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5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75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charts/_rels/chart1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60.xml" ContentType="application/vnd.openxmlformats-officedocument.drawingml.chart+xml"/>
  <Override PartName="/xl/charts/chart95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4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63.xml.rels" ContentType="application/vnd.openxmlformats-package.relationships+xml"/>
  <Override PartName="/xl/drawings/_rels/drawing56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54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62.xml.rels" ContentType="application/vnd.openxmlformats-package.relationships+xml"/>
  <Override PartName="/xl/drawings/_rels/drawing77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76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75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77.xml" ContentType="application/vnd.openxmlformats-officedocument.drawing+xml"/>
  <Override PartName="/xl/drawings/drawing65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ml.chartshapes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DICE" sheetId="1" state="visible" r:id="rId2"/>
    <sheet name="Mapa_guia" sheetId="2" state="visible" r:id="rId3"/>
    <sheet name="a" sheetId="3" state="visible" r:id="rId4"/>
    <sheet name="b" sheetId="4" state="visible" r:id="rId5"/>
    <sheet name="c" sheetId="5" state="visible" r:id="rId6"/>
    <sheet name="d" sheetId="6" state="visible" r:id="rId7"/>
    <sheet name="e" sheetId="7" state="visible" r:id="rId8"/>
    <sheet name="f" sheetId="8" state="visible" r:id="rId9"/>
    <sheet name="g" sheetId="9" state="visible" r:id="rId10"/>
    <sheet name="h" sheetId="10" state="visible" r:id="rId11"/>
    <sheet name="i" sheetId="11" state="visible" r:id="rId12"/>
    <sheet name="j" sheetId="12" state="visible" r:id="rId13"/>
    <sheet name="k" sheetId="13" state="visible" r:id="rId14"/>
    <sheet name="l" sheetId="14" state="visible" r:id="rId15"/>
    <sheet name="m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1.a" sheetId="21" state="visible" r:id="rId22"/>
    <sheet name="1.b" sheetId="22" state="visible" r:id="rId23"/>
    <sheet name="1.c" sheetId="23" state="visible" r:id="rId24"/>
    <sheet name="1.d" sheetId="24" state="visible" r:id="rId25"/>
    <sheet name="1.e" sheetId="25" state="visible" r:id="rId26"/>
    <sheet name="1.f" sheetId="26" state="visible" r:id="rId27"/>
    <sheet name="1.g" sheetId="27" state="visible" r:id="rId28"/>
    <sheet name="1.h" sheetId="28" state="visible" r:id="rId29"/>
    <sheet name="1.i" sheetId="29" state="visible" r:id="rId30"/>
    <sheet name="2.a" sheetId="30" state="visible" r:id="rId31"/>
    <sheet name="2.b" sheetId="31" state="visible" r:id="rId32"/>
    <sheet name="2.c" sheetId="32" state="visible" r:id="rId33"/>
    <sheet name="2.d" sheetId="33" state="visible" r:id="rId34"/>
    <sheet name="2.e" sheetId="34" state="visible" r:id="rId35"/>
    <sheet name="2.f" sheetId="35" state="visible" r:id="rId36"/>
    <sheet name="2.g" sheetId="36" state="visible" r:id="rId37"/>
    <sheet name="2.h" sheetId="37" state="visible" r:id="rId38"/>
    <sheet name="2.i" sheetId="38" state="visible" r:id="rId39"/>
    <sheet name="2.1.a" sheetId="39" state="visible" r:id="rId40"/>
    <sheet name="2.1.b" sheetId="40" state="visible" r:id="rId41"/>
    <sheet name="2.1.c" sheetId="41" state="visible" r:id="rId42"/>
    <sheet name="2.1.d" sheetId="42" state="visible" r:id="rId43"/>
    <sheet name="2.1.e" sheetId="43" state="visible" r:id="rId44"/>
    <sheet name="2.1.f" sheetId="44" state="visible" r:id="rId45"/>
    <sheet name="2.1.g" sheetId="45" state="visible" r:id="rId46"/>
    <sheet name="2.1.h" sheetId="46" state="visible" r:id="rId47"/>
    <sheet name="2.1.i" sheetId="47" state="visible" r:id="rId48"/>
    <sheet name="2.1.1.a" sheetId="48" state="visible" r:id="rId49"/>
    <sheet name="2.1.1.b" sheetId="49" state="visible" r:id="rId50"/>
    <sheet name="2.1.1.c" sheetId="50" state="visible" r:id="rId51"/>
    <sheet name="2.1.1.d" sheetId="51" state="visible" r:id="rId52"/>
    <sheet name="2.1.1.e" sheetId="52" state="visible" r:id="rId53"/>
    <sheet name="2.1.1.f" sheetId="53" state="visible" r:id="rId54"/>
    <sheet name="2.1.1.g" sheetId="54" state="visible" r:id="rId55"/>
    <sheet name="2.1.1.h" sheetId="55" state="visible" r:id="rId56"/>
    <sheet name="2.1.1.i" sheetId="56" state="visible" r:id="rId57"/>
    <sheet name="2.1.1.j" sheetId="57" state="visible" r:id="rId58"/>
    <sheet name="2.1.1.k" sheetId="58" state="visible" r:id="rId59"/>
    <sheet name="2.2.a" sheetId="59" state="visible" r:id="rId60"/>
    <sheet name="2.2.b" sheetId="60" state="visible" r:id="rId61"/>
    <sheet name="2.2.c" sheetId="61" state="visible" r:id="rId62"/>
    <sheet name="2.2.d" sheetId="62" state="visible" r:id="rId63"/>
    <sheet name="2.2.e" sheetId="63" state="visible" r:id="rId64"/>
    <sheet name="2.2.f" sheetId="64" state="visible" r:id="rId65"/>
    <sheet name="2.2.g" sheetId="65" state="visible" r:id="rId66"/>
    <sheet name="2.2.h" sheetId="66" state="visible" r:id="rId67"/>
    <sheet name="2.2.i" sheetId="67" state="visible" r:id="rId68"/>
    <sheet name="3.a" sheetId="68" state="visible" r:id="rId69"/>
    <sheet name="3.b" sheetId="69" state="visible" r:id="rId70"/>
    <sheet name="3.c" sheetId="70" state="visible" r:id="rId71"/>
    <sheet name="3.d" sheetId="71" state="visible" r:id="rId72"/>
    <sheet name="3.e" sheetId="72" state="visible" r:id="rId73"/>
    <sheet name="3.f" sheetId="73" state="visible" r:id="rId74"/>
    <sheet name="3.g" sheetId="74" state="visible" r:id="rId75"/>
    <sheet name="3.h" sheetId="75" state="visible" r:id="rId76"/>
    <sheet name="3.i" sheetId="76" state="visible" r:id="rId77"/>
  </sheets>
  <externalReferences>
    <externalReference r:id="rId78"/>
    <externalReference r:id="rId79"/>
    <externalReference r:id="rId80"/>
  </externalReferences>
  <definedNames>
    <definedName function="false" hidden="false" localSheetId="20" name="_xlnm.Print_Area" vbProcedure="false">'1.a'!$A$1:$L$6</definedName>
    <definedName function="false" hidden="false" localSheetId="21" name="_xlnm.Print_Area" vbProcedure="false">'1.b'!$A$1:$O$96</definedName>
    <definedName function="false" hidden="false" localSheetId="22" name="_xlnm.Print_Area" vbProcedure="false">'1.c'!$A$1:$P$65</definedName>
    <definedName function="false" hidden="false" localSheetId="23" name="_xlnm.Print_Area" vbProcedure="false">'1.d'!$A$1:$M$55</definedName>
    <definedName function="false" hidden="false" localSheetId="24" name="_xlnm.Print_Area" vbProcedure="false">'1.e'!$A$1:$M$81</definedName>
    <definedName function="false" hidden="false" localSheetId="25" name="_xlnm.Print_Area" vbProcedure="false">'1.f'!$A$1:$M$65</definedName>
    <definedName function="false" hidden="false" localSheetId="26" name="_xlnm.Print_Area" vbProcedure="false">'1.g'!$A$1:$M$56</definedName>
    <definedName function="false" hidden="false" localSheetId="27" name="_xlnm.Print_Area" vbProcedure="false">'1.h'!$A$1:$L$95</definedName>
    <definedName function="false" hidden="false" localSheetId="28" name="_xlnm.Print_Area" vbProcedure="false">'1.i'!$A$1:$M$64</definedName>
    <definedName function="false" hidden="false" localSheetId="47" name="_xlnm.Print_Area" vbProcedure="false">'2.1.1.a'!$A$1:$L$48</definedName>
    <definedName function="false" hidden="false" localSheetId="48" name="_xlnm.Print_Area" vbProcedure="false">'2.1.1.b'!$A$1:$O$87</definedName>
    <definedName function="false" hidden="false" localSheetId="49" name="_xlnm.Print_Area" vbProcedure="false">'2.1.1.c'!$A$1:$P$86</definedName>
    <definedName function="false" hidden="false" localSheetId="50" name="_xlnm.Print_Area" vbProcedure="false">'2.1.1.d'!$A$1:$P$117</definedName>
    <definedName function="false" hidden="false" localSheetId="51" name="_xlnm.Print_Area" vbProcedure="false">'2.1.1.e'!$A$1:$P$116</definedName>
    <definedName function="false" hidden="false" localSheetId="52" name="_xlnm.Print_Area" vbProcedure="false">'2.1.1.f'!$A$1:$L$115</definedName>
    <definedName function="false" hidden="false" localSheetId="53" name="_xlnm.Print_Area" vbProcedure="false">'2.1.1.g'!$A$1:$L$85</definedName>
    <definedName function="false" hidden="false" localSheetId="54" name="_xlnm.Print_Area" vbProcedure="false">'2.1.1.h'!$A$1:$M$83</definedName>
    <definedName function="false" hidden="false" localSheetId="55" name="_xlnm.Print_Area" vbProcedure="false">'2.1.1.i'!$A$1:$L$114</definedName>
    <definedName function="false" hidden="false" localSheetId="56" name="_xlnm.Print_Area" vbProcedure="false">'2.1.1.j'!$A$1:$L$91</definedName>
    <definedName function="false" hidden="false" localSheetId="57" name="_xlnm.Print_Area" vbProcedure="false">'2.1.1.k'!$A$1:$L$91</definedName>
    <definedName function="false" hidden="false" localSheetId="38" name="_xlnm.Print_Area" vbProcedure="false">'2.1.a'!$A$1:$L$46</definedName>
    <definedName function="false" hidden="false" localSheetId="39" name="_xlnm.Print_Area" vbProcedure="false">'2.1.b'!$A$1:$O$97</definedName>
    <definedName function="false" hidden="false" localSheetId="40" name="_xlnm.Print_Area" vbProcedure="false">'2.1.c'!$A$1:$L$46</definedName>
    <definedName function="false" hidden="false" localSheetId="41" name="_xlnm.Print_Area" vbProcedure="false">'2.1.d'!$A$1:$O$84</definedName>
    <definedName function="false" hidden="false" localSheetId="42" name="_xlnm.Print_Area" vbProcedure="false">'2.1.e'!$A$1:$P$114</definedName>
    <definedName function="false" hidden="false" localSheetId="43" name="_xlnm.Print_Area" vbProcedure="false">'2.1.f'!$A$1:$L$82</definedName>
    <definedName function="false" hidden="false" localSheetId="44" name="_xlnm.Print_Area" vbProcedure="false">'2.1.g'!$A$1:$L$81</definedName>
    <definedName function="false" hidden="false" localSheetId="45" name="_xlnm.Print_Area" vbProcedure="false">'2.1.h'!$A$1:$L$83</definedName>
    <definedName function="false" hidden="false" localSheetId="46" name="_xlnm.Print_Area" vbProcedure="false">'2.1.i'!$A$1:$L$83</definedName>
    <definedName function="false" hidden="false" localSheetId="58" name="_xlnm.Print_Area" vbProcedure="false">'2.2.a'!$A$1:$L$54</definedName>
    <definedName function="false" hidden="false" localSheetId="59" name="_xlnm.Print_Area" vbProcedure="false">'2.2.b'!$A$1:$O$97</definedName>
    <definedName function="false" hidden="false" localSheetId="60" name="_xlnm.Print_Area" vbProcedure="false">'2.2.c'!$A$1:$P$65</definedName>
    <definedName function="false" hidden="false" localSheetId="61" name="_xlnm.Print_Area" vbProcedure="false">'2.2.d'!$A$1:$M$55</definedName>
    <definedName function="false" hidden="false" localSheetId="62" name="_xlnm.Print_Area" vbProcedure="false">'2.2.e'!$A$1:$L$90</definedName>
    <definedName function="false" hidden="false" localSheetId="63" name="_xlnm.Print_Area" vbProcedure="false">'2.2.f'!$A$1:$M$66</definedName>
    <definedName function="false" hidden="false" localSheetId="64" name="_xlnm.Print_Area" vbProcedure="false">'2.2.g'!$A$1:$M$59</definedName>
    <definedName function="false" hidden="false" localSheetId="65" name="_xlnm.Print_Area" vbProcedure="false">'2.2.h'!$A$1:$M$102</definedName>
    <definedName function="false" hidden="false" localSheetId="66" name="_xlnm.Print_Area" vbProcedure="false">'2.2.i'!$A$1:$M$66</definedName>
    <definedName function="false" hidden="false" localSheetId="29" name="_xlnm.Print_Area" vbProcedure="false">'2.a'!$A$1:$M$45</definedName>
    <definedName function="false" hidden="false" localSheetId="30" name="_xlnm.Print_Area" vbProcedure="false">'2.b'!$A$1:$O$97</definedName>
    <definedName function="false" hidden="false" localSheetId="31" name="_xlnm.Print_Area" vbProcedure="false">'2.c'!$A$1:$P$65</definedName>
    <definedName function="false" hidden="false" localSheetId="32" name="_xlnm.Print_Area" vbProcedure="false">'2.d'!$A$1:$M$49</definedName>
    <definedName function="false" hidden="false" localSheetId="33" name="_xlnm.Print_Area" vbProcedure="false">'2.e'!$A$1:$L$89</definedName>
    <definedName function="false" hidden="false" localSheetId="34" name="_xlnm.Print_Area" vbProcedure="false">'2.f'!$A$1:$M$65</definedName>
    <definedName function="false" hidden="false" localSheetId="35" name="_xlnm.Print_Area" vbProcedure="false">'2.g'!$A$1:$N$50</definedName>
    <definedName function="false" hidden="false" localSheetId="36" name="_xlnm.Print_Area" vbProcedure="false">'2.h'!$A$1:$L$101</definedName>
    <definedName function="false" hidden="false" localSheetId="37" name="_xlnm.Print_Area" vbProcedure="false">'2.i'!$A$1:$M$65</definedName>
    <definedName function="false" hidden="false" localSheetId="67" name="_xlnm.Print_Area" vbProcedure="false">'3.a'!$A$1:$M$52</definedName>
    <definedName function="false" hidden="false" localSheetId="68" name="_xlnm.Print_Area" vbProcedure="false">'3.b'!$A$1:$O$99</definedName>
    <definedName function="false" hidden="false" localSheetId="69" name="_xlnm.Print_Area" vbProcedure="false">'3.c'!$A$1:$P$65</definedName>
    <definedName function="false" hidden="false" localSheetId="70" name="_xlnm.Print_Area" vbProcedure="false">'3.d'!$A$1:$L$51</definedName>
    <definedName function="false" hidden="false" localSheetId="71" name="_xlnm.Print_Area" vbProcedure="false">'3.e'!$A$1:$M$87</definedName>
    <definedName function="false" hidden="false" localSheetId="72" name="_xlnm.Print_Area" vbProcedure="false">'3.f'!$A$1:$M$66</definedName>
    <definedName function="false" hidden="false" localSheetId="73" name="_xlnm.Print_Area" vbProcedure="false">'3.g'!$A$1:$M$52</definedName>
    <definedName function="false" hidden="false" localSheetId="74" name="_xlnm.Print_Area" vbProcedure="false">'3.h'!$A$1:$M$105</definedName>
    <definedName function="false" hidden="false" localSheetId="75" name="_xlnm.Print_Area" vbProcedure="false">'3.i'!$A$1:$M$66</definedName>
    <definedName function="false" hidden="false" localSheetId="2" name="_xlnm.Print_Area" vbProcedure="false">a!$A$1:$L$59</definedName>
    <definedName function="false" hidden="false" localSheetId="3" name="_xlnm.Print_Area" vbProcedure="false">b!$A$1:$O$88</definedName>
    <definedName function="false" hidden="false" localSheetId="4" name="_xlnm.Print_Area" vbProcedure="false">c!$A$1:$R$62</definedName>
    <definedName function="false" hidden="false" localSheetId="5" name="_xlnm.Print_Area" vbProcedure="false">d!$A$1:$O$75</definedName>
    <definedName function="false" hidden="false" localSheetId="6" name="_xlnm.Print_Area" vbProcedure="false">e!$A$1:$L$49</definedName>
    <definedName function="false" hidden="false" localSheetId="7" name="_xlnm.Print_Area" vbProcedure="false">f!$A$1:$M$127</definedName>
    <definedName function="false" hidden="false" localSheetId="8" name="_xlnm.Print_Area" vbProcedure="false">g!$A$1:$M$87</definedName>
    <definedName function="false" hidden="false" localSheetId="9" name="_xlnm.Print_Area" vbProcedure="false">h!$A$1:$M$65</definedName>
    <definedName function="false" hidden="false" localSheetId="10" name="_xlnm.Print_Area" vbProcedure="false">i!$A$1:$M$84</definedName>
    <definedName function="false" hidden="false" localSheetId="0" name="_xlnm.Print_Area" vbProcedure="false">INDICE!$A$1:$D$115</definedName>
    <definedName function="false" hidden="false" localSheetId="0" name="_xlnm.Print_Titles" vbProcedure="false">INDICE!$1:$7</definedName>
    <definedName function="false" hidden="false" localSheetId="11" name="_xlnm.Print_Area" vbProcedure="false">j!$A$1:$M$51</definedName>
    <definedName function="false" hidden="false" localSheetId="12" name="_xlnm.Print_Area" vbProcedure="false">k!$A$1:$L$142</definedName>
    <definedName function="false" hidden="false" localSheetId="13" name="_xlnm.Print_Area" vbProcedure="false">l!$A$1:$M$84</definedName>
    <definedName function="false" hidden="false" localSheetId="14" name="_xlnm.Print_Area" vbProcedure="false">m!$A$1:$M$65</definedName>
    <definedName function="false" hidden="false" localSheetId="1" name="_xlnm.Print_Area" vbProcedure="false">Mapa_guia!$A$1:$L$78</definedName>
    <definedName function="false" hidden="false" localSheetId="15" name="_xlnm.Print_Area" vbProcedure="false">o!$A$1:$M$84</definedName>
    <definedName function="false" hidden="false" localSheetId="16" name="_xlnm.Print_Area" vbProcedure="false">p!$A$1:$N$130</definedName>
    <definedName function="false" hidden="false" localSheetId="17" name="_xlnm.Print_Area" vbProcedure="false">q!$A$1:$L$29</definedName>
    <definedName function="false" hidden="false" localSheetId="18" name="_xlnm.Print_Area" vbProcedure="false">r!$A$1:$M$65</definedName>
    <definedName function="false" hidden="false" localSheetId="19" name="_xlnm.Print_Area" vbProcedure="false">s!$A$1:$M$64</definedName>
    <definedName function="false" hidden="false" name="clases" vbProcedure="false">'[2]'!A1</definedName>
    <definedName function="false" hidden="false" name="clasesb" vbProcedure="false">'[2]'!IN1</definedName>
    <definedName function="false" hidden="false" name="grcot" vbProcedure="false">'[1]A.1.1.4'!$B$11</definedName>
    <definedName function="false" hidden="false" name="ING4" vbProcedure="false">'[2]'!A1</definedName>
    <definedName function="false" hidden="false" name="ING5" vbProcedure="false">'[2]'!A1</definedName>
    <definedName function="false" hidden="false" name="ING6" vbProcedure="false">'[2]'!A1</definedName>
    <definedName function="false" hidden="false" name="JUB_GRAL" vbProcedure="false">'[1]B.10'!A1</definedName>
    <definedName function="false" hidden="false" name="PEN_H63" vbProcedure="false">'[2]'!A1</definedName>
    <definedName function="false" hidden="false" name="PEN_M63" vbProcedure="false">'[2]'!A3</definedName>
    <definedName function="false" hidden="false" name="PEN_VIUD" vbProcedure="false">'[1]B.13'!A1</definedName>
    <definedName function="false" hidden="false" localSheetId="0" name="clases" vbProcedure="false">'[3]'!A1</definedName>
    <definedName function="false" hidden="false" localSheetId="0" name="clasesb" vbProcedure="false">'[3]'!IN1</definedName>
    <definedName function="false" hidden="false" localSheetId="0" name="ING4" vbProcedure="false">'[3]'!A1</definedName>
    <definedName function="false" hidden="false" localSheetId="0" name="ING5" vbProcedure="false">'[3]'!A1</definedName>
    <definedName function="false" hidden="false" localSheetId="0" name="ING6" vbProcedure="false">'[3]'!A1</definedName>
    <definedName function="false" hidden="false" localSheetId="0" name="PEN_H63" vbProcedure="false">'[3]'!A1</definedName>
    <definedName function="false" hidden="false" localSheetId="0" name="PEN_M63" vbProcedure="false">'[3]'!A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4" uniqueCount="426">
  <si>
    <t xml:space="preserve">PERSONAS CON GRADO DE DISCAPACIDAD RECONOCIDO EN LA COMUNIDAD DE MADRID. 2010</t>
  </si>
  <si>
    <t xml:space="preserve">Mapa guía</t>
  </si>
  <si>
    <t xml:space="preserve">Personas con grado de discapacidad reconocido en la Comunidad de Madrid. 2010</t>
  </si>
  <si>
    <t xml:space="preserve">a. Pirámide de población</t>
  </si>
  <si>
    <t xml:space="preserve">b. Personas por grupos de edad y por zona de residencia según sexo</t>
  </si>
  <si>
    <t xml:space="preserve">c. Personas por municipio de residencia según sexo y según grupos de edad </t>
  </si>
  <si>
    <t xml:space="preserve">d. Personas residentes en el municipio de Madrid por distrito según sexo </t>
  </si>
  <si>
    <t xml:space="preserve">e. Pirámide de población por grupos de edad según tipología de la discapacidad  </t>
  </si>
  <si>
    <t xml:space="preserve">f. Personas por sexo, grupos de edad y lugar de nacimiento según tipología de la discapacidad </t>
  </si>
  <si>
    <t xml:space="preserve">g. Personas por sexo y zona de residencia según tipología de la discapacidad y sexo </t>
  </si>
  <si>
    <t xml:space="preserve">h. Personas por municipio de residencia según tipología de la discapacidad </t>
  </si>
  <si>
    <t xml:space="preserve">i. Personas residentes en el municipio de Madrid por distrito según tipología de la discapacidad </t>
  </si>
  <si>
    <t xml:space="preserve">j. Pirámide de población por grupos de edad según grado de discapacidad </t>
  </si>
  <si>
    <t xml:space="preserve">k. Personas por diversas variables según grado de discapacidad </t>
  </si>
  <si>
    <t xml:space="preserve">l. Personas por sexo y zona de residencia según grado de discapacidad </t>
  </si>
  <si>
    <t xml:space="preserve">m. Personas por municipio de residencia según grado de discapacidad </t>
  </si>
  <si>
    <t xml:space="preserve">o. Personas residentes en el municipio de Madrid por distrito según grado de discapacidad </t>
  </si>
  <si>
    <t xml:space="preserve">p. Personas por sexo, por zona de residencia, por tipología y por grado de la discapacidad según año de reconocimiento </t>
  </si>
  <si>
    <t xml:space="preserve">q. Personas por porcentaje de tiempo con grado de discapacidad reconocido según sexo</t>
  </si>
  <si>
    <t xml:space="preserve">r. Personas por etiología de la discapacidad según sexo </t>
  </si>
  <si>
    <t xml:space="preserve">s. Personas por etiología de la discapacidad según grupos de edad</t>
  </si>
  <si>
    <t xml:space="preserve">1. Personas de 15 y menos años </t>
  </si>
  <si>
    <t xml:space="preserve">1.a. Pirámide de población </t>
  </si>
  <si>
    <t xml:space="preserve">1.b. Personas por grupos de edad y zona de residencia según sexo</t>
  </si>
  <si>
    <t xml:space="preserve">1.c. Personas por municipio de residencia según sexo y según grupos de edad </t>
  </si>
  <si>
    <t xml:space="preserve">1.d. Pirámide de población por edad según tipología de la discapacidad.</t>
  </si>
  <si>
    <t xml:space="preserve">1.e. Personas por sexo, grupos de edad y lugar de nacimiento según tipología de la discapacidad</t>
  </si>
  <si>
    <t xml:space="preserve">1.f. Personas por municipio de residencia según tipología de la discapacidad</t>
  </si>
  <si>
    <t xml:space="preserve">1.g. Pirámide de población por edad según grado de discapacidad </t>
  </si>
  <si>
    <t xml:space="preserve">1.h. Personas por diversas variables según grado de discapacidad </t>
  </si>
  <si>
    <t xml:space="preserve">1.i. Personas por municipio de residencia según grado de discapacidad </t>
  </si>
  <si>
    <t xml:space="preserve">2. Personas de 16 a 64 años</t>
  </si>
  <si>
    <t xml:space="preserve">2.a. Pirámide de población </t>
  </si>
  <si>
    <t xml:space="preserve">2.b. Personas por grupos de edad y zona de residencia según sexo</t>
  </si>
  <si>
    <t xml:space="preserve">2.c. Personas por municipio de residencia según sexo y según grupos de edad </t>
  </si>
  <si>
    <t xml:space="preserve">2.d. Pirámide de población por edad según tipología de la discapacidad</t>
  </si>
  <si>
    <t xml:space="preserve">2.e. Personas por sexo, grupos de edad y lugar de nacimiento según tipología de la discapacidad</t>
  </si>
  <si>
    <t xml:space="preserve">2.f. Personas por municipio de residencia según tipología de la discapacidad</t>
  </si>
  <si>
    <t xml:space="preserve">2.g. Pirámide de población por edad según grado de discapacidad </t>
  </si>
  <si>
    <t xml:space="preserve">2.h. Personas por diversas variables según grado de discapacidad </t>
  </si>
  <si>
    <t xml:space="preserve">2.i. Personas por municipio de residencia según grado de discapacidad </t>
  </si>
  <si>
    <t xml:space="preserve">2.1. Afiliados a la Seguridad social</t>
  </si>
  <si>
    <t xml:space="preserve">2.1.a. Pirámide de población </t>
  </si>
  <si>
    <t xml:space="preserve">2.1.b. Personas por grupos de edad y zona de residencia según sexo</t>
  </si>
  <si>
    <t xml:space="preserve">2.1.c. Pirámide de población afiliados a la Seguridad Social</t>
  </si>
  <si>
    <t xml:space="preserve">2.1.d. Afiliados por régimen de afiliación y sector de actividad según sexo </t>
  </si>
  <si>
    <t xml:space="preserve">2.1.e. Afiliados por sexo, régimen de afiliación y sector de actividad según grupo de edad</t>
  </si>
  <si>
    <t xml:space="preserve">2.1.f. Afiliados por sexo y régimen de afiliación según tipología de la discapacidad</t>
  </si>
  <si>
    <t xml:space="preserve">2.1.g. Afiliados por sexo y régimen de afiliación según grado de discapacidad</t>
  </si>
  <si>
    <t xml:space="preserve">2.1.h. Afiliados por sexo y sector de actividad según tipología de la discapacidad</t>
  </si>
  <si>
    <t xml:space="preserve">2.1.i. Afiliados por sexo y sector de actividad según grado de discapacidad</t>
  </si>
  <si>
    <t xml:space="preserve">2.1.1. Régimen General de afiliación a la Seguridad Social</t>
  </si>
  <si>
    <t xml:space="preserve">2.1.1.a. Pirámide de población </t>
  </si>
  <si>
    <t xml:space="preserve">2.1.1.b. Afiliados por diversas variabes de actividad según sexo </t>
  </si>
  <si>
    <t xml:space="preserve">2.1.1.c. Afiliados por diversas variabes de actividad según grupos de edad</t>
  </si>
  <si>
    <t xml:space="preserve">2.1.1.d. Hombres afiliados por diversas variabes de actividad según grupos de edad </t>
  </si>
  <si>
    <t xml:space="preserve">2.1.1.e. Mujeres afiliadas por diversas variabes de actividad según grupos de edad </t>
  </si>
  <si>
    <t xml:space="preserve">2.1.1.f. Afiliados por diversas variabes de actividad según tipología de la discapacidad</t>
  </si>
  <si>
    <t xml:space="preserve">2.1.1.g. Hombres afiliados por diversas variabes de actividad según tipología de la discapacidad </t>
  </si>
  <si>
    <t xml:space="preserve">2.1.1.h. Mujeres afiliados por diversas variabes de actividad según tipología de la discapacidad </t>
  </si>
  <si>
    <t xml:space="preserve">2.1.1.i. Afiliados por diversas variabes de actividad según grado de discapacidad</t>
  </si>
  <si>
    <t xml:space="preserve">2.1.1.j. Hombres afiliados por diversas variabes de actividad según grado de discapacidad</t>
  </si>
  <si>
    <t xml:space="preserve">2.1.1.k. Mujeres afiliadas por diversas variabes de actividad según grado de discapacidad</t>
  </si>
  <si>
    <t xml:space="preserve">2.2. No afiliados a la Seguridad social</t>
  </si>
  <si>
    <t xml:space="preserve">2.2.a. Pirámide de población </t>
  </si>
  <si>
    <t xml:space="preserve">2.2.b. Personas por grupos de edad y zona de residencia según sexo</t>
  </si>
  <si>
    <t xml:space="preserve">2.2.c. Personas por municipio de residencia según sexo y según grupos de edad </t>
  </si>
  <si>
    <t xml:space="preserve">2.2.d. Pirámide de población por edad según tipología de la discapacidad</t>
  </si>
  <si>
    <t xml:space="preserve">2.2.e. Personas por sexo, grupos de edad y lugar de nacimiento según tipología de la discapacidad</t>
  </si>
  <si>
    <t xml:space="preserve">2.2.f. Personas por municipio de residencia según tipología de la discapacidad</t>
  </si>
  <si>
    <t xml:space="preserve">2.2.g. Pirámide de población por edad según grado de discapacidad </t>
  </si>
  <si>
    <t xml:space="preserve">2.2.h. Personas por diversas variables según grado de discapacidad </t>
  </si>
  <si>
    <t xml:space="preserve">2.2.i. Personas por municipio de residencia según grado de discapacidad </t>
  </si>
  <si>
    <t xml:space="preserve">3. Personas de 65 y más años</t>
  </si>
  <si>
    <t xml:space="preserve">3.a. Pirámide de población </t>
  </si>
  <si>
    <t xml:space="preserve">3.b. Personas por grupos de edad y zona de residencia según sexo</t>
  </si>
  <si>
    <t xml:space="preserve">3.c. Personas por municipio de residencia según sexo y según grupos de edad </t>
  </si>
  <si>
    <t xml:space="preserve">3.d. Pirámide de población por edad según tipología de la discapacidad</t>
  </si>
  <si>
    <t xml:space="preserve">3.e. Personas por sexo, grupos de edad y lugar de nacimiento según tipología de la discapacidad</t>
  </si>
  <si>
    <t xml:space="preserve">3.f. Personas por municipio de residencia según tipología de la discapacidad</t>
  </si>
  <si>
    <t xml:space="preserve">3.g. Pirámide de población por edad según grado de discapacidad </t>
  </si>
  <si>
    <t xml:space="preserve">3.h. Personas por diversas variables según grado de discapacidad </t>
  </si>
  <si>
    <t xml:space="preserve">3.i. Personas por municipio de residencia según grado de discapacidad </t>
  </si>
  <si>
    <t xml:space="preserve">ÍNDICE</t>
  </si>
  <si>
    <t xml:space="preserve">a. Pirámide de población por grupos de edad según reconocimiento del grado de discapacidad en la Comunidad de Madrid. 2010</t>
  </si>
  <si>
    <t xml:space="preserve">Fuente: Padrón Continuo de habitantes 2011. Instituto de Estadística de la Comunidad de Madrid.</t>
  </si>
  <si>
    <t xml:space="preserve">             Base de Datos del Reconocimiento del Grado de Discapacidad. Consejería de Familia y Asuntos Sociales. Comunidad de Madrid</t>
  </si>
  <si>
    <t xml:space="preserve">b. Personas con grado de discapacidad reconocido en la Comunidad de Madrid por grupos de edad y por zona de residencia según sexo. 2010</t>
  </si>
  <si>
    <t xml:space="preserve">Personas</t>
  </si>
  <si>
    <t xml:space="preserve">Porcentajes horizontales </t>
  </si>
  <si>
    <t xml:space="preserve">Porcentajes verticales</t>
  </si>
  <si>
    <t xml:space="preserve">Porcentajes sobre población total</t>
  </si>
  <si>
    <t xml:space="preserve">Población total</t>
  </si>
  <si>
    <t xml:space="preserve">Con grado de discapacidad reconocido</t>
  </si>
  <si>
    <t xml:space="preserve">Total</t>
  </si>
  <si>
    <t xml:space="preserve">Hombres</t>
  </si>
  <si>
    <t xml:space="preserve">Mujeres</t>
  </si>
  <si>
    <t xml:space="preserve">Hombres </t>
  </si>
  <si>
    <t xml:space="preserve">Mujeres </t>
  </si>
  <si>
    <t xml:space="preserve">Grupos de edad</t>
  </si>
  <si>
    <t xml:space="preserve">    De 0 a 5 años</t>
  </si>
  <si>
    <t xml:space="preserve">    De 6 a 15 años</t>
  </si>
  <si>
    <t xml:space="preserve">    De 16 a 44 años</t>
  </si>
  <si>
    <t xml:space="preserve">    De 45 a 64 años</t>
  </si>
  <si>
    <t xml:space="preserve">    De 65 a 74 años</t>
  </si>
  <si>
    <t xml:space="preserve">    De 75 y mas años</t>
  </si>
  <si>
    <t xml:space="preserve">    Sin especificar</t>
  </si>
  <si>
    <t xml:space="preserve">-</t>
  </si>
  <si>
    <t xml:space="preserve">Zona de residencia</t>
  </si>
  <si>
    <t xml:space="preserve">    Municipio de Madrid </t>
  </si>
  <si>
    <t xml:space="preserve">    Norte metropolitano</t>
  </si>
  <si>
    <t xml:space="preserve">    Este metropolitano</t>
  </si>
  <si>
    <t xml:space="preserve">    Sur metropolitano</t>
  </si>
  <si>
    <t xml:space="preserve">    Oeste metropolitano</t>
  </si>
  <si>
    <t xml:space="preserve">    Sierra norte</t>
  </si>
  <si>
    <t xml:space="preserve">    Nordeste comunidad</t>
  </si>
  <si>
    <t xml:space="preserve">    Sudeste comunidad</t>
  </si>
  <si>
    <t xml:space="preserve">    Sudoeste comunidad</t>
  </si>
  <si>
    <t xml:space="preserve">    Sierra sur</t>
  </si>
  <si>
    <t xml:space="preserve">    Sierra central</t>
  </si>
  <si>
    <t xml:space="preserve">c. Personas con grado de discapacidad reconocido en la Comunidad de Madrid por municipio de residencia según sexo y según grupos de edad. 2010</t>
  </si>
  <si>
    <t xml:space="preserve">Porcentajes horizontales</t>
  </si>
  <si>
    <t xml:space="preserve">De 0 a 15 años</t>
  </si>
  <si>
    <t xml:space="preserve">De 16 a 64 años</t>
  </si>
  <si>
    <t xml:space="preserve">De 65 y más</t>
  </si>
  <si>
    <t xml:space="preserve">Sin especificar</t>
  </si>
  <si>
    <t xml:space="preserve">Alcalá de Henares</t>
  </si>
  <si>
    <t xml:space="preserve">Alcobendas</t>
  </si>
  <si>
    <t xml:space="preserve">Alcorcón</t>
  </si>
  <si>
    <t xml:space="preserve">Algete</t>
  </si>
  <si>
    <t xml:space="preserve">Alpedrete</t>
  </si>
  <si>
    <t xml:space="preserve">Aranjuez</t>
  </si>
  <si>
    <t xml:space="preserve">Arganda del Rey</t>
  </si>
  <si>
    <t xml:space="preserve">Arroyomolinos</t>
  </si>
  <si>
    <t xml:space="preserve">Boadilla del Monte</t>
  </si>
  <si>
    <t xml:space="preserve">Ciempozuelos</t>
  </si>
  <si>
    <t xml:space="preserve">Colmenar Viejo</t>
  </si>
  <si>
    <t xml:space="preserve">Collado Villalba</t>
  </si>
  <si>
    <t xml:space="preserve">Coslada</t>
  </si>
  <si>
    <t xml:space="preserve">Escorial (El)</t>
  </si>
  <si>
    <t xml:space="preserve">Fuenlabrada</t>
  </si>
  <si>
    <t xml:space="preserve">Galapagar</t>
  </si>
  <si>
    <t xml:space="preserve">Getafe</t>
  </si>
  <si>
    <t xml:space="preserve">Guadarrama</t>
  </si>
  <si>
    <t xml:space="preserve">Humanes de Madrid</t>
  </si>
  <si>
    <t xml:space="preserve">Leganés</t>
  </si>
  <si>
    <t xml:space="preserve">Madrid</t>
  </si>
  <si>
    <t xml:space="preserve">Majadahonda</t>
  </si>
  <si>
    <t xml:space="preserve">Meco</t>
  </si>
  <si>
    <t xml:space="preserve">Mejorada del Campo</t>
  </si>
  <si>
    <t xml:space="preserve">Moralzarzal</t>
  </si>
  <si>
    <t xml:space="preserve">Móstoles</t>
  </si>
  <si>
    <t xml:space="preserve">Navalcarnero</t>
  </si>
  <si>
    <t xml:space="preserve">Paracuellos de Jarama</t>
  </si>
  <si>
    <t xml:space="preserve">Parla</t>
  </si>
  <si>
    <t xml:space="preserve">Pinto</t>
  </si>
  <si>
    <t xml:space="preserve">Pozuelo de Alarcón</t>
  </si>
  <si>
    <t xml:space="preserve">Rivas-Vaciamadrid</t>
  </si>
  <si>
    <t xml:space="preserve">Rozas de Madrid (Las)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Sebastián de los Reyes</t>
  </si>
  <si>
    <t xml:space="preserve">Torrejón de Ardoz</t>
  </si>
  <si>
    <t xml:space="preserve">Torrelodones</t>
  </si>
  <si>
    <t xml:space="preserve">Tres Cantos</t>
  </si>
  <si>
    <t xml:space="preserve">Valdemorillo</t>
  </si>
  <si>
    <t xml:space="preserve">Valdemoro</t>
  </si>
  <si>
    <t xml:space="preserve">Velilla de San Antonio</t>
  </si>
  <si>
    <t xml:space="preserve">Villalbilla</t>
  </si>
  <si>
    <t xml:space="preserve">Villanueva de la Cañada</t>
  </si>
  <si>
    <t xml:space="preserve">Villanueva del Pardillo</t>
  </si>
  <si>
    <t xml:space="preserve">Villaviciosa de Odón</t>
  </si>
  <si>
    <t xml:space="preserve">Municipios &lt;10.000 habitantes</t>
  </si>
  <si>
    <t xml:space="preserve">d. Personas con grado de discapacidad reconocido en la Comunidad de Madrid residentes en el municipio de Madrid por distrito según sexo. 2010</t>
  </si>
  <si>
    <t xml:space="preserve">Centro</t>
  </si>
  <si>
    <t xml:space="preserve">Arganzuela</t>
  </si>
  <si>
    <t xml:space="preserve">Retiro</t>
  </si>
  <si>
    <t xml:space="preserve">Salamanca</t>
  </si>
  <si>
    <t xml:space="preserve">Chamartín</t>
  </si>
  <si>
    <t xml:space="preserve">Tetuán</t>
  </si>
  <si>
    <t xml:space="preserve">Chamberí</t>
  </si>
  <si>
    <t xml:space="preserve">Fuencarral - El Pardo</t>
  </si>
  <si>
    <t xml:space="preserve">Moncloa - Aravaca</t>
  </si>
  <si>
    <t xml:space="preserve">Latina</t>
  </si>
  <si>
    <t xml:space="preserve">Carabanchel</t>
  </si>
  <si>
    <t xml:space="preserve">Usera</t>
  </si>
  <si>
    <t xml:space="preserve">Puente de Vallecas</t>
  </si>
  <si>
    <t xml:space="preserve">Moratalaz</t>
  </si>
  <si>
    <t xml:space="preserve">Ciudad Lineal</t>
  </si>
  <si>
    <t xml:space="preserve">Hortaleza</t>
  </si>
  <si>
    <t xml:space="preserve">Villaverde</t>
  </si>
  <si>
    <t xml:space="preserve">Villa de Vallecas</t>
  </si>
  <si>
    <t xml:space="preserve">Vicálvaro</t>
  </si>
  <si>
    <t xml:space="preserve">San Blas</t>
  </si>
  <si>
    <t xml:space="preserve">Barajas</t>
  </si>
  <si>
    <t xml:space="preserve">e. Pirámide de población con grado de discapacidad reconocido en la Comunidad de Madrid por grupos de edad según tipología de la discapacidad. 2010 </t>
  </si>
  <si>
    <t xml:space="preserve">f. Personas con grado de discapacidad reconocido en la Comunidad de Madrid por sexo, grupos de edad y lugar de nacimiento según tipología de la discapacidad. 2010</t>
  </si>
  <si>
    <t xml:space="preserve">Física</t>
  </si>
  <si>
    <t xml:space="preserve">Psíquica</t>
  </si>
  <si>
    <t xml:space="preserve">Sensorial</t>
  </si>
  <si>
    <t xml:space="preserve">    Grupos de edad</t>
  </si>
  <si>
    <t xml:space="preserve">        De 0 a 5 años</t>
  </si>
  <si>
    <t xml:space="preserve">        De 6 a 15 años</t>
  </si>
  <si>
    <t xml:space="preserve">        De 16 a 44 años</t>
  </si>
  <si>
    <t xml:space="preserve">        De 45 a 64 años</t>
  </si>
  <si>
    <t xml:space="preserve">        De 65 a 74 años</t>
  </si>
  <si>
    <t xml:space="preserve">        De 75 y mas años</t>
  </si>
  <si>
    <t xml:space="preserve">        Sin especificar</t>
  </si>
  <si>
    <t xml:space="preserve">    Lugar de nacimiento</t>
  </si>
  <si>
    <t xml:space="preserve">        Comunidad de Madrid</t>
  </si>
  <si>
    <t xml:space="preserve">        Resto de España</t>
  </si>
  <si>
    <t xml:space="preserve">        Extranjero</t>
  </si>
  <si>
    <t xml:space="preserve">        No consta</t>
  </si>
  <si>
    <t xml:space="preserve">g. Personas con grado de discapacidad reconocido en la Comunidad de Madrid por sexo y zona de residencia según tipología de la discapacidad. 2010</t>
  </si>
  <si>
    <t xml:space="preserve">    Municipio de Madrid</t>
  </si>
  <si>
    <t xml:space="preserve">h. Personas con grado de discapacidad reconocido en la Comunidad de Madrid por municipio de residencia según tipología de la discapacidad. 2010</t>
  </si>
  <si>
    <t xml:space="preserve">Fisica</t>
  </si>
  <si>
    <t xml:space="preserve">i. Personas con grado de discapacidad reconocido en la Comunidad de Madrid residentes en el municipio de Madrid por distrito según tipología de la discapacidad. 2010</t>
  </si>
  <si>
    <t xml:space="preserve">j. Pirámide de población con grado de discapacidad reconocido en la Comunidad de Madrid por grupos de edad según grado de la discapacidad. 2010</t>
  </si>
  <si>
    <t xml:space="preserve">k. Personas con grado de discapacidad reconocido en la Comunidad de Madrid por diversas variables según grado de la discapacidad. 2010</t>
  </si>
  <si>
    <t xml:space="preserve">De 33 a 64%</t>
  </si>
  <si>
    <t xml:space="preserve">De 65 a 74%</t>
  </si>
  <si>
    <t xml:space="preserve">75% y más</t>
  </si>
  <si>
    <t xml:space="preserve">    Tipología de la discapacidad</t>
  </si>
  <si>
    <t xml:space="preserve">        Física</t>
  </si>
  <si>
    <t xml:space="preserve">        Psíquica</t>
  </si>
  <si>
    <t xml:space="preserve">        Sensorial</t>
  </si>
  <si>
    <t xml:space="preserve">l. Personas con grado de discapacidad reconocido en la Comunidad de Madrid por sexo y zona de residencia según grado de la discapacidad. 2010</t>
  </si>
  <si>
    <t xml:space="preserve">m. Personas con grado de discapacidad reconocido en la Comunidad de Madrid por municipio de residencia según grado de la discapacidad. 2010</t>
  </si>
  <si>
    <t xml:space="preserve">o. Personas con grado de discapacidad reconocido en la Comunidad de Madrid residentes en el municipio de Madrid por distrito según grado de la discapacidad. 2010</t>
  </si>
  <si>
    <t xml:space="preserve">p. Personas con grado de discapacidad reconocido en la Comunidad de Madrid por diversas variables según año de reconocimiento del grado de discapacidad. 2010</t>
  </si>
  <si>
    <t xml:space="preserve">&lt;=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    Hombre</t>
  </si>
  <si>
    <t xml:space="preserve">    Mujer</t>
  </si>
  <si>
    <t xml:space="preserve">Zonas de residencia</t>
  </si>
  <si>
    <t xml:space="preserve">Tipología de la discapacidad</t>
  </si>
  <si>
    <t xml:space="preserve">    Física</t>
  </si>
  <si>
    <t xml:space="preserve">    Psíquica</t>
  </si>
  <si>
    <t xml:space="preserve">    Sensorial</t>
  </si>
  <si>
    <t xml:space="preserve">Grado de la discapacidad</t>
  </si>
  <si>
    <t xml:space="preserve">    De 33% a 64%</t>
  </si>
  <si>
    <t xml:space="preserve">    De 65% a 74%</t>
  </si>
  <si>
    <t xml:space="preserve">    75% y más</t>
  </si>
  <si>
    <t xml:space="preserve">(*) Dato no disponible</t>
  </si>
  <si>
    <t xml:space="preserve">q. Personas con grado de discapacidad reconocido en la Comunidad de Madrid por porcentaje de tiempo con discapacidad reconocida sobre su edad actual(*) según sexo. 2010</t>
  </si>
  <si>
    <t xml:space="preserve">(*) El porcentaje se calcula con  la fecha de solicitud en el Registro de discapacitados y la edad actual. </t>
  </si>
  <si>
    <t xml:space="preserve">r. Personas con grado de discapacidad reconocido en la Comunidad de Madrid por etiología de la discapacidad según sexo. 2010</t>
  </si>
  <si>
    <t xml:space="preserve">Congénita</t>
  </si>
  <si>
    <t xml:space="preserve">Sufrimiento fetal perinatal</t>
  </si>
  <si>
    <t xml:space="preserve">Vascular</t>
  </si>
  <si>
    <t xml:space="preserve">Tóxica</t>
  </si>
  <si>
    <t xml:space="preserve">Infecciosa</t>
  </si>
  <si>
    <t xml:space="preserve">Inmunológica</t>
  </si>
  <si>
    <t xml:space="preserve">Tumoral</t>
  </si>
  <si>
    <t xml:space="preserve">Traumática</t>
  </si>
  <si>
    <t xml:space="preserve">Degenerativa</t>
  </si>
  <si>
    <t xml:space="preserve">Metabólica</t>
  </si>
  <si>
    <t xml:space="preserve">Psicógena</t>
  </si>
  <si>
    <t xml:space="preserve">Iatrogénica</t>
  </si>
  <si>
    <t xml:space="preserve">Idiopática</t>
  </si>
  <si>
    <t xml:space="preserve">No filiada</t>
  </si>
  <si>
    <t xml:space="preserve">s. Personas con grado de discapacidad reconocido en la Comunidad de Madrid por etiología de la discapacidad según grupos de edad. 2010</t>
  </si>
  <si>
    <t xml:space="preserve">1.a. Pirámide de población de 15 y menos años por edad según reconocimiento del grado de discapacidad en la Comunidad de Madrid. 2010</t>
  </si>
  <si>
    <t xml:space="preserve">1.b. Personas de 15 y menos años con grado de discapacidad reconocido en la Comunidad de Madrid por grupos de edad y por zona de residencia según sexo. 2010</t>
  </si>
  <si>
    <t xml:space="preserve">    De 6 a 10 años</t>
  </si>
  <si>
    <t xml:space="preserve">    De 11 a 15 años</t>
  </si>
  <si>
    <t xml:space="preserve">1.c. Personas de 15 y menos años con grado de discapacidad reconocido en la Comunidad de Madrid por municipio de residencia según sexo y grupos de edad. 2010</t>
  </si>
  <si>
    <t xml:space="preserve">De 0 a 5 años</t>
  </si>
  <si>
    <t xml:space="preserve">De 6 a 11 años</t>
  </si>
  <si>
    <t xml:space="preserve">De 11 a 15 años</t>
  </si>
  <si>
    <t xml:space="preserve">1.d. Pirámide de población de 15 y menos años con grado de discapacidad reconocido en la Comunidad de Madrid por edad según tipología de la discapacidad. 2010 </t>
  </si>
  <si>
    <t xml:space="preserve">1.e. Personas de 15 y menos años con grado de discapacidad reconocido en la Comunidad de Madrid por sexo, grupos de edad y lugar de nacimiento según tipología de la discapacidad. 2010</t>
  </si>
  <si>
    <t xml:space="preserve">        De 6 a 10 años</t>
  </si>
  <si>
    <t xml:space="preserve">        De 11 a 15 años</t>
  </si>
  <si>
    <t xml:space="preserve">1.f. Personas de 15 y menos años con grado de discapacidad reconocido en la Comunidad de Madrid por municipio de residencia según tipología de la discapacidad. 2010</t>
  </si>
  <si>
    <t xml:space="preserve">1.g. Pirámide de población de 15 y menos años con grado de discapacidad reconocido en la Comunidad de Madrid por edad según grado de la discapacidad. 2010</t>
  </si>
  <si>
    <t xml:space="preserve">1.h Personas de 15 y menos años con grado de discapacidad reconocido en la Comunidad de Madrid por diversas variables según grado de la discapacidad. 2010</t>
  </si>
  <si>
    <t xml:space="preserve">1i. Personas de 15 y menos años con grado de discapacidad reconocido en la Comunidad de Madrid por municipio según grado de la discapacidad. 2010</t>
  </si>
  <si>
    <t xml:space="preserve">2.a. Pirámide de población de 16 a 64 años por edad según reconocimiento del grado de discapacidad en la Comunidad de Madrid. 2010</t>
  </si>
  <si>
    <t xml:space="preserve">2.b. Personas de 16 a 64 años con grado de discapacidad reconocido en la Comunidad de Madrid por grupos de edad y por zona de residencia según sexo. 2010</t>
  </si>
  <si>
    <t xml:space="preserve">    De 16 a 24 años</t>
  </si>
  <si>
    <t xml:space="preserve">    De 25 a 34 años</t>
  </si>
  <si>
    <t xml:space="preserve">    De 35 a 44 años</t>
  </si>
  <si>
    <t xml:space="preserve">    De 45 a 54 años</t>
  </si>
  <si>
    <t xml:space="preserve">    De 55 a 64 años</t>
  </si>
  <si>
    <t xml:space="preserve">2.c. Personas de 16 a 64 años con grado de discapacidad reconocido en la Comunidad de Madrid por municipio de residencia según sexo y grupos de edad. 2010</t>
  </si>
  <si>
    <t xml:space="preserve">2.d. Pirámide de población de 16 a 64 años con grado de discapacidad reconocido en la Comunidad de Madrid por edad según tipología de la discapacidad. 2010 </t>
  </si>
  <si>
    <t xml:space="preserve">2.e. Personas de 16 a 64 años con grado de discapacidad reconocido en la Comunidad de Madrid por sexo, grupos de edad y lugar de nacimiento según tipología de la discapacidad. 2010</t>
  </si>
  <si>
    <t xml:space="preserve">        De 16 a 24 años</t>
  </si>
  <si>
    <t xml:space="preserve">        De 25 a 34 años</t>
  </si>
  <si>
    <t xml:space="preserve">        De 35 a 44 años</t>
  </si>
  <si>
    <t xml:space="preserve">        De 45 a 54 años</t>
  </si>
  <si>
    <t xml:space="preserve">        De 55 a 64 años</t>
  </si>
  <si>
    <t xml:space="preserve"> </t>
  </si>
  <si>
    <t xml:space="preserve">2.f. Personas de 16 a 64 años con grado de discapacidad reconocido en la Comunidad de Madrid por municipio de residencia según tipología de la discapacidad. 2010</t>
  </si>
  <si>
    <t xml:space="preserve">2.g. Pirámide de población de 16 a 64 años con grado de discapacidad reconocido en la Comunidad de Madrid por edad según grado de la discapacidad. 2010</t>
  </si>
  <si>
    <t xml:space="preserve">2.h. Personas de 16 a 64 años con grado de discapacidad reconocido en la Comunidad de Madrid por diversas variables según grado de la discapacidad. 2010</t>
  </si>
  <si>
    <t xml:space="preserve">2.i. Personas de 16 a 64 años con grado de discapacidad reconocido en la Comunidad de Madrid por municipio de residencia según grado de la discapacidad. 2010</t>
  </si>
  <si>
    <t xml:space="preserve">2.1.a. Pirámide de población de 16 a 64 años con grado de discapacidad reconocido en la Comunidad de Madrid por edad según afiliación a la Seguridad Social. 2010</t>
  </si>
  <si>
    <t xml:space="preserve">Fuente: Fuentes diversas</t>
  </si>
  <si>
    <t xml:space="preserve">2.1.b. Personas de 16 a 64 años con grado de discapacidad reconocido en la Comunidad de Madrid afiliadas a la Seguridad Social por grupos de edad y por zona de residencia según sexo. 2010</t>
  </si>
  <si>
    <t xml:space="preserve">Personas con grado de discapacidad reconocido en la Comunidad de Madrid</t>
  </si>
  <si>
    <t xml:space="preserve">Porcentajes sobre total</t>
  </si>
  <si>
    <t xml:space="preserve">Afiliadas a la Seguridad Social</t>
  </si>
  <si>
    <t xml:space="preserve">2.1.c. Pirámide de población de 16 a 64 años afiliada a la Seguridad Social por edad según reconocimento del grado de discapacidad en la Comunidad de Madrid. 2010</t>
  </si>
  <si>
    <t xml:space="preserve">2.1.d. Afiliados de 16 a 64 años con grado de discapacidad reconocido en la Comunidad de Madrid por régimen de afiliación y sector de actividad según sexo. 2010</t>
  </si>
  <si>
    <r>
      <rPr>
        <sz val="10"/>
        <rFont val="Arial"/>
        <family val="0"/>
      </rPr>
      <t xml:space="preserve">Total </t>
    </r>
    <r>
      <rPr>
        <vertAlign val="superscript"/>
        <sz val="10"/>
        <rFont val="Arial"/>
        <family val="2"/>
      </rPr>
      <t xml:space="preserve">(*)</t>
    </r>
  </si>
  <si>
    <t xml:space="preserve">Porcentajes verticales </t>
  </si>
  <si>
    <t xml:space="preserve">Porcentajes sobre total afiliados </t>
  </si>
  <si>
    <t xml:space="preserve">Régimen de afiliacion</t>
  </si>
  <si>
    <t xml:space="preserve">    Régimen General</t>
  </si>
  <si>
    <t xml:space="preserve">    Régimen Especial de Trabajadores Autónomos</t>
  </si>
  <si>
    <t xml:space="preserve">    Otros</t>
  </si>
  <si>
    <t xml:space="preserve">Sector de actividad</t>
  </si>
  <si>
    <t xml:space="preserve">    Agricultura y ganaderia</t>
  </si>
  <si>
    <t xml:space="preserve">    Mineria, industria y energía</t>
  </si>
  <si>
    <t xml:space="preserve">    Construccion</t>
  </si>
  <si>
    <t xml:space="preserve">    Servicios de comercio, distribución y hostelería</t>
  </si>
  <si>
    <t xml:space="preserve">    Servicios a empresas y financieros</t>
  </si>
  <si>
    <t xml:space="preserve">    Otros servicios</t>
  </si>
  <si>
    <t xml:space="preserve">(*) Se contabilizan todas las situaciones de pluriempleo y/o pluriactividad que aparecen en la Seguridad Social </t>
  </si>
  <si>
    <t xml:space="preserve">2.1.e. Afiliados de 16 a 64 años con grado de discapacidad reconocido en la Comunidad de Madrid por sexo, régimen de afiliación y sector de actividad según grupos de edad. 2010</t>
  </si>
  <si>
    <t xml:space="preserve">De 16 a 24 años</t>
  </si>
  <si>
    <t xml:space="preserve">De 25 a 34 años</t>
  </si>
  <si>
    <t xml:space="preserve">De 35 a 44 años</t>
  </si>
  <si>
    <t xml:space="preserve">De 45 a 54 años</t>
  </si>
  <si>
    <t xml:space="preserve">De 55 a 64 años</t>
  </si>
  <si>
    <t xml:space="preserve">    Régimen de afiliacion</t>
  </si>
  <si>
    <t xml:space="preserve">        Régimen General</t>
  </si>
  <si>
    <t xml:space="preserve">        Régimen Especial de Trabajadores Autónomos</t>
  </si>
  <si>
    <t xml:space="preserve">        Otros</t>
  </si>
  <si>
    <t xml:space="preserve">    Sector de actividad</t>
  </si>
  <si>
    <t xml:space="preserve">        Agricultura y ganaderia</t>
  </si>
  <si>
    <t xml:space="preserve">        Mineria, industria y energía</t>
  </si>
  <si>
    <t xml:space="preserve">        Construccion</t>
  </si>
  <si>
    <t xml:space="preserve">        Servicios de comercio, distribución y hostelería</t>
  </si>
  <si>
    <t xml:space="preserve">        Servicios a empresas y financieros</t>
  </si>
  <si>
    <t xml:space="preserve">        Otros servicios</t>
  </si>
  <si>
    <t xml:space="preserve">2.1.f. Afiliados de 16 a 64 años con grado de discapacidad reconocido en la Comunidad de Madrid por sexo y régimen de afiliación según tipología de la discapacidad. 2010</t>
  </si>
  <si>
    <t xml:space="preserve">2.1.g. Afiliados de 16 a 64 años con grado de discapacidad reconocido en la Comunidad de Madrid por sexo y régimen de afiliación según grado de la discapacidad. 2010</t>
  </si>
  <si>
    <t xml:space="preserve">2.1.h. Afiliados de 16 a 64 años con grado de discapacidad reconocido en la Comunidad de Madrid por sexo y sector de actividad según tipología de la discapacidad. 2010</t>
  </si>
  <si>
    <t xml:space="preserve">2.1.i. Afiliados de 16 a 64 años con grado de discapacidad reconocido en la Comunidad de Madrid por sexo y sector de actividad según grado de la discapacidad. 2010</t>
  </si>
  <si>
    <t xml:space="preserve">2.1.1.a. Pirámide de población de 16 a 64 años afiliada al Régimen General de la Seguridad Social por edad según reconocimiento del grado de discapacidad en la Comunidad de Madrid. 2010 </t>
  </si>
  <si>
    <t xml:space="preserve">2.1.1.b. Afiliados de 16 a 64 años al Régimen General de la Seguridad Social con grado de discapacidad reconocido en la Comunidad de Madrid por diversas variables según sexo. 2010</t>
  </si>
  <si>
    <t xml:space="preserve">Porcentajes sobre total personas afiliadas al Régimen General</t>
  </si>
  <si>
    <t xml:space="preserve">Tipo de contrato </t>
  </si>
  <si>
    <t xml:space="preserve">    Contrato temporal</t>
  </si>
  <si>
    <t xml:space="preserve">    Contrato indefinido</t>
  </si>
  <si>
    <t xml:space="preserve">    No consta</t>
  </si>
  <si>
    <t xml:space="preserve">Tipo de jornada</t>
  </si>
  <si>
    <t xml:space="preserve">    Jornada a tiempo parcial</t>
  </si>
  <si>
    <t xml:space="preserve">    Jornada a tiempo completo</t>
  </si>
  <si>
    <t xml:space="preserve">    Fijo discontinuo</t>
  </si>
  <si>
    <t xml:space="preserve">Grupo de cotización</t>
  </si>
  <si>
    <t xml:space="preserve">    Ingenieros y Licenciados</t>
  </si>
  <si>
    <t xml:space="preserve">    Ingenieros Técnicos, Peritos y Ayudantes Titulados</t>
  </si>
  <si>
    <t xml:space="preserve">    Jefes Administrativos y de Taller</t>
  </si>
  <si>
    <t xml:space="preserve">    Ayudantes no titulados</t>
  </si>
  <si>
    <t xml:space="preserve">    Oficiales Administrativos</t>
  </si>
  <si>
    <t xml:space="preserve">    Subalternos</t>
  </si>
  <si>
    <t xml:space="preserve">    Auxiliares Administrativos</t>
  </si>
  <si>
    <t xml:space="preserve">    Oficiales de primera y de segunda</t>
  </si>
  <si>
    <t xml:space="preserve">    Oficiales de tercera y Especialistas</t>
  </si>
  <si>
    <t xml:space="preserve">    Peones</t>
  </si>
  <si>
    <t xml:space="preserve">    Trabajadores menores de 18 años y No Consta</t>
  </si>
  <si>
    <t xml:space="preserve">Tamaño de la empresa</t>
  </si>
  <si>
    <t xml:space="preserve">    De 1 a 9 trabajadores</t>
  </si>
  <si>
    <t xml:space="preserve">    De 10 a 49 trabajadores</t>
  </si>
  <si>
    <t xml:space="preserve">    De 50 a 249 trabajadores</t>
  </si>
  <si>
    <t xml:space="preserve">    De 250 mas trabajadores</t>
  </si>
  <si>
    <t xml:space="preserve">2.1.1.c. Afiliados de 16 a 64 años al Régimen General de la Seguridad Social con grado de discapacidad reconocido en la Comunidad de Madrid por diversas variables según grupos de edad. 2010</t>
  </si>
  <si>
    <t xml:space="preserve">2.1.1.d. Hombres de 16 a 64 años afiliados al Régimen General de la Seguridad Social con grado de discapacidad reconocido en la Comunidad de Madrid por diversas variables según grupos de edad. 2010</t>
  </si>
  <si>
    <t xml:space="preserve">2.1.1.e. Mujeres de 16 a 64 años afiliadas al Régimen General de la Seguridad Social con grado de discapacidad reconocido en la Comunidad de Madrid por diversas variables según grupos de edad. 2010</t>
  </si>
  <si>
    <t xml:space="preserve">2.1.1.f. Afiliados de 16 a 64 años al Régimen General de la Seguridad Social con grado de discapacidad reconocido en la Comunidad de Madrid por diversas variables según tipología de la discapacidad. 2010</t>
  </si>
  <si>
    <t xml:space="preserve">2.1.1.g. Hombres de 16 a 64 años afiliados al Régimen General de la Seguridad Social con grado de discapacidad reconocido en la Comunidad de Madrid por diversas variables según tipología de la discapacidad. 2010</t>
  </si>
  <si>
    <t xml:space="preserve">2.1.1.h. Mujeres de 16 a 64 años afiliadas al Régimen General de la Seguridad Social con grado de discapacidad reconocido en la Comunidad de Madrid por diversas variables según tipología de la discapacidad. 2010</t>
  </si>
  <si>
    <t xml:space="preserve">2.1.1.i. Afiliados de 16 a 64 años al Régimen General de la Seguridad Social con grado de discapacidad reconocido en la Comunidad de Madrid por diversas variables según grado de la discapacidad. 2010</t>
  </si>
  <si>
    <t xml:space="preserve">2.1.1.j. Hombres de 16 a 64 años afiliados al Régimen General de la Seguridad Social con grado de discapacidad reconocido en la Comunidad de Madrid por diversas variables según grado de la discapacidad. 2010</t>
  </si>
  <si>
    <t xml:space="preserve">2.1.1.k. Mujeres de 16 a 64 años afiliadas al Régimen General de la Seguridad Social con grado de discapacidad reconocido en la Comunidad de Madrid por diversas variables según grado de la discapacidad. 2010</t>
  </si>
  <si>
    <t xml:space="preserve">2.2.a. Pirámide de población de 16 a 64 años por edad según personas con grado de discapacidad reconocido en la Comunidad de Madrid no afiliadas a la Seguridad Social. 2010</t>
  </si>
  <si>
    <t xml:space="preserve">2.2.b. Personas de 16 a 64 años con grado de discapacidad reconocido en la Comunidad de Madrid no afiliadas a la Seguridad Social por grupos de edad y por zona de residencia según sexo. 2010</t>
  </si>
  <si>
    <t xml:space="preserve">Porcentaje sobre población total</t>
  </si>
  <si>
    <t xml:space="preserve">2.2.c. Personas de 16 a 64 años con grado de discapacidad reconocido en la Comunidad de Madrid no afiliadas a la Seguridad Social por municipio de residencia según sexo y según grupos de edad. 2010</t>
  </si>
  <si>
    <t xml:space="preserve">2.2.d. Pirámide de población de 16 a 64 años con grado de discapacidad reconocido en la Comunidad de Madrid no afiliadas a la Seguridad Social por edad según tipología de la discapacidad. 2010 </t>
  </si>
  <si>
    <t xml:space="preserve">2.2.e. Personas de 16 a 64 años con grado de discapacidad reconocido en la Comunidad de Madrid no afiliadas a la Seguridad Social por sexo, grupos de edad y lugar de nacimiento según tipología de la discapacidad. 2010</t>
  </si>
  <si>
    <t xml:space="preserve">2.2.f. Personas de 16 a 64 años con grado de discapacidad reconocido en la Comunidad de Madrid no afiliadas a la Seguridad Social por municipio de residencia según tipología de la discapacidad. 2010</t>
  </si>
  <si>
    <t xml:space="preserve">2.2.g. Pirámide de población de 16 a 64 años con grado de discapacidad reconocido en la Comunidad de Madrid no afiliadas a la Seguridad Social por edad según grado de la discapacidad. 2010</t>
  </si>
  <si>
    <t xml:space="preserve">2.2.h. Personas de 16 a 64 años con grado de discapacidad reconocido en la Comunidad de Madrid no afiliadas a la Seguridad Social por diversas variables según grado de la discapacidad. 2010</t>
  </si>
  <si>
    <t xml:space="preserve">2.2.i. Personas de 16 a 64 años con grado de discapacidad reconocido en la Comunidad de Madrid no afiliadas a la Seguridad Social por municipio de residencia según grado de la discapacidad. 2010</t>
  </si>
  <si>
    <t xml:space="preserve">3.a. Pirámide de población de 65 y más años por edad según reconocimiento del grado de discapacidad en la Comunidad de Madrid. 2010</t>
  </si>
  <si>
    <t xml:space="preserve">3.b. Personas de 65 y más años con grado de discapacidad reconocido en la Comunidad de Madrid por grupos de edad y por zona de residencia según sexo. 2010</t>
  </si>
  <si>
    <t xml:space="preserve">    De 65 a 69 años</t>
  </si>
  <si>
    <t xml:space="preserve">    De 70 a 74 años</t>
  </si>
  <si>
    <t xml:space="preserve">    De 75 a 79 años</t>
  </si>
  <si>
    <t xml:space="preserve">    De 80 a 84 años</t>
  </si>
  <si>
    <t xml:space="preserve">    De 85 a 89 años</t>
  </si>
  <si>
    <t xml:space="preserve">    De 90 y más años</t>
  </si>
  <si>
    <t xml:space="preserve">3.c. Personas de 65 y más años con grado de discapacidad reconocido en la Comunidad de Madrid por municipio según sexo y según grupos de edad. 2010</t>
  </si>
  <si>
    <t xml:space="preserve">De 65 a 74 años</t>
  </si>
  <si>
    <t xml:space="preserve">De 75 a 84 años</t>
  </si>
  <si>
    <t xml:space="preserve">De 85 y mas años</t>
  </si>
  <si>
    <t xml:space="preserve">3.d. Pirámide de población de 65 y más años con grado de discapacidad reconocido en la Comunidad de Madrid por edad según tipología de la discapacidad. 2010 </t>
  </si>
  <si>
    <t xml:space="preserve">3.e. Personas de 65 y más años con grado de discapacidad reconocido en la Comunidad de Madrid por sexo, grupos de edad y lugar de nacimiento según tipología de la discapacidad. 2010</t>
  </si>
  <si>
    <t xml:space="preserve">        De 65 a 69 años</t>
  </si>
  <si>
    <t xml:space="preserve">        De 70 a 74 años</t>
  </si>
  <si>
    <t xml:space="preserve">        De 75 a 79 años</t>
  </si>
  <si>
    <t xml:space="preserve">        De 80 a 84 años</t>
  </si>
  <si>
    <t xml:space="preserve">        De 85 a 89 años</t>
  </si>
  <si>
    <t xml:space="preserve">        De 90 y más años</t>
  </si>
  <si>
    <t xml:space="preserve">3.f. Personas de 65 y más años con grado de discapacidad reconocido en la Comunidad de Madrid por municipio de residencia según tipología de la discapacidad. 2010</t>
  </si>
  <si>
    <t xml:space="preserve">3.g. Pirámide de población de 65 y más años con grado de discapacidad reconocido en la Comunidad de Madrid por edad según grado de la discapacidad. 2010</t>
  </si>
  <si>
    <t xml:space="preserve">3.h. Personas de 65 y más años con grado de discapacidad reconocido en la Comunidad de Madrid por diversas variables según grado de la discapacidad. 2010</t>
  </si>
  <si>
    <t xml:space="preserve">Personas </t>
  </si>
  <si>
    <t xml:space="preserve">3.i. Personas de 65 y más años con grado de discapacidad reconocido en la Comunidad de Madrid por municipio de residencia según grado de la discapacidad. 20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hh:mm;@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0.0"/>
    <numFmt numFmtId="171" formatCode="0%"/>
    <numFmt numFmtId="172" formatCode="#,##0.00"/>
    <numFmt numFmtId="173" formatCode="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u val="single"/>
      <sz val="10"/>
      <color rgb="FF0000FF"/>
      <name val="Arial"/>
      <family val="2"/>
    </font>
    <font>
      <sz val="14"/>
      <color rgb="FF00633C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633C"/>
      <name val="Arial"/>
      <family val="2"/>
    </font>
    <font>
      <b val="true"/>
      <sz val="12"/>
      <color rgb="FF00633C"/>
      <name val="Arial"/>
      <family val="2"/>
    </font>
    <font>
      <sz val="10"/>
      <color rgb="FF00633C"/>
      <name val="Arial"/>
      <family val="2"/>
    </font>
    <font>
      <b val="true"/>
      <sz val="11"/>
      <color rgb="FF00633C"/>
      <name val="Arial"/>
      <family val="2"/>
    </font>
    <font>
      <sz val="10"/>
      <color rgb="FF00874D"/>
      <name val="Arial"/>
      <family val="2"/>
    </font>
    <font>
      <b val="true"/>
      <sz val="10"/>
      <color rgb="FF00633C"/>
      <name val="Arial"/>
      <family val="2"/>
    </font>
    <font>
      <sz val="10"/>
      <color rgb="FF008000"/>
      <name val="Arial"/>
      <family val="0"/>
    </font>
    <font>
      <sz val="10"/>
      <color rgb="FF00633C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FFFFFF"/>
      <name val="Arial"/>
      <family val="2"/>
    </font>
    <font>
      <sz val="9.2"/>
      <color rgb="FF000000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Arial"/>
      <family val="2"/>
    </font>
    <font>
      <sz val="8.75"/>
      <color rgb="FF000000"/>
      <name val="Arial"/>
      <family val="2"/>
    </font>
    <font>
      <sz val="9.25"/>
      <color rgb="FF00000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2"/>
      <color rgb="FF000000"/>
      <name val="Arial"/>
      <family val="2"/>
    </font>
    <font>
      <sz val="7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vertAlign val="superscript"/>
      <sz val="11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i val="true"/>
      <sz val="6"/>
      <color rgb="FF000000"/>
      <name val="Arial"/>
      <family val="2"/>
    </font>
    <font>
      <sz val="7"/>
      <name val="Arial"/>
      <family val="0"/>
    </font>
    <font>
      <b val="true"/>
      <sz val="10.75"/>
      <color rgb="FF000000"/>
      <name val="Arial"/>
      <family val="2"/>
    </font>
    <font>
      <sz val="8.5"/>
      <color rgb="FF000000"/>
      <name val="Arial"/>
      <family val="2"/>
    </font>
    <font>
      <i val="true"/>
      <sz val="8.5"/>
      <color rgb="FF000000"/>
      <name val="Arial"/>
      <family val="2"/>
    </font>
    <font>
      <i val="true"/>
      <sz val="9"/>
      <name val="Arial"/>
      <family val="2"/>
    </font>
    <font>
      <i val="true"/>
      <sz val="8.25"/>
      <color rgb="FF000000"/>
      <name val="Arial"/>
      <family val="2"/>
    </font>
    <font>
      <i val="true"/>
      <sz val="7"/>
      <name val="Arial"/>
      <family val="2"/>
    </font>
    <font>
      <sz val="9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0" xfId="2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3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0" fillId="2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23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8" fillId="23" borderId="0" xfId="20" applyFont="true" applyBorder="true" applyAlignment="true" applyProtection="true">
      <alignment horizontal="left" vertical="top" textRotation="0" wrapText="false" indent="10" shrinkToFit="false"/>
      <protection locked="true" hidden="false"/>
    </xf>
    <xf numFmtId="164" fontId="31" fillId="23" borderId="0" xfId="0" applyFont="true" applyBorder="true" applyAlignment="true" applyProtection="false">
      <alignment horizontal="left" vertical="top" textRotation="0" wrapText="false" indent="8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28" fillId="23" borderId="0" xfId="2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8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0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3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2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0" fontId="14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6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D7ECE2"/>
      <rgbColor rgb="FFCCFFCC"/>
      <rgbColor rgb="FFFFFF99"/>
      <rgbColor rgb="FF99CCFF"/>
      <rgbColor rgb="FFFF99CC"/>
      <rgbColor rgb="FFCC99FF"/>
      <rgbColor rgb="FFA0D1BF"/>
      <rgbColor rgb="FF3366FF"/>
      <rgbColor rgb="FF33CCCC"/>
      <rgbColor rgb="FF99CC00"/>
      <rgbColor rgb="FFFFCC00"/>
      <rgbColor rgb="FFFF9900"/>
      <rgbColor rgb="FFFF6600"/>
      <rgbColor rgb="FF5BB2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externalLink" Target="externalLinks/externalLink1.xml"/><Relationship Id="rId79" Type="http://schemas.openxmlformats.org/officeDocument/2006/relationships/externalLink" Target="externalLinks/externalLink2.xml"/><Relationship Id="rId80" Type="http://schemas.openxmlformats.org/officeDocument/2006/relationships/externalLink" Target="externalLinks/externalLink3.xml"/><Relationship Id="rId8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340019333011117"/>
          <c:y val="0.0148393295612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884807475431"/>
          <c:y val="0.038646311519163"/>
          <c:w val="0.964475592073465"/>
          <c:h val="0.92825878082630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"/>
        <c:overlap val="100"/>
        <c:axId val="85140597"/>
        <c:axId val="40265884"/>
      </c:barChart>
      <c:barChart>
        <c:barDir val="bar"/>
        <c:grouping val="stacked"/>
        <c:varyColors val="0"/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99467859"/>
        <c:axId val="86128396"/>
      </c:barChart>
      <c:catAx>
        <c:axId val="85140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0265884"/>
        <c:crossesAt val="0"/>
        <c:auto val="1"/>
        <c:lblAlgn val="ctr"/>
        <c:lblOffset val="100"/>
        <c:noMultiLvlLbl val="0"/>
      </c:catAx>
      <c:valAx>
        <c:axId val="40265884"/>
        <c:scaling>
          <c:orientation val="maxMin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40597"/>
        <c:crossesAt val="1"/>
        <c:crossBetween val="midCat"/>
        <c:majorUnit val="100000"/>
        <c:minorUnit val="100000"/>
      </c:valAx>
      <c:catAx>
        <c:axId val="994678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128396"/>
        <c:auto val="1"/>
        <c:lblAlgn val="ctr"/>
        <c:lblOffset val="100"/>
        <c:noMultiLvlLbl val="0"/>
      </c:catAx>
      <c:valAx>
        <c:axId val="86128396"/>
        <c:scaling>
          <c:orientation val="maxMin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46785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g. Personas con grado de discapacidad reconocido en la Comunidad de Madrid por zona de residencia según tipología de la discapacidad. 2010
Porcentajes horizontales</a:t>
            </a:r>
          </a:p>
        </c:rich>
      </c:tx>
      <c:layout>
        <c:manualLayout>
          <c:xMode val="edge"/>
          <c:yMode val="edge"/>
          <c:x val="0.0123297606575872"/>
          <c:y val="0.0175944823703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040293335482"/>
          <c:y val="0.149271588429868"/>
          <c:w val="0.945845757111774"/>
          <c:h val="0.7059610106270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!$J$9:$J$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!$A$12:$A$22</c:f>
              <c:strCache>
                <c:ptCount val="11"/>
                <c:pt idx="0">
                  <c:v>    Municipio de Madrid</c:v>
                </c:pt>
                <c:pt idx="1">
                  <c:v>    Norte metropolitano</c:v>
                </c:pt>
                <c:pt idx="2">
                  <c:v>    Este metropolitano</c:v>
                </c:pt>
                <c:pt idx="3">
                  <c:v>    Sur metropolitano</c:v>
                </c:pt>
                <c:pt idx="4">
                  <c:v>    Oeste metropolitano</c:v>
                </c:pt>
                <c:pt idx="5">
                  <c:v>    Sierra norte</c:v>
                </c:pt>
                <c:pt idx="6">
                  <c:v>    Nordeste comunidad</c:v>
                </c:pt>
                <c:pt idx="7">
                  <c:v>    Sudeste comunidad</c:v>
                </c:pt>
                <c:pt idx="8">
                  <c:v>    Sudoeste comunidad</c:v>
                </c:pt>
                <c:pt idx="9">
                  <c:v>    Sierra sur</c:v>
                </c:pt>
                <c:pt idx="10">
                  <c:v>    Sierra central</c:v>
                </c:pt>
              </c:strCache>
            </c:strRef>
          </c:cat>
          <c:val>
            <c:numRef>
              <c:f>g!$E$12:$E$22</c:f>
              <c:numCache>
                <c:formatCode>General</c:formatCode>
                <c:ptCount val="11"/>
                <c:pt idx="0">
                  <c:v>61.9251229549333</c:v>
                </c:pt>
                <c:pt idx="1">
                  <c:v>56.7493112947658</c:v>
                </c:pt>
                <c:pt idx="2">
                  <c:v>62.022550476357</c:v>
                </c:pt>
                <c:pt idx="3">
                  <c:v>59.0326923076923</c:v>
                </c:pt>
                <c:pt idx="4">
                  <c:v>62.2926947657956</c:v>
                </c:pt>
                <c:pt idx="5">
                  <c:v>57.2249589490969</c:v>
                </c:pt>
                <c:pt idx="6">
                  <c:v>61.072988147224</c:v>
                </c:pt>
                <c:pt idx="7">
                  <c:v>63.4094368340944</c:v>
                </c:pt>
                <c:pt idx="8">
                  <c:v>61.8627721135299</c:v>
                </c:pt>
                <c:pt idx="9">
                  <c:v>60.7900512070227</c:v>
                </c:pt>
                <c:pt idx="10">
                  <c:v>59.2986850344396</c:v>
                </c:pt>
              </c:numCache>
            </c:numRef>
          </c:val>
        </c:ser>
        <c:ser>
          <c:idx val="1"/>
          <c:order val="1"/>
          <c:tx>
            <c:strRef>
              <c:f>g!$K$9:$K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!$A$12:$A$22</c:f>
              <c:strCache>
                <c:ptCount val="11"/>
                <c:pt idx="0">
                  <c:v>    Municipio de Madrid</c:v>
                </c:pt>
                <c:pt idx="1">
                  <c:v>    Norte metropolitano</c:v>
                </c:pt>
                <c:pt idx="2">
                  <c:v>    Este metropolitano</c:v>
                </c:pt>
                <c:pt idx="3">
                  <c:v>    Sur metropolitano</c:v>
                </c:pt>
                <c:pt idx="4">
                  <c:v>    Oeste metropolitano</c:v>
                </c:pt>
                <c:pt idx="5">
                  <c:v>    Sierra norte</c:v>
                </c:pt>
                <c:pt idx="6">
                  <c:v>    Nordeste comunidad</c:v>
                </c:pt>
                <c:pt idx="7">
                  <c:v>    Sudeste comunidad</c:v>
                </c:pt>
                <c:pt idx="8">
                  <c:v>    Sudoeste comunidad</c:v>
                </c:pt>
                <c:pt idx="9">
                  <c:v>    Sierra sur</c:v>
                </c:pt>
                <c:pt idx="10">
                  <c:v>    Sierra central</c:v>
                </c:pt>
              </c:strCache>
            </c:strRef>
          </c:cat>
          <c:val>
            <c:numRef>
              <c:f>g!$F$12:$F$22</c:f>
              <c:numCache>
                <c:formatCode>General</c:formatCode>
                <c:ptCount val="11"/>
                <c:pt idx="0">
                  <c:v>20.6704807788819</c:v>
                </c:pt>
                <c:pt idx="1">
                  <c:v>28.2157236702691</c:v>
                </c:pt>
                <c:pt idx="2">
                  <c:v>22.2227078052618</c:v>
                </c:pt>
                <c:pt idx="3">
                  <c:v>25.0980769230769</c:v>
                </c:pt>
                <c:pt idx="4">
                  <c:v>23.1939163498099</c:v>
                </c:pt>
                <c:pt idx="5">
                  <c:v>29.3103448275862</c:v>
                </c:pt>
                <c:pt idx="6">
                  <c:v>25.0155957579538</c:v>
                </c:pt>
                <c:pt idx="7">
                  <c:v>23.1659056316591</c:v>
                </c:pt>
                <c:pt idx="8">
                  <c:v>24.937999448884</c:v>
                </c:pt>
                <c:pt idx="9">
                  <c:v>25.5303584491587</c:v>
                </c:pt>
                <c:pt idx="10">
                  <c:v>25.8609893550407</c:v>
                </c:pt>
              </c:numCache>
            </c:numRef>
          </c:val>
        </c:ser>
        <c:ser>
          <c:idx val="2"/>
          <c:order val="2"/>
          <c:tx>
            <c:strRef>
              <c:f>g!$L$9:$L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!$A$12:$A$22</c:f>
              <c:strCache>
                <c:ptCount val="11"/>
                <c:pt idx="0">
                  <c:v>    Municipio de Madrid</c:v>
                </c:pt>
                <c:pt idx="1">
                  <c:v>    Norte metropolitano</c:v>
                </c:pt>
                <c:pt idx="2">
                  <c:v>    Este metropolitano</c:v>
                </c:pt>
                <c:pt idx="3">
                  <c:v>    Sur metropolitano</c:v>
                </c:pt>
                <c:pt idx="4">
                  <c:v>    Oeste metropolitano</c:v>
                </c:pt>
                <c:pt idx="5">
                  <c:v>    Sierra norte</c:v>
                </c:pt>
                <c:pt idx="6">
                  <c:v>    Nordeste comunidad</c:v>
                </c:pt>
                <c:pt idx="7">
                  <c:v>    Sudeste comunidad</c:v>
                </c:pt>
                <c:pt idx="8">
                  <c:v>    Sudoeste comunidad</c:v>
                </c:pt>
                <c:pt idx="9">
                  <c:v>    Sierra sur</c:v>
                </c:pt>
                <c:pt idx="10">
                  <c:v>    Sierra central</c:v>
                </c:pt>
              </c:strCache>
            </c:strRef>
          </c:cat>
          <c:val>
            <c:numRef>
              <c:f>g!$G$12:$G$22</c:f>
              <c:numCache>
                <c:formatCode>General</c:formatCode>
                <c:ptCount val="11"/>
                <c:pt idx="0">
                  <c:v>17.4043962661849</c:v>
                </c:pt>
                <c:pt idx="1">
                  <c:v>15.034965034965</c:v>
                </c:pt>
                <c:pt idx="2">
                  <c:v>15.7547417183813</c:v>
                </c:pt>
                <c:pt idx="3">
                  <c:v>15.8692307692308</c:v>
                </c:pt>
                <c:pt idx="4">
                  <c:v>14.5133888843945</c:v>
                </c:pt>
                <c:pt idx="5">
                  <c:v>13.4646962233169</c:v>
                </c:pt>
                <c:pt idx="6">
                  <c:v>13.9114160948222</c:v>
                </c:pt>
                <c:pt idx="7">
                  <c:v>13.4246575342466</c:v>
                </c:pt>
                <c:pt idx="8">
                  <c:v>13.1992284375861</c:v>
                </c:pt>
                <c:pt idx="9">
                  <c:v>13.6795903438186</c:v>
                </c:pt>
                <c:pt idx="10">
                  <c:v>14.8403256105197</c:v>
                </c:pt>
              </c:numCache>
            </c:numRef>
          </c:val>
        </c:ser>
        <c:gapWidth val="310"/>
        <c:overlap val="0"/>
        <c:axId val="72846958"/>
        <c:axId val="74366647"/>
      </c:barChart>
      <c:catAx>
        <c:axId val="728469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66647"/>
        <c:crossesAt val="0"/>
        <c:auto val="1"/>
        <c:lblAlgn val="ctr"/>
        <c:lblOffset val="100"/>
        <c:noMultiLvlLbl val="0"/>
      </c:catAx>
      <c:valAx>
        <c:axId val="74366647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0733338705778"/>
              <c:y val="0.885424730804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6958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0558465629785"/>
          <c:y val="0.833837708494616"/>
          <c:w val="0.372431299863003"/>
          <c:h val="0.04715321275248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i. Personas con grado de discapacidad reconocido en la Comunidad de Madrid residentes en el municipio de Madrid sobre población total por distrito según tipología de la discapacidad. 2010</a:t>
            </a:r>
          </a:p>
        </c:rich>
      </c:tx>
      <c:layout>
        <c:manualLayout>
          <c:xMode val="edge"/>
          <c:yMode val="edge"/>
          <c:x val="0.0177615204766574"/>
          <c:y val="0.0123664424218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082887095558"/>
          <c:y val="0.0923525920063316"/>
          <c:w val="0.970699147748699"/>
          <c:h val="0.7847744360902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75184591"/>
        <c:axId val="96806220"/>
      </c:barChart>
      <c:catAx>
        <c:axId val="751845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06220"/>
        <c:crossesAt val="0"/>
        <c:auto val="1"/>
        <c:lblAlgn val="ctr"/>
        <c:lblOffset val="100"/>
        <c:noMultiLvlLbl val="0"/>
      </c:catAx>
      <c:valAx>
        <c:axId val="96806220"/>
        <c:scaling>
          <c:orientation val="minMax"/>
          <c:max val="0.0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942755863941474"/>
              <c:y val="0.941086268302335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84591"/>
        <c:crosses val="max"/>
        <c:crossBetween val="midCat"/>
        <c:majorUnit val="0.005"/>
        <c:minorUnit val="0.0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189984161702"/>
          <c:y val="0.889394538979027"/>
          <c:w val="0.305980843200845"/>
          <c:h val="0.0314107637514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42370153621068"/>
          <c:y val="0.0300027831895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47841989759"/>
          <c:y val="0.0605622042861119"/>
          <c:w val="0.965837600585223"/>
          <c:h val="0.93214583913164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98534483"/>
        <c:axId val="4117814"/>
      </c:barChart>
      <c:catAx>
        <c:axId val="98534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117814"/>
        <c:crossesAt val="0"/>
        <c:auto val="1"/>
        <c:lblAlgn val="ctr"/>
        <c:lblOffset val="100"/>
        <c:noMultiLvlLbl val="0"/>
      </c:catAx>
      <c:valAx>
        <c:axId val="4117814"/>
        <c:scaling>
          <c:orientation val="maxMin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34483"/>
        <c:crossesAt val="1"/>
        <c:crossBetween val="midCat"/>
        <c:majorUnit val="5000"/>
        <c:minorUnit val="5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425642807505212"/>
          <c:y val="0.0691691486084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141765114663"/>
          <c:y val="0.0968984286741296"/>
          <c:w val="0.929812369701181"/>
          <c:h val="0.86171305330183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66569140"/>
        <c:axId val="66230142"/>
      </c:barChart>
      <c:catAx>
        <c:axId val="66569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0142"/>
        <c:crossesAt val="0"/>
        <c:auto val="1"/>
        <c:lblAlgn val="ctr"/>
        <c:lblOffset val="100"/>
        <c:noMultiLvlLbl val="0"/>
      </c:catAx>
      <c:valAx>
        <c:axId val="66230142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9140"/>
        <c:crossesAt val="1"/>
        <c:crossBetween val="midCat"/>
        <c:majorUnit val="5000"/>
        <c:min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8867268936762"/>
          <c:y val="0.950600801068091"/>
          <c:w val="0.600625434329395"/>
          <c:h val="0.03625346616000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k.1. Personas con grado de discapacidad reconocido en la Comunidad de Madrid por grupos de edad según grado de la discapacidad. 2010
Porcentajes verticales</a:t>
            </a:r>
          </a:p>
        </c:rich>
      </c:tx>
      <c:layout>
        <c:manualLayout>
          <c:xMode val="edge"/>
          <c:yMode val="edge"/>
          <c:x val="0.0355081756973389"/>
          <c:y val="0.0181343391846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12471946137"/>
          <c:y val="0.127520673146671"/>
          <c:w val="0.870431227957679"/>
          <c:h val="0.7187726679239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k!$G$9</c:f>
              <c:strCache>
                <c:ptCount val="1"/>
                <c:pt idx="0">
                  <c:v>75% y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k!$L$13:$L$18</c:f>
              <c:numCache>
                <c:formatCode>General</c:formatCode>
                <c:ptCount val="6"/>
                <c:pt idx="0">
                  <c:v>0.640445219849385</c:v>
                </c:pt>
                <c:pt idx="1">
                  <c:v>2.41823281287957</c:v>
                </c:pt>
                <c:pt idx="2">
                  <c:v>24.2794991276694</c:v>
                </c:pt>
                <c:pt idx="3">
                  <c:v>26.3002142178839</c:v>
                </c:pt>
                <c:pt idx="4">
                  <c:v>13.6436916145845</c:v>
                </c:pt>
                <c:pt idx="5">
                  <c:v>32.5302003047636</c:v>
                </c:pt>
              </c:numCache>
            </c:numRef>
          </c:val>
        </c:ser>
        <c:ser>
          <c:idx val="1"/>
          <c:order val="1"/>
          <c:tx>
            <c:strRef>
              <c:f>k!$F$9</c:f>
              <c:strCache>
                <c:ptCount val="1"/>
                <c:pt idx="0">
                  <c:v>De 65 a 74%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k!$K$13:$K$18</c:f>
              <c:numCache>
                <c:formatCode>General</c:formatCode>
                <c:ptCount val="6"/>
                <c:pt idx="0">
                  <c:v>0.673161833895508</c:v>
                </c:pt>
                <c:pt idx="1">
                  <c:v>2.50300389420502</c:v>
                </c:pt>
                <c:pt idx="2">
                  <c:v>26.0506391418272</c:v>
                </c:pt>
                <c:pt idx="3">
                  <c:v>36.4491799006905</c:v>
                </c:pt>
                <c:pt idx="4">
                  <c:v>16.6915181608929</c:v>
                </c:pt>
                <c:pt idx="5">
                  <c:v>17.5702476946017</c:v>
                </c:pt>
              </c:numCache>
            </c:numRef>
          </c:val>
        </c:ser>
        <c:ser>
          <c:idx val="2"/>
          <c:order val="2"/>
          <c:tx>
            <c:strRef>
              <c:f>k!$E$9</c:f>
              <c:strCache>
                <c:ptCount val="1"/>
                <c:pt idx="0">
                  <c:v>De 33 a 64%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k!$J$13:$J$18</c:f>
              <c:numCache>
                <c:formatCode>General</c:formatCode>
                <c:ptCount val="6"/>
                <c:pt idx="0">
                  <c:v>2.27751403552732</c:v>
                </c:pt>
                <c:pt idx="1">
                  <c:v>5.14489269339907</c:v>
                </c:pt>
                <c:pt idx="2">
                  <c:v>21.0793642193944</c:v>
                </c:pt>
                <c:pt idx="3">
                  <c:v>37.6416250736484</c:v>
                </c:pt>
                <c:pt idx="4">
                  <c:v>18.5072564861406</c:v>
                </c:pt>
                <c:pt idx="5">
                  <c:v>15.278238668301</c:v>
                </c:pt>
              </c:numCache>
            </c:numRef>
          </c:val>
        </c:ser>
        <c:gapWidth val="310"/>
        <c:overlap val="0"/>
        <c:axId val="63734632"/>
        <c:axId val="4421486"/>
      </c:barChart>
      <c:catAx>
        <c:axId val="63734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1486"/>
        <c:crossesAt val="0"/>
        <c:auto val="1"/>
        <c:lblAlgn val="ctr"/>
        <c:lblOffset val="100"/>
        <c:noMultiLvlLbl val="0"/>
      </c:catAx>
      <c:valAx>
        <c:axId val="442148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019236934915"/>
              <c:y val="0.9028724793268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34632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8613337608208"/>
          <c:y val="0.835412737559843"/>
          <c:w val="0.359129528695095"/>
          <c:h val="0.05628898882924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k.2. Personas con grado de discapacidad reconocido en la Comunidad de Madrid por grupos de edad según grado de la discapacidad. 2010</a:t>
            </a:r>
          </a:p>
        </c:rich>
      </c:tx>
      <c:layout>
        <c:manualLayout>
          <c:xMode val="edge"/>
          <c:yMode val="edge"/>
          <c:x val="0.0249681214265147"/>
          <c:y val="0.0181002027222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745177080334"/>
          <c:y val="0.136620330147698"/>
          <c:w val="0.92287441898729"/>
          <c:h val="0.7137271937445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k!$E$9</c:f>
              <c:strCache>
                <c:ptCount val="1"/>
                <c:pt idx="0">
                  <c:v>De 33 a 64%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k!$E$13:$E$18</c:f>
              <c:numCache>
                <c:formatCode>General</c:formatCode>
                <c:ptCount val="6"/>
                <c:pt idx="0">
                  <c:v>81.665857212239</c:v>
                </c:pt>
                <c:pt idx="1">
                  <c:v>72.9008732367335</c:v>
                </c:pt>
                <c:pt idx="2">
                  <c:v>51.7774265990186</c:v>
                </c:pt>
                <c:pt idx="3">
                  <c:v>59.9790652753348</c:v>
                </c:pt>
                <c:pt idx="4">
                  <c:v>60.6803446131983</c:v>
                </c:pt>
                <c:pt idx="5">
                  <c:v>45.6430695773565</c:v>
                </c:pt>
              </c:numCache>
            </c:numRef>
          </c:val>
        </c:ser>
        <c:ser>
          <c:idx val="1"/>
          <c:order val="1"/>
          <c:tx>
            <c:strRef>
              <c:f>k!$F$9</c:f>
              <c:strCache>
                <c:ptCount val="1"/>
                <c:pt idx="0">
                  <c:v>De 65 a 74%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k!$F$13:$F$18</c:f>
              <c:numCache>
                <c:formatCode>General</c:formatCode>
                <c:ptCount val="6"/>
                <c:pt idx="0">
                  <c:v>11.2918892666343</c:v>
                </c:pt>
                <c:pt idx="1">
                  <c:v>16.5914979368583</c:v>
                </c:pt>
                <c:pt idx="2">
                  <c:v>29.9342926058388</c:v>
                </c:pt>
                <c:pt idx="3">
                  <c:v>27.1698194649775</c:v>
                </c:pt>
                <c:pt idx="4">
                  <c:v>25.6017408295586</c:v>
                </c:pt>
                <c:pt idx="5">
                  <c:v>24.5554049406195</c:v>
                </c:pt>
              </c:numCache>
            </c:numRef>
          </c:val>
        </c:ser>
        <c:ser>
          <c:idx val="2"/>
          <c:order val="2"/>
          <c:tx>
            <c:strRef>
              <c:f>k!$G$9</c:f>
              <c:strCache>
                <c:ptCount val="1"/>
                <c:pt idx="0">
                  <c:v>75% y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k!$G$13:$G$18</c:f>
              <c:numCache>
                <c:formatCode>General</c:formatCode>
                <c:ptCount val="6"/>
                <c:pt idx="0">
                  <c:v>7.04225352112676</c:v>
                </c:pt>
                <c:pt idx="1">
                  <c:v>10.5076288264082</c:v>
                </c:pt>
                <c:pt idx="2">
                  <c:v>18.2882807951426</c:v>
                </c:pt>
                <c:pt idx="3">
                  <c:v>12.8511152596877</c:v>
                </c:pt>
                <c:pt idx="4">
                  <c:v>13.7179145572431</c:v>
                </c:pt>
                <c:pt idx="5">
                  <c:v>29.801525482024</c:v>
                </c:pt>
              </c:numCache>
            </c:numRef>
          </c:val>
        </c:ser>
        <c:gapWidth val="310"/>
        <c:overlap val="100"/>
        <c:axId val="7727544"/>
        <c:axId val="43046411"/>
      </c:barChart>
      <c:catAx>
        <c:axId val="7727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46411"/>
        <c:crossesAt val="0"/>
        <c:auto val="1"/>
        <c:lblAlgn val="ctr"/>
        <c:lblOffset val="100"/>
        <c:noMultiLvlLbl val="0"/>
      </c:catAx>
      <c:valAx>
        <c:axId val="4304641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2834108016947"/>
              <c:y val="0.91253982044598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7544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69676278228"/>
          <c:y val="0.8501303214596"/>
          <c:w val="0.359878244416108"/>
          <c:h val="0.05618302924992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l. Personas con grado de discapacidad reconocido en la Comunidad de Madrid por zona de residencia según grado de la discapacidad. 2010</a:t>
            </a:r>
          </a:p>
        </c:rich>
      </c:tx>
      <c:layout>
        <c:manualLayout>
          <c:xMode val="edge"/>
          <c:yMode val="edge"/>
          <c:x val="0.025380307423442"/>
          <c:y val="0.019321431331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295110616833"/>
          <c:y val="0.144060592008656"/>
          <c:w val="0.919251697978314"/>
          <c:h val="0.68869309838472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00"/>
        <c:overlap val="100"/>
        <c:axId val="95759152"/>
        <c:axId val="18758565"/>
      </c:barChart>
      <c:catAx>
        <c:axId val="95759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8565"/>
        <c:crossesAt val="0"/>
        <c:auto val="1"/>
        <c:lblAlgn val="ctr"/>
        <c:lblOffset val="100"/>
        <c:noMultiLvlLbl val="0"/>
      </c:catAx>
      <c:valAx>
        <c:axId val="18758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 . Instituto de Estadística de la Comunidad de Madrid
             Base de Datos del Reconocimiento del Grado de Discapacidad. Consejería de Familia y Asuntos Sociales. Comunidad de Madrid</a:t>
                </a:r>
              </a:p>
            </c:rich>
          </c:tx>
          <c:layout>
            <c:manualLayout>
              <c:xMode val="edge"/>
              <c:yMode val="edge"/>
              <c:x val="0.0099694165309608"/>
              <c:y val="0.90254270036324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59152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5248043849545"/>
          <c:y val="0.846124120874874"/>
          <c:w val="0.397942566628272"/>
          <c:h val="0.05456372208053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o. Personas con grado de discapacidad reconocido en la Comunidad de Madrid residentes en el municipio de Madrid por distrito según grado de la discapacidad. 2010
Porcentajes horizontales</a:t>
            </a:r>
          </a:p>
        </c:rich>
      </c:tx>
      <c:layout>
        <c:manualLayout>
          <c:xMode val="edge"/>
          <c:yMode val="edge"/>
          <c:x val="0.0152941677672219"/>
          <c:y val="0.0122711431796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579516891748"/>
          <c:y val="0.0954204093653365"/>
          <c:w val="0.97661142589358"/>
          <c:h val="0.7904579590634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!$F$9</c:f>
              <c:strCache>
                <c:ptCount val="1"/>
                <c:pt idx="0">
                  <c:v>De 33 a 64%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!$A$12:$A$32</c:f>
              <c:strCache>
                <c:ptCount val="21"/>
                <c:pt idx="0">
                  <c:v>Centro</c:v>
                </c:pt>
                <c:pt idx="1">
                  <c:v>Arganzuela</c:v>
                </c:pt>
                <c:pt idx="2">
                  <c:v>Retiro</c:v>
                </c:pt>
                <c:pt idx="3">
                  <c:v>Salamanca</c:v>
                </c:pt>
                <c:pt idx="4">
                  <c:v>Chamartín</c:v>
                </c:pt>
                <c:pt idx="5">
                  <c:v>Tetuán</c:v>
                </c:pt>
                <c:pt idx="6">
                  <c:v>Chamberí</c:v>
                </c:pt>
                <c:pt idx="7">
                  <c:v>Fuencarral - El Pardo</c:v>
                </c:pt>
                <c:pt idx="8">
                  <c:v>Moncloa - Aravaca</c:v>
                </c:pt>
                <c:pt idx="9">
                  <c:v>Latina</c:v>
                </c:pt>
                <c:pt idx="10">
                  <c:v>Carabanchel</c:v>
                </c:pt>
                <c:pt idx="11">
                  <c:v>Usera</c:v>
                </c:pt>
                <c:pt idx="12">
                  <c:v>Puente de Vallecas</c:v>
                </c:pt>
                <c:pt idx="13">
                  <c:v>Moratalaz</c:v>
                </c:pt>
                <c:pt idx="14">
                  <c:v>Ciudad Lineal</c:v>
                </c:pt>
                <c:pt idx="15">
                  <c:v>Hortaleza</c:v>
                </c:pt>
                <c:pt idx="16">
                  <c:v>Villaverde</c:v>
                </c:pt>
                <c:pt idx="17">
                  <c:v>Villa de Vallecas</c:v>
                </c:pt>
                <c:pt idx="18">
                  <c:v>Vicálvaro</c:v>
                </c:pt>
                <c:pt idx="19">
                  <c:v>San Blas</c:v>
                </c:pt>
                <c:pt idx="20">
                  <c:v>Barajas</c:v>
                </c:pt>
              </c:strCache>
            </c:strRef>
          </c:cat>
          <c:val>
            <c:numRef>
              <c:f>o!$F$12:$F$32</c:f>
              <c:numCache>
                <c:formatCode>General</c:formatCode>
                <c:ptCount val="21"/>
                <c:pt idx="0">
                  <c:v>50.6002595717067</c:v>
                </c:pt>
                <c:pt idx="1">
                  <c:v>54.0866073989102</c:v>
                </c:pt>
                <c:pt idx="2">
                  <c:v>49.2466460268318</c:v>
                </c:pt>
                <c:pt idx="3">
                  <c:v>46.980495123781</c:v>
                </c:pt>
                <c:pt idx="4">
                  <c:v>47.8539156626506</c:v>
                </c:pt>
                <c:pt idx="5">
                  <c:v>50.8292822419216</c:v>
                </c:pt>
                <c:pt idx="6">
                  <c:v>47.8075413751919</c:v>
                </c:pt>
                <c:pt idx="7">
                  <c:v>55.0912106135987</c:v>
                </c:pt>
                <c:pt idx="8">
                  <c:v>49.3150684931507</c:v>
                </c:pt>
                <c:pt idx="9">
                  <c:v>55.8174247780658</c:v>
                </c:pt>
                <c:pt idx="10">
                  <c:v>55.7034514780994</c:v>
                </c:pt>
                <c:pt idx="11">
                  <c:v>56.3813182855085</c:v>
                </c:pt>
                <c:pt idx="12">
                  <c:v>54.5856121161128</c:v>
                </c:pt>
                <c:pt idx="13">
                  <c:v>52.6148673888681</c:v>
                </c:pt>
                <c:pt idx="14">
                  <c:v>52.7220944243619</c:v>
                </c:pt>
                <c:pt idx="15">
                  <c:v>56.2776957163959</c:v>
                </c:pt>
                <c:pt idx="16">
                  <c:v>60.7790697674419</c:v>
                </c:pt>
                <c:pt idx="17">
                  <c:v>56.588579795022</c:v>
                </c:pt>
                <c:pt idx="18">
                  <c:v>57.2514040303931</c:v>
                </c:pt>
                <c:pt idx="19">
                  <c:v>55.0913838120104</c:v>
                </c:pt>
                <c:pt idx="20">
                  <c:v>55.0554016620499</c:v>
                </c:pt>
              </c:numCache>
            </c:numRef>
          </c:val>
        </c:ser>
        <c:ser>
          <c:idx val="1"/>
          <c:order val="1"/>
          <c:tx>
            <c:strRef>
              <c:f>o!$G$9</c:f>
              <c:strCache>
                <c:ptCount val="1"/>
                <c:pt idx="0">
                  <c:v>De 65 a 74%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!$A$12:$A$32</c:f>
              <c:strCache>
                <c:ptCount val="21"/>
                <c:pt idx="0">
                  <c:v>Centro</c:v>
                </c:pt>
                <c:pt idx="1">
                  <c:v>Arganzuela</c:v>
                </c:pt>
                <c:pt idx="2">
                  <c:v>Retiro</c:v>
                </c:pt>
                <c:pt idx="3">
                  <c:v>Salamanca</c:v>
                </c:pt>
                <c:pt idx="4">
                  <c:v>Chamartín</c:v>
                </c:pt>
                <c:pt idx="5">
                  <c:v>Tetuán</c:v>
                </c:pt>
                <c:pt idx="6">
                  <c:v>Chamberí</c:v>
                </c:pt>
                <c:pt idx="7">
                  <c:v>Fuencarral - El Pardo</c:v>
                </c:pt>
                <c:pt idx="8">
                  <c:v>Moncloa - Aravaca</c:v>
                </c:pt>
                <c:pt idx="9">
                  <c:v>Latina</c:v>
                </c:pt>
                <c:pt idx="10">
                  <c:v>Carabanchel</c:v>
                </c:pt>
                <c:pt idx="11">
                  <c:v>Usera</c:v>
                </c:pt>
                <c:pt idx="12">
                  <c:v>Puente de Vallecas</c:v>
                </c:pt>
                <c:pt idx="13">
                  <c:v>Moratalaz</c:v>
                </c:pt>
                <c:pt idx="14">
                  <c:v>Ciudad Lineal</c:v>
                </c:pt>
                <c:pt idx="15">
                  <c:v>Hortaleza</c:v>
                </c:pt>
                <c:pt idx="16">
                  <c:v>Villaverde</c:v>
                </c:pt>
                <c:pt idx="17">
                  <c:v>Villa de Vallecas</c:v>
                </c:pt>
                <c:pt idx="18">
                  <c:v>Vicálvaro</c:v>
                </c:pt>
                <c:pt idx="19">
                  <c:v>San Blas</c:v>
                </c:pt>
                <c:pt idx="20">
                  <c:v>Barajas</c:v>
                </c:pt>
              </c:strCache>
            </c:strRef>
          </c:cat>
          <c:val>
            <c:numRef>
              <c:f>o!$G$12:$G$32</c:f>
              <c:numCache>
                <c:formatCode>General</c:formatCode>
                <c:ptCount val="21"/>
                <c:pt idx="0">
                  <c:v>31.2783906554186</c:v>
                </c:pt>
                <c:pt idx="1">
                  <c:v>26.2259822196731</c:v>
                </c:pt>
                <c:pt idx="2">
                  <c:v>27.8637770897833</c:v>
                </c:pt>
                <c:pt idx="3">
                  <c:v>29.4261065266317</c:v>
                </c:pt>
                <c:pt idx="4">
                  <c:v>26.9013554216868</c:v>
                </c:pt>
                <c:pt idx="5">
                  <c:v>27.7094652559337</c:v>
                </c:pt>
                <c:pt idx="6">
                  <c:v>27.452653130865</c:v>
                </c:pt>
                <c:pt idx="7">
                  <c:v>25.4947484798231</c:v>
                </c:pt>
                <c:pt idx="8">
                  <c:v>28.125</c:v>
                </c:pt>
                <c:pt idx="9">
                  <c:v>28.0697619608767</c:v>
                </c:pt>
                <c:pt idx="10">
                  <c:v>29.2369602228757</c:v>
                </c:pt>
                <c:pt idx="11">
                  <c:v>29.3912834674031</c:v>
                </c:pt>
                <c:pt idx="12">
                  <c:v>29.7013041649138</c:v>
                </c:pt>
                <c:pt idx="13">
                  <c:v>28.8008965259619</c:v>
                </c:pt>
                <c:pt idx="14">
                  <c:v>27.6591083360719</c:v>
                </c:pt>
                <c:pt idx="15">
                  <c:v>26.3515509601182</c:v>
                </c:pt>
                <c:pt idx="16">
                  <c:v>26.8953488372093</c:v>
                </c:pt>
                <c:pt idx="17">
                  <c:v>26.8179599804783</c:v>
                </c:pt>
                <c:pt idx="18">
                  <c:v>25.7350512058143</c:v>
                </c:pt>
                <c:pt idx="19">
                  <c:v>27.9518421816072</c:v>
                </c:pt>
                <c:pt idx="20">
                  <c:v>28.601108033241</c:v>
                </c:pt>
              </c:numCache>
            </c:numRef>
          </c:val>
        </c:ser>
        <c:ser>
          <c:idx val="2"/>
          <c:order val="2"/>
          <c:tx>
            <c:strRef>
              <c:f>o!$M$9</c:f>
              <c:strCache>
                <c:ptCount val="1"/>
                <c:pt idx="0">
                  <c:v>75% y má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!$A$12:$A$32</c:f>
              <c:strCache>
                <c:ptCount val="21"/>
                <c:pt idx="0">
                  <c:v>Centro</c:v>
                </c:pt>
                <c:pt idx="1">
                  <c:v>Arganzuela</c:v>
                </c:pt>
                <c:pt idx="2">
                  <c:v>Retiro</c:v>
                </c:pt>
                <c:pt idx="3">
                  <c:v>Salamanca</c:v>
                </c:pt>
                <c:pt idx="4">
                  <c:v>Chamartín</c:v>
                </c:pt>
                <c:pt idx="5">
                  <c:v>Tetuán</c:v>
                </c:pt>
                <c:pt idx="6">
                  <c:v>Chamberí</c:v>
                </c:pt>
                <c:pt idx="7">
                  <c:v>Fuencarral - El Pardo</c:v>
                </c:pt>
                <c:pt idx="8">
                  <c:v>Moncloa - Aravaca</c:v>
                </c:pt>
                <c:pt idx="9">
                  <c:v>Latina</c:v>
                </c:pt>
                <c:pt idx="10">
                  <c:v>Carabanchel</c:v>
                </c:pt>
                <c:pt idx="11">
                  <c:v>Usera</c:v>
                </c:pt>
                <c:pt idx="12">
                  <c:v>Puente de Vallecas</c:v>
                </c:pt>
                <c:pt idx="13">
                  <c:v>Moratalaz</c:v>
                </c:pt>
                <c:pt idx="14">
                  <c:v>Ciudad Lineal</c:v>
                </c:pt>
                <c:pt idx="15">
                  <c:v>Hortaleza</c:v>
                </c:pt>
                <c:pt idx="16">
                  <c:v>Villaverde</c:v>
                </c:pt>
                <c:pt idx="17">
                  <c:v>Villa de Vallecas</c:v>
                </c:pt>
                <c:pt idx="18">
                  <c:v>Vicálvaro</c:v>
                </c:pt>
                <c:pt idx="19">
                  <c:v>San Blas</c:v>
                </c:pt>
                <c:pt idx="20">
                  <c:v>Barajas</c:v>
                </c:pt>
              </c:strCache>
            </c:strRef>
          </c:cat>
          <c:val>
            <c:numRef>
              <c:f>o!$H$12:$H$32</c:f>
              <c:numCache>
                <c:formatCode>General</c:formatCode>
                <c:ptCount val="21"/>
                <c:pt idx="0">
                  <c:v>18.1213497728748</c:v>
                </c:pt>
                <c:pt idx="1">
                  <c:v>19.6874103814167</c:v>
                </c:pt>
                <c:pt idx="2">
                  <c:v>22.8895768833849</c:v>
                </c:pt>
                <c:pt idx="3">
                  <c:v>23.5933983495874</c:v>
                </c:pt>
                <c:pt idx="4">
                  <c:v>25.2447289156627</c:v>
                </c:pt>
                <c:pt idx="5">
                  <c:v>21.4612525021447</c:v>
                </c:pt>
                <c:pt idx="6">
                  <c:v>24.739805493943</c:v>
                </c:pt>
                <c:pt idx="7">
                  <c:v>19.4140409065782</c:v>
                </c:pt>
                <c:pt idx="8">
                  <c:v>22.5599315068493</c:v>
                </c:pt>
                <c:pt idx="9">
                  <c:v>16.1128132610574</c:v>
                </c:pt>
                <c:pt idx="10">
                  <c:v>15.0595882990249</c:v>
                </c:pt>
                <c:pt idx="11">
                  <c:v>14.2273982470885</c:v>
                </c:pt>
                <c:pt idx="12">
                  <c:v>15.7130837189735</c:v>
                </c:pt>
                <c:pt idx="13">
                  <c:v>18.58423608517</c:v>
                </c:pt>
                <c:pt idx="14">
                  <c:v>19.6187972395662</c:v>
                </c:pt>
                <c:pt idx="15">
                  <c:v>17.370753323486</c:v>
                </c:pt>
                <c:pt idx="16">
                  <c:v>12.3255813953488</c:v>
                </c:pt>
                <c:pt idx="17">
                  <c:v>16.5934602244998</c:v>
                </c:pt>
                <c:pt idx="18">
                  <c:v>17.0135447637925</c:v>
                </c:pt>
                <c:pt idx="19">
                  <c:v>16.9567740063824</c:v>
                </c:pt>
                <c:pt idx="20">
                  <c:v>16.3434903047091</c:v>
                </c:pt>
              </c:numCache>
            </c:numRef>
          </c:val>
        </c:ser>
        <c:gapWidth val="310"/>
        <c:overlap val="0"/>
        <c:axId val="57798992"/>
        <c:axId val="22173397"/>
      </c:barChart>
      <c:catAx>
        <c:axId val="577989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73397"/>
        <c:crossesAt val="0"/>
        <c:auto val="1"/>
        <c:lblAlgn val="ctr"/>
        <c:lblOffset val="100"/>
        <c:noMultiLvlLbl val="0"/>
      </c:catAx>
      <c:valAx>
        <c:axId val="22173397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6505346568398"/>
              <c:y val="0.928729200412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98992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1252502875644"/>
          <c:y val="0.887498159328523"/>
          <c:w val="0.51250372768713"/>
          <c:h val="0.03288666372159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p.1. Personas con grado de discapacidad reconocido en la Comunidad de Madrid por año de reconocimiento según sexo. 2010
Porcentajes horizontales</a:t>
            </a:r>
          </a:p>
        </c:rich>
      </c:tx>
      <c:layout>
        <c:manualLayout>
          <c:xMode val="edge"/>
          <c:yMode val="edge"/>
          <c:x val="0.03378853484327"/>
          <c:y val="0.020187338501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135006106362"/>
          <c:y val="0.179263565891473"/>
          <c:w val="0.940934828466748"/>
          <c:h val="0.646560077519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78205402"/>
        <c:axId val="60305869"/>
      </c:lineChart>
      <c:catAx>
        <c:axId val="78205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925206321009585"/>
              <c:y val="0.8941375968992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5869"/>
        <c:crossesAt val="0"/>
        <c:auto val="1"/>
        <c:lblAlgn val="ctr"/>
        <c:lblOffset val="100"/>
        <c:noMultiLvlLbl val="0"/>
      </c:catAx>
      <c:valAx>
        <c:axId val="60305869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05402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1348580733504"/>
          <c:y val="0.820009689922481"/>
          <c:w val="0.219347914584952"/>
          <c:h val="0.04554263565891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p.2. Personas con grado de discapacidad reconocido en la Comunidad de Madrid por año de reconocimiento según tipología de la discapacidad. 2010
Porcentajes horizontales</a:t>
            </a:r>
          </a:p>
        </c:rich>
      </c:tx>
      <c:layout>
        <c:manualLayout>
          <c:xMode val="edge"/>
          <c:yMode val="edge"/>
          <c:x val="0.0161115414407436"/>
          <c:y val="0.0208559272545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051897753679"/>
          <c:y val="0.183782430966881"/>
          <c:w val="0.978776142525174"/>
          <c:h val="0.6271794443980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4453717"/>
        <c:axId val="11858540"/>
      </c:lineChart>
      <c:catAx>
        <c:axId val="4453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968241673121611"/>
              <c:y val="0.901560023358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58540"/>
        <c:crossesAt val="0"/>
        <c:auto val="1"/>
        <c:lblAlgn val="ctr"/>
        <c:lblOffset val="100"/>
        <c:noMultiLvlLbl val="0"/>
      </c:catAx>
      <c:valAx>
        <c:axId val="11858540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3717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199070487994"/>
          <c:y val="0.829148243930925"/>
          <c:w val="0.567002323780016"/>
          <c:h val="0.04705097188621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553875819514076"/>
          <c:y val="0.0132300231920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826841496336"/>
          <c:y val="0.0380033733923677"/>
          <c:w val="0.923717701504049"/>
          <c:h val="0.9079696394686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33836940"/>
        <c:axId val="51687966"/>
      </c:barChart>
      <c:catAx>
        <c:axId val="33836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7966"/>
        <c:crossesAt val="0"/>
        <c:auto val="1"/>
        <c:lblAlgn val="ctr"/>
        <c:lblOffset val="100"/>
        <c:noMultiLvlLbl val="0"/>
      </c:catAx>
      <c:valAx>
        <c:axId val="51687966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6940"/>
        <c:crossesAt val="1"/>
        <c:crossBetween val="midCat"/>
        <c:majorUnit val="100000"/>
        <c:min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p.3. Personas con grado de discapacidad reconocido en la Comunidad de Madrid por año de reconocimiento según grado de la discapacidad. 2010
Porcentajes horizontales</a:t>
            </a:r>
          </a:p>
        </c:rich>
      </c:tx>
      <c:layout>
        <c:manualLayout>
          <c:xMode val="edge"/>
          <c:yMode val="edge"/>
          <c:x val="0.0318852428555502"/>
          <c:y val="0.0207641196013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845256233974"/>
          <c:y val="0.171013289036545"/>
          <c:w val="0.917351072132"/>
          <c:h val="0.6545681063122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14874428"/>
        <c:axId val="24281096"/>
      </c:lineChart>
      <c:catAx>
        <c:axId val="14874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925340963989743"/>
              <c:y val="0.901827242524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1096"/>
        <c:crossesAt val="0"/>
        <c:auto val="1"/>
        <c:lblAlgn val="ctr"/>
        <c:lblOffset val="100"/>
        <c:noMultiLvlLbl val="0"/>
      </c:catAx>
      <c:valAx>
        <c:axId val="24281096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74428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4081905682114"/>
          <c:y val="0.824169435215947"/>
          <c:w val="0.453602883793526"/>
          <c:h val="0.0468438538205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717625899281"/>
          <c:y val="0.041393182299386"/>
          <c:w val="0.969799160671463"/>
          <c:h val="0.8726445056108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7430362"/>
        <c:axId val="14541571"/>
      </c:barChart>
      <c:catAx>
        <c:axId val="74303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41571"/>
        <c:crossesAt val="0"/>
        <c:auto val="1"/>
        <c:lblAlgn val="ctr"/>
        <c:lblOffset val="100"/>
        <c:noMultiLvlLbl val="0"/>
      </c:catAx>
      <c:valAx>
        <c:axId val="14541571"/>
        <c:scaling>
          <c:orientation val="minMax"/>
          <c:max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0362"/>
        <c:crossesAt val="1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683153477218"/>
          <c:y val="0.889265297480415"/>
          <c:w val="0.223396282973621"/>
          <c:h val="0.08585644717340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r. Personas con grado de discapacidad reconocido en la Comunidad de Madrid por etiología de la discapacidad según sexo. 2010
Porcentajes verticales</a:t>
            </a:r>
          </a:p>
        </c:rich>
      </c:tx>
      <c:layout>
        <c:manualLayout>
          <c:xMode val="edge"/>
          <c:yMode val="edge"/>
          <c:x val="0.0105851469218393"/>
          <c:y val="0.017626736233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117791514946"/>
          <c:y val="0.132905591200733"/>
          <c:w val="0.927978660343806"/>
          <c:h val="0.6961150673341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r!$E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A$12:$A$24</c:f>
              <c:strCache>
                <c:ptCount val="13"/>
                <c:pt idx="0">
                  <c:v>Congénita</c:v>
                </c:pt>
                <c:pt idx="1">
                  <c:v>Sufrimiento fetal perinatal</c:v>
                </c:pt>
                <c:pt idx="2">
                  <c:v>Vascular</c:v>
                </c:pt>
                <c:pt idx="3">
                  <c:v>Tóxica</c:v>
                </c:pt>
                <c:pt idx="4">
                  <c:v>Infecciosa</c:v>
                </c:pt>
                <c:pt idx="5">
                  <c:v>Inmunológica</c:v>
                </c:pt>
                <c:pt idx="6">
                  <c:v>Tumoral</c:v>
                </c:pt>
                <c:pt idx="7">
                  <c:v>Traumática</c:v>
                </c:pt>
                <c:pt idx="8">
                  <c:v>Degenerativa</c:v>
                </c:pt>
                <c:pt idx="9">
                  <c:v>Metabólica</c:v>
                </c:pt>
                <c:pt idx="10">
                  <c:v>Psicógena</c:v>
                </c:pt>
                <c:pt idx="11">
                  <c:v>Iatrogénica</c:v>
                </c:pt>
                <c:pt idx="12">
                  <c:v>Idiopática</c:v>
                </c:pt>
              </c:strCache>
            </c:strRef>
          </c:cat>
          <c:val>
            <c:numRef>
              <c:f>r!$I$12:$I$24</c:f>
              <c:numCache>
                <c:formatCode>General</c:formatCode>
                <c:ptCount val="13"/>
                <c:pt idx="0">
                  <c:v>8.73917850669034</c:v>
                </c:pt>
                <c:pt idx="1">
                  <c:v>2.73404887441427</c:v>
                </c:pt>
                <c:pt idx="2">
                  <c:v>9.55149564131686</c:v>
                </c:pt>
                <c:pt idx="3">
                  <c:v>1.4426150594571</c:v>
                </c:pt>
                <c:pt idx="4">
                  <c:v>7.38381232465608</c:v>
                </c:pt>
                <c:pt idx="5">
                  <c:v>1.23953577580047</c:v>
                </c:pt>
                <c:pt idx="6">
                  <c:v>3.38991974607568</c:v>
                </c:pt>
                <c:pt idx="7">
                  <c:v>10.0494159590231</c:v>
                </c:pt>
                <c:pt idx="8">
                  <c:v>8.91743698901115</c:v>
                </c:pt>
                <c:pt idx="9">
                  <c:v>1.94956112310365</c:v>
                </c:pt>
                <c:pt idx="10">
                  <c:v>2.9250938301505</c:v>
                </c:pt>
                <c:pt idx="11">
                  <c:v>0.386602784442623</c:v>
                </c:pt>
                <c:pt idx="12">
                  <c:v>8.90013764262559</c:v>
                </c:pt>
              </c:numCache>
            </c:numRef>
          </c:val>
        </c:ser>
        <c:ser>
          <c:idx val="1"/>
          <c:order val="1"/>
          <c:tx>
            <c:strRef>
              <c:f>r!$F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A$12:$A$24</c:f>
              <c:strCache>
                <c:ptCount val="13"/>
                <c:pt idx="0">
                  <c:v>Congénita</c:v>
                </c:pt>
                <c:pt idx="1">
                  <c:v>Sufrimiento fetal perinatal</c:v>
                </c:pt>
                <c:pt idx="2">
                  <c:v>Vascular</c:v>
                </c:pt>
                <c:pt idx="3">
                  <c:v>Tóxica</c:v>
                </c:pt>
                <c:pt idx="4">
                  <c:v>Infecciosa</c:v>
                </c:pt>
                <c:pt idx="5">
                  <c:v>Inmunológica</c:v>
                </c:pt>
                <c:pt idx="6">
                  <c:v>Tumoral</c:v>
                </c:pt>
                <c:pt idx="7">
                  <c:v>Traumática</c:v>
                </c:pt>
                <c:pt idx="8">
                  <c:v>Degenerativa</c:v>
                </c:pt>
                <c:pt idx="9">
                  <c:v>Metabólica</c:v>
                </c:pt>
                <c:pt idx="10">
                  <c:v>Psicógena</c:v>
                </c:pt>
                <c:pt idx="11">
                  <c:v>Iatrogénica</c:v>
                </c:pt>
                <c:pt idx="12">
                  <c:v>Idiopática</c:v>
                </c:pt>
              </c:strCache>
            </c:strRef>
          </c:cat>
          <c:val>
            <c:numRef>
              <c:f>r!$J$12:$J$24</c:f>
              <c:numCache>
                <c:formatCode>General</c:formatCode>
                <c:ptCount val="13"/>
                <c:pt idx="0">
                  <c:v>8.22214990779911</c:v>
                </c:pt>
                <c:pt idx="1">
                  <c:v>2.00052686222553</c:v>
                </c:pt>
                <c:pt idx="2">
                  <c:v>5.76449258518897</c:v>
                </c:pt>
                <c:pt idx="3">
                  <c:v>0.739156710520199</c:v>
                </c:pt>
                <c:pt idx="4">
                  <c:v>5.87683820680892</c:v>
                </c:pt>
                <c:pt idx="5">
                  <c:v>2.58782328421118</c:v>
                </c:pt>
                <c:pt idx="6">
                  <c:v>4.18235631382394</c:v>
                </c:pt>
                <c:pt idx="7">
                  <c:v>4.28540436675809</c:v>
                </c:pt>
                <c:pt idx="8">
                  <c:v>17.6281902282553</c:v>
                </c:pt>
                <c:pt idx="9">
                  <c:v>2.26473277238002</c:v>
                </c:pt>
                <c:pt idx="10">
                  <c:v>4.68055103590411</c:v>
                </c:pt>
                <c:pt idx="11">
                  <c:v>0.571800474176003</c:v>
                </c:pt>
                <c:pt idx="12">
                  <c:v>10.3768614507306</c:v>
                </c:pt>
              </c:numCache>
            </c:numRef>
          </c:val>
        </c:ser>
        <c:gapWidth val="100"/>
        <c:overlap val="0"/>
        <c:axId val="35529014"/>
        <c:axId val="95789679"/>
      </c:barChart>
      <c:catAx>
        <c:axId val="355290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89679"/>
        <c:crossesAt val="0"/>
        <c:auto val="1"/>
        <c:lblAlgn val="ctr"/>
        <c:lblOffset val="100"/>
        <c:noMultiLvlLbl val="0"/>
      </c:catAx>
      <c:valAx>
        <c:axId val="95789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6274875095266"/>
              <c:y val="0.8506662906296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29014"/>
        <c:crosses val="max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837412143281"/>
          <c:y val="0.80124092223084"/>
          <c:w val="0.26738081124566"/>
          <c:h val="0.0522456461961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s. Personas con grado de discapacidad reconocido en la Comunidad de Madrid por etiología de la discapacidad según grupos de edad. 2010
Porcentajes verticales</a:t>
            </a:r>
          </a:p>
        </c:rich>
      </c:tx>
      <c:layout>
        <c:manualLayout>
          <c:xMode val="edge"/>
          <c:yMode val="edge"/>
          <c:x val="0.0231533441409985"/>
          <c:y val="0.0177607274793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56087625223"/>
          <c:y val="0.130363739698778"/>
          <c:w val="0.966371534272769"/>
          <c:h val="0.7389173060528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!$E$9</c:f>
              <c:strCache>
                <c:ptCount val="1"/>
                <c:pt idx="0">
                  <c:v>De 0 a 15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!$A$12:$A$24</c:f>
              <c:strCache>
                <c:ptCount val="13"/>
                <c:pt idx="0">
                  <c:v>Congénita</c:v>
                </c:pt>
                <c:pt idx="1">
                  <c:v>Sufrimiento fetal perinatal</c:v>
                </c:pt>
                <c:pt idx="2">
                  <c:v>Vascular</c:v>
                </c:pt>
                <c:pt idx="3">
                  <c:v>Tóxica</c:v>
                </c:pt>
                <c:pt idx="4">
                  <c:v>Infecciosa</c:v>
                </c:pt>
                <c:pt idx="5">
                  <c:v>Inmunológica</c:v>
                </c:pt>
                <c:pt idx="6">
                  <c:v>Tumoral</c:v>
                </c:pt>
                <c:pt idx="7">
                  <c:v>Traumática</c:v>
                </c:pt>
                <c:pt idx="8">
                  <c:v>Degenerativa</c:v>
                </c:pt>
                <c:pt idx="9">
                  <c:v>Metabólica</c:v>
                </c:pt>
                <c:pt idx="10">
                  <c:v>Psicógena</c:v>
                </c:pt>
                <c:pt idx="11">
                  <c:v>Iatrogénica</c:v>
                </c:pt>
                <c:pt idx="12">
                  <c:v>Idiopática</c:v>
                </c:pt>
              </c:strCache>
            </c:strRef>
          </c:cat>
          <c:val>
            <c:numRef>
              <c:f>s!$K$12:$K$24</c:f>
              <c:numCache>
                <c:formatCode>General</c:formatCode>
                <c:ptCount val="13"/>
                <c:pt idx="0">
                  <c:v>28.6333310406493</c:v>
                </c:pt>
                <c:pt idx="1">
                  <c:v>5.92888094091753</c:v>
                </c:pt>
                <c:pt idx="2">
                  <c:v>1.36185432285577</c:v>
                </c:pt>
                <c:pt idx="3">
                  <c:v>0.116926886305798</c:v>
                </c:pt>
                <c:pt idx="4">
                  <c:v>1.45126900061902</c:v>
                </c:pt>
                <c:pt idx="5">
                  <c:v>0.440195336680652</c:v>
                </c:pt>
                <c:pt idx="6">
                  <c:v>1.43751289634775</c:v>
                </c:pt>
                <c:pt idx="7">
                  <c:v>0.72907352637733</c:v>
                </c:pt>
                <c:pt idx="8">
                  <c:v>0.522731962308274</c:v>
                </c:pt>
                <c:pt idx="9">
                  <c:v>0.481463649494463</c:v>
                </c:pt>
                <c:pt idx="10">
                  <c:v>0.54336611871518</c:v>
                </c:pt>
                <c:pt idx="11">
                  <c:v>0.116926886305798</c:v>
                </c:pt>
                <c:pt idx="12">
                  <c:v>3.9480019258546</c:v>
                </c:pt>
              </c:numCache>
            </c:numRef>
          </c:val>
        </c:ser>
        <c:ser>
          <c:idx val="1"/>
          <c:order val="1"/>
          <c:tx>
            <c:strRef>
              <c:f>s!$L$9</c:f>
              <c:strCache>
                <c:ptCount val="1"/>
                <c:pt idx="0">
                  <c:v>De 16 a 64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!$A$12:$A$24</c:f>
              <c:strCache>
                <c:ptCount val="13"/>
                <c:pt idx="0">
                  <c:v>Congénita</c:v>
                </c:pt>
                <c:pt idx="1">
                  <c:v>Sufrimiento fetal perinatal</c:v>
                </c:pt>
                <c:pt idx="2">
                  <c:v>Vascular</c:v>
                </c:pt>
                <c:pt idx="3">
                  <c:v>Tóxica</c:v>
                </c:pt>
                <c:pt idx="4">
                  <c:v>Infecciosa</c:v>
                </c:pt>
                <c:pt idx="5">
                  <c:v>Inmunológica</c:v>
                </c:pt>
                <c:pt idx="6">
                  <c:v>Tumoral</c:v>
                </c:pt>
                <c:pt idx="7">
                  <c:v>Traumática</c:v>
                </c:pt>
                <c:pt idx="8">
                  <c:v>Degenerativa</c:v>
                </c:pt>
                <c:pt idx="9">
                  <c:v>Metabólica</c:v>
                </c:pt>
                <c:pt idx="10">
                  <c:v>Psicógena</c:v>
                </c:pt>
                <c:pt idx="11">
                  <c:v>Iatrogénica</c:v>
                </c:pt>
                <c:pt idx="12">
                  <c:v>Idiopática</c:v>
                </c:pt>
              </c:strCache>
            </c:strRef>
          </c:cat>
          <c:val>
            <c:numRef>
              <c:f>s!$L$12:$L$24</c:f>
              <c:numCache>
                <c:formatCode>General</c:formatCode>
                <c:ptCount val="13"/>
                <c:pt idx="0">
                  <c:v>10.2890355010996</c:v>
                </c:pt>
                <c:pt idx="1">
                  <c:v>3.34720913184627</c:v>
                </c:pt>
                <c:pt idx="2">
                  <c:v>4.88990993821343</c:v>
                </c:pt>
                <c:pt idx="3">
                  <c:v>1.3299821970887</c:v>
                </c:pt>
                <c:pt idx="4">
                  <c:v>8.35296889726673</c:v>
                </c:pt>
                <c:pt idx="5">
                  <c:v>2.16776625824694</c:v>
                </c:pt>
                <c:pt idx="6">
                  <c:v>3.84726149335009</c:v>
                </c:pt>
                <c:pt idx="7">
                  <c:v>8.09967012252592</c:v>
                </c:pt>
                <c:pt idx="8">
                  <c:v>6.91368206094879</c:v>
                </c:pt>
                <c:pt idx="9">
                  <c:v>1.88305058121269</c:v>
                </c:pt>
                <c:pt idx="10">
                  <c:v>5.20996963032778</c:v>
                </c:pt>
                <c:pt idx="11">
                  <c:v>0.536050895381715</c:v>
                </c:pt>
                <c:pt idx="12">
                  <c:v>10.7943240129857</c:v>
                </c:pt>
              </c:numCache>
            </c:numRef>
          </c:val>
        </c:ser>
        <c:ser>
          <c:idx val="2"/>
          <c:order val="2"/>
          <c:tx>
            <c:strRef>
              <c:f>s!$M$9</c:f>
              <c:strCache>
                <c:ptCount val="1"/>
                <c:pt idx="0">
                  <c:v>De 65 y má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!$A$12:$A$24</c:f>
              <c:strCache>
                <c:ptCount val="13"/>
                <c:pt idx="0">
                  <c:v>Congénita</c:v>
                </c:pt>
                <c:pt idx="1">
                  <c:v>Sufrimiento fetal perinatal</c:v>
                </c:pt>
                <c:pt idx="2">
                  <c:v>Vascular</c:v>
                </c:pt>
                <c:pt idx="3">
                  <c:v>Tóxica</c:v>
                </c:pt>
                <c:pt idx="4">
                  <c:v>Infecciosa</c:v>
                </c:pt>
                <c:pt idx="5">
                  <c:v>Inmunológica</c:v>
                </c:pt>
                <c:pt idx="6">
                  <c:v>Tumoral</c:v>
                </c:pt>
                <c:pt idx="7">
                  <c:v>Traumática</c:v>
                </c:pt>
                <c:pt idx="8">
                  <c:v>Degenerativa</c:v>
                </c:pt>
                <c:pt idx="9">
                  <c:v>Metabólica</c:v>
                </c:pt>
                <c:pt idx="10">
                  <c:v>Psicógena</c:v>
                </c:pt>
                <c:pt idx="11">
                  <c:v>Iatrogénica</c:v>
                </c:pt>
                <c:pt idx="12">
                  <c:v>Idiopática</c:v>
                </c:pt>
              </c:strCache>
            </c:strRef>
          </c:cat>
          <c:val>
            <c:numRef>
              <c:f>s!$M$12:$M$24</c:f>
              <c:numCache>
                <c:formatCode>General</c:formatCode>
                <c:ptCount val="13"/>
                <c:pt idx="0">
                  <c:v>2.46445698315743</c:v>
                </c:pt>
                <c:pt idx="1">
                  <c:v>0.253009114679822</c:v>
                </c:pt>
                <c:pt idx="2">
                  <c:v>13.1744704275748</c:v>
                </c:pt>
                <c:pt idx="3">
                  <c:v>0.869123360469178</c:v>
                </c:pt>
                <c:pt idx="4">
                  <c:v>4.67061177392206</c:v>
                </c:pt>
                <c:pt idx="5">
                  <c:v>1.70437102357537</c:v>
                </c:pt>
                <c:pt idx="6">
                  <c:v>4.03438383282343</c:v>
                </c:pt>
                <c:pt idx="7">
                  <c:v>6.76243608608662</c:v>
                </c:pt>
                <c:pt idx="8">
                  <c:v>25.3125562389507</c:v>
                </c:pt>
                <c:pt idx="9">
                  <c:v>2.71111440458169</c:v>
                </c:pt>
                <c:pt idx="10">
                  <c:v>1.99866614441633</c:v>
                </c:pt>
                <c:pt idx="11">
                  <c:v>0.438266834633666</c:v>
                </c:pt>
                <c:pt idx="12">
                  <c:v>8.62665805659359</c:v>
                </c:pt>
              </c:numCache>
            </c:numRef>
          </c:val>
        </c:ser>
        <c:gapWidth val="100"/>
        <c:overlap val="0"/>
        <c:axId val="12329113"/>
        <c:axId val="45771025"/>
      </c:barChart>
      <c:catAx>
        <c:axId val="123291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1025"/>
        <c:crossesAt val="0"/>
        <c:auto val="1"/>
        <c:lblAlgn val="ctr"/>
        <c:lblOffset val="100"/>
        <c:noMultiLvlLbl val="0"/>
      </c:catAx>
      <c:valAx>
        <c:axId val="45771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3504177578252"/>
              <c:y val="0.8937198067632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29113"/>
        <c:crosses val="max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701666874506"/>
          <c:y val="0.845765842568912"/>
          <c:w val="0.636446772249241"/>
          <c:h val="0.05264279624893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649438017884978"/>
          <c:y val="0.0302786277983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442448108951"/>
          <c:y val="0.0652278949911419"/>
          <c:w val="0.896546066125195"/>
          <c:h val="0.93332259623127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"/>
        <c:overlap val="100"/>
        <c:axId val="57817061"/>
        <c:axId val="41369142"/>
      </c:barChart>
      <c:barChart>
        <c:barDir val="bar"/>
        <c:grouping val="stacked"/>
        <c:varyColors val="0"/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51252140"/>
        <c:axId val="70198491"/>
      </c:barChart>
      <c:catAx>
        <c:axId val="57817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1369142"/>
        <c:crossesAt val="0"/>
        <c:auto val="1"/>
        <c:lblAlgn val="ctr"/>
        <c:lblOffset val="100"/>
        <c:noMultiLvlLbl val="0"/>
      </c:catAx>
      <c:valAx>
        <c:axId val="41369142"/>
        <c:scaling>
          <c:orientation val="maxMin"/>
          <c:max val="4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17061"/>
        <c:crossesAt val="1"/>
        <c:crossBetween val="midCat"/>
        <c:majorUnit val="10000"/>
        <c:minorUnit val="10000"/>
      </c:valAx>
      <c:catAx>
        <c:axId val="512521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198491"/>
        <c:auto val="1"/>
        <c:lblAlgn val="ctr"/>
        <c:lblOffset val="100"/>
        <c:noMultiLvlLbl val="0"/>
      </c:catAx>
      <c:valAx>
        <c:axId val="70198491"/>
        <c:scaling>
          <c:orientation val="maxMin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25214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447224849057976"/>
          <c:y val="0.0176088473720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868334909435"/>
          <c:y val="0.0647447253986149"/>
          <c:w val="0.893140321524696"/>
          <c:h val="0.9243034305041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1601354"/>
        <c:axId val="9773969"/>
      </c:barChart>
      <c:catAx>
        <c:axId val="1601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3969"/>
        <c:crossesAt val="0"/>
        <c:auto val="1"/>
        <c:lblAlgn val="ctr"/>
        <c:lblOffset val="100"/>
        <c:noMultiLvlLbl val="0"/>
      </c:catAx>
      <c:valAx>
        <c:axId val="9773969"/>
        <c:scaling>
          <c:orientation val="minMax"/>
          <c:max val="4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1354"/>
        <c:crossesAt val="1"/>
        <c:crossBetween val="midCat"/>
        <c:majorUnit val="10000"/>
        <c:minorUnit val="1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b.1. Personas de 15 y menos años con grado de discapacidad reconocido en la Comunidad de Madrid por zona de residencia según sexo. 2010
Porcentajes horizontales</a:t>
            </a:r>
          </a:p>
        </c:rich>
      </c:tx>
      <c:layout>
        <c:manualLayout>
          <c:xMode val="edge"/>
          <c:yMode val="edge"/>
          <c:x val="0.0108709831717181"/>
          <c:y val="0.0204567860663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115145453755"/>
          <c:y val="0.168008544199803"/>
          <c:w val="0.940687915815106"/>
          <c:h val="0.661353927045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.b'!$F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b'!$A$17:$A$27</c:f>
              <c:strCache>
                <c:ptCount val="11"/>
                <c:pt idx="0">
                  <c:v>    Municipio de Madrid </c:v>
                </c:pt>
                <c:pt idx="1">
                  <c:v>    Norte metropolitano</c:v>
                </c:pt>
                <c:pt idx="2">
                  <c:v>    Este metropolitano</c:v>
                </c:pt>
                <c:pt idx="3">
                  <c:v>    Sur metropolitano</c:v>
                </c:pt>
                <c:pt idx="4">
                  <c:v>    Oeste metropolitano</c:v>
                </c:pt>
                <c:pt idx="5">
                  <c:v>    Sierra norte</c:v>
                </c:pt>
                <c:pt idx="6">
                  <c:v>    Nordeste comunidad</c:v>
                </c:pt>
                <c:pt idx="7">
                  <c:v>    Sudeste comunidad</c:v>
                </c:pt>
                <c:pt idx="8">
                  <c:v>    Sudoeste comunidad</c:v>
                </c:pt>
                <c:pt idx="9">
                  <c:v>    Sierra sur</c:v>
                </c:pt>
                <c:pt idx="10">
                  <c:v>    Sierra central</c:v>
                </c:pt>
              </c:strCache>
            </c:strRef>
          </c:cat>
          <c:val>
            <c:numRef>
              <c:f>'1.b'!$F$17:$F$27</c:f>
              <c:numCache>
                <c:formatCode>General</c:formatCode>
                <c:ptCount val="11"/>
                <c:pt idx="0">
                  <c:v>60.5255255255255</c:v>
                </c:pt>
                <c:pt idx="1">
                  <c:v>60.7305936073059</c:v>
                </c:pt>
                <c:pt idx="2">
                  <c:v>64.431295200526</c:v>
                </c:pt>
                <c:pt idx="3">
                  <c:v>64.4732777262898</c:v>
                </c:pt>
                <c:pt idx="4">
                  <c:v>61.0073111291633</c:v>
                </c:pt>
                <c:pt idx="5">
                  <c:v>55.1282051282051</c:v>
                </c:pt>
                <c:pt idx="6">
                  <c:v>59.3103448275862</c:v>
                </c:pt>
                <c:pt idx="7">
                  <c:v>71</c:v>
                </c:pt>
                <c:pt idx="8">
                  <c:v>66.3690476190476</c:v>
                </c:pt>
                <c:pt idx="9">
                  <c:v>50</c:v>
                </c:pt>
                <c:pt idx="10">
                  <c:v>62.0603015075377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b'!$A$17:$A$27</c:f>
              <c:strCache>
                <c:ptCount val="11"/>
                <c:pt idx="0">
                  <c:v>    Municipio de Madrid </c:v>
                </c:pt>
                <c:pt idx="1">
                  <c:v>    Norte metropolitano</c:v>
                </c:pt>
                <c:pt idx="2">
                  <c:v>    Este metropolitano</c:v>
                </c:pt>
                <c:pt idx="3">
                  <c:v>    Sur metropolitano</c:v>
                </c:pt>
                <c:pt idx="4">
                  <c:v>    Oeste metropolitano</c:v>
                </c:pt>
                <c:pt idx="5">
                  <c:v>    Sierra norte</c:v>
                </c:pt>
                <c:pt idx="6">
                  <c:v>    Nordeste comunidad</c:v>
                </c:pt>
                <c:pt idx="7">
                  <c:v>    Sudeste comunidad</c:v>
                </c:pt>
                <c:pt idx="8">
                  <c:v>    Sudoeste comunidad</c:v>
                </c:pt>
                <c:pt idx="9">
                  <c:v>    Sierra sur</c:v>
                </c:pt>
                <c:pt idx="10">
                  <c:v>    Sierra central</c:v>
                </c:pt>
              </c:strCache>
            </c:strRef>
          </c:cat>
          <c:val>
            <c:numRef>
              <c:f>'1.b'!$G$17:$G$27</c:f>
              <c:numCache>
                <c:formatCode>General</c:formatCode>
                <c:ptCount val="11"/>
                <c:pt idx="0">
                  <c:v>39.4744744744745</c:v>
                </c:pt>
                <c:pt idx="1">
                  <c:v>39.2694063926941</c:v>
                </c:pt>
                <c:pt idx="2">
                  <c:v>35.568704799474</c:v>
                </c:pt>
                <c:pt idx="3">
                  <c:v>35.5267222737102</c:v>
                </c:pt>
                <c:pt idx="4">
                  <c:v>38.9926888708367</c:v>
                </c:pt>
                <c:pt idx="5">
                  <c:v>44.8717948717949</c:v>
                </c:pt>
                <c:pt idx="6">
                  <c:v>40.6896551724138</c:v>
                </c:pt>
                <c:pt idx="7">
                  <c:v>29</c:v>
                </c:pt>
                <c:pt idx="8">
                  <c:v>33.6309523809524</c:v>
                </c:pt>
                <c:pt idx="9">
                  <c:v>50</c:v>
                </c:pt>
                <c:pt idx="10">
                  <c:v>37.9396984924623</c:v>
                </c:pt>
              </c:numCache>
            </c:numRef>
          </c:val>
        </c:ser>
        <c:gapWidth val="310"/>
        <c:overlap val="0"/>
        <c:axId val="94376396"/>
        <c:axId val="63726652"/>
      </c:barChart>
      <c:catAx>
        <c:axId val="943763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26652"/>
        <c:crossesAt val="0"/>
        <c:auto val="1"/>
        <c:lblAlgn val="ctr"/>
        <c:lblOffset val="100"/>
        <c:noMultiLvlLbl val="0"/>
      </c:catAx>
      <c:valAx>
        <c:axId val="63726652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8709831717181"/>
              <c:y val="0.8710976010515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76396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2126364308388"/>
          <c:y val="0.836838646072954"/>
          <c:w val="0.260773144323173"/>
          <c:h val="0.04346040092014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b.2. Personas de 15 y menos años con grado de discapacidad reconocido en la Comunidad de Madrid sobre población total por grupos de edad según sexo. 2010</a:t>
            </a:r>
          </a:p>
        </c:rich>
      </c:tx>
      <c:layout>
        <c:manualLayout>
          <c:xMode val="edge"/>
          <c:yMode val="edge"/>
          <c:x val="0.0126980135780739"/>
          <c:y val="0.019765970904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50825580421"/>
          <c:y val="0.138836179633144"/>
          <c:w val="0.979004274578828"/>
          <c:h val="0.6623181530676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74392478"/>
        <c:axId val="29947594"/>
      </c:barChart>
      <c:catAx>
        <c:axId val="74392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4769088928003"/>
              <c:y val="0.906546489563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47594"/>
        <c:crossesAt val="0"/>
        <c:auto val="1"/>
        <c:lblAlgn val="ctr"/>
        <c:lblOffset val="100"/>
        <c:noMultiLvlLbl val="0"/>
      </c:catAx>
      <c:valAx>
        <c:axId val="29947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24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1734976112648"/>
          <c:y val="0.822501581277672"/>
          <c:w val="0.335596345654178"/>
          <c:h val="0.04459203036053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674966047985514"/>
          <c:y val="0.0172073196090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44635581711"/>
          <c:y val="0.0492825951341235"/>
          <c:w val="0.901011015542478"/>
          <c:h val="0.92222915367020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72130229"/>
        <c:axId val="35523632"/>
      </c:barChart>
      <c:catAx>
        <c:axId val="72130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5523632"/>
        <c:crossesAt val="0"/>
        <c:auto val="1"/>
        <c:lblAlgn val="ctr"/>
        <c:lblOffset val="100"/>
        <c:noMultiLvlLbl val="0"/>
      </c:catAx>
      <c:valAx>
        <c:axId val="35523632"/>
        <c:scaling>
          <c:orientation val="maxMin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30229"/>
        <c:crossesAt val="1"/>
        <c:crossBetween val="midCat"/>
        <c:majorUnit val="150"/>
        <c:minorUnit val="1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301904106446433"/>
          <c:y val="0.0157304537431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175346027376"/>
          <c:y val="0.0511888692762953"/>
          <c:w val="0.948917947541485"/>
          <c:h val="0.89912781642612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2850058"/>
        <c:axId val="43271237"/>
      </c:barChart>
      <c:catAx>
        <c:axId val="2850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71237"/>
        <c:crossesAt val="0"/>
        <c:auto val="1"/>
        <c:lblAlgn val="ctr"/>
        <c:lblOffset val="100"/>
        <c:noMultiLvlLbl val="0"/>
      </c:catAx>
      <c:valAx>
        <c:axId val="43271237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0058"/>
        <c:crossesAt val="1"/>
        <c:crossBetween val="midCat"/>
        <c:majorUnit val="150"/>
        <c:minorUnit val="1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51586755372027"/>
          <c:y val="0.946371093344409"/>
          <c:w val="0.569243710331116"/>
          <c:h val="0.03665247637836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b.1. Personas con grado de discapacidad reconocido en la Comunidad de Madrid por grupos de edad según sexo. 2010
Porcentajes horizontales</a:t>
            </a:r>
          </a:p>
        </c:rich>
      </c:tx>
      <c:layout>
        <c:manualLayout>
          <c:xMode val="edge"/>
          <c:yMode val="edge"/>
          <c:x val="0.027377952419596"/>
          <c:y val="0.0211380738987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065348310768"/>
          <c:y val="0.177728925340323"/>
          <c:w val="0.975611839576304"/>
          <c:h val="0.6546884247907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0d1b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310"/>
        <c:overlap val="0"/>
        <c:axId val="64397888"/>
        <c:axId val="51760221"/>
      </c:barChart>
      <c:catAx>
        <c:axId val="64397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0221"/>
        <c:crossesAt val="0"/>
        <c:auto val="1"/>
        <c:lblAlgn val="ctr"/>
        <c:lblOffset val="100"/>
        <c:noMultiLvlLbl val="0"/>
      </c:catAx>
      <c:valAx>
        <c:axId val="51760221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6351172425576"/>
              <c:y val="0.8672528959161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7888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494767864007"/>
          <c:y val="0.825399509596686"/>
          <c:w val="0.254644855422201"/>
          <c:h val="0.05969392068994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e. Personas de 15 y menos años con grado de discapacidad reconocido en la Comunidad de Madrid por grupos de edad según tipología de la discapacidad. 2010
</a:t>
            </a:r>
          </a:p>
        </c:rich>
      </c:tx>
      <c:layout>
        <c:manualLayout>
          <c:xMode val="edge"/>
          <c:yMode val="edge"/>
          <c:x val="0.0240307732203829"/>
          <c:y val="0.0242248062015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789730734322"/>
          <c:y val="0.162403100775194"/>
          <c:w val="0.95738427626745"/>
          <c:h val="0.6346899224806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.e'!$E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e'!$A$13:$A$15</c:f>
              <c:strCache>
                <c:ptCount val="3"/>
                <c:pt idx="0">
                  <c:v>        De 0 a 5 años</c:v>
                </c:pt>
                <c:pt idx="1">
                  <c:v>        De 6 a 10 años</c:v>
                </c:pt>
                <c:pt idx="2">
                  <c:v>        De 11 a 15 años</c:v>
                </c:pt>
              </c:strCache>
            </c:strRef>
          </c:cat>
          <c:val>
            <c:numRef>
              <c:f>'1.e'!$E$13:$E$15</c:f>
              <c:numCache>
                <c:formatCode>General</c:formatCode>
                <c:ptCount val="3"/>
                <c:pt idx="0">
                  <c:v>40.9664885866926</c:v>
                </c:pt>
                <c:pt idx="1">
                  <c:v>32.4943651389932</c:v>
                </c:pt>
                <c:pt idx="2">
                  <c:v>33.0586619580145</c:v>
                </c:pt>
              </c:numCache>
            </c:numRef>
          </c:val>
        </c:ser>
        <c:ser>
          <c:idx val="1"/>
          <c:order val="1"/>
          <c:tx>
            <c:strRef>
              <c:f>'1.e'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e'!$A$13:$A$15</c:f>
              <c:strCache>
                <c:ptCount val="3"/>
                <c:pt idx="0">
                  <c:v>        De 0 a 5 años</c:v>
                </c:pt>
                <c:pt idx="1">
                  <c:v>        De 6 a 10 años</c:v>
                </c:pt>
                <c:pt idx="2">
                  <c:v>        De 11 a 15 años</c:v>
                </c:pt>
              </c:strCache>
            </c:strRef>
          </c:cat>
          <c:val>
            <c:numRef>
              <c:f>'1.e'!$F$13:$F$15</c:f>
              <c:numCache>
                <c:formatCode>General</c:formatCode>
                <c:ptCount val="3"/>
                <c:pt idx="0">
                  <c:v>48.0330257406508</c:v>
                </c:pt>
                <c:pt idx="1">
                  <c:v>55.2592036063111</c:v>
                </c:pt>
                <c:pt idx="2">
                  <c:v>55.4443790464979</c:v>
                </c:pt>
              </c:numCache>
            </c:numRef>
          </c:val>
        </c:ser>
        <c:ser>
          <c:idx val="2"/>
          <c:order val="2"/>
          <c:tx>
            <c:strRef>
              <c:f>'1.e'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e'!$A$13:$A$15</c:f>
              <c:strCache>
                <c:ptCount val="3"/>
                <c:pt idx="0">
                  <c:v>        De 0 a 5 años</c:v>
                </c:pt>
                <c:pt idx="1">
                  <c:v>        De 6 a 10 años</c:v>
                </c:pt>
                <c:pt idx="2">
                  <c:v>        De 11 a 15 años</c:v>
                </c:pt>
              </c:strCache>
            </c:strRef>
          </c:cat>
          <c:val>
            <c:numRef>
              <c:f>'1.e'!$G$13:$G$15</c:f>
              <c:numCache>
                <c:formatCode>General</c:formatCode>
                <c:ptCount val="3"/>
                <c:pt idx="0">
                  <c:v>11.0004856726566</c:v>
                </c:pt>
                <c:pt idx="1">
                  <c:v>12.2464312546957</c:v>
                </c:pt>
                <c:pt idx="2">
                  <c:v>11.4969589954875</c:v>
                </c:pt>
              </c:numCache>
            </c:numRef>
          </c:val>
        </c:ser>
        <c:gapWidth val="310"/>
        <c:overlap val="100"/>
        <c:axId val="52814565"/>
        <c:axId val="35253819"/>
      </c:barChart>
      <c:catAx>
        <c:axId val="52814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53819"/>
        <c:crossesAt val="0"/>
        <c:auto val="1"/>
        <c:lblAlgn val="ctr"/>
        <c:lblOffset val="100"/>
        <c:noMultiLvlLbl val="0"/>
      </c:catAx>
      <c:valAx>
        <c:axId val="352538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8052037861434"/>
              <c:y val="0.88585271317829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14565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263906297273"/>
          <c:y val="0.806201550387597"/>
          <c:w val="0.376626183169815"/>
          <c:h val="0.0684108527131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748866130212143"/>
          <c:y val="0.0177072616017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47841989759"/>
          <c:y val="0.0614609844587643"/>
          <c:w val="0.965544989027067"/>
          <c:h val="0.90426165592678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81247624"/>
        <c:axId val="85425130"/>
      </c:barChart>
      <c:catAx>
        <c:axId val="81247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5425130"/>
        <c:crossesAt val="0"/>
        <c:auto val="1"/>
        <c:lblAlgn val="ctr"/>
        <c:lblOffset val="100"/>
        <c:noMultiLvlLbl val="0"/>
      </c:catAx>
      <c:valAx>
        <c:axId val="85425130"/>
        <c:scaling>
          <c:orientation val="maxMin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47624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161811252503068"/>
          <c:y val="0.0191423781971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75757380014"/>
          <c:y val="0.0599686367814849"/>
          <c:w val="0.917834765196047"/>
          <c:h val="0.90574812091061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5424230"/>
        <c:axId val="28830133"/>
      </c:barChart>
      <c:catAx>
        <c:axId val="5424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30133"/>
        <c:crossesAt val="0"/>
        <c:auto val="1"/>
        <c:lblAlgn val="ctr"/>
        <c:lblOffset val="100"/>
        <c:noMultiLvlLbl val="0"/>
      </c:catAx>
      <c:valAx>
        <c:axId val="28830133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4230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4072088366385"/>
          <c:y val="0.948304763964743"/>
          <c:w val="0.599315289709967"/>
          <c:h val="0.03817660736494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h. Personas de 15 y menos años con grado de discapacidad reconocido en la Comunidad de Madrid por grado de la discapacidad según sexo. 2010
Porcentajes horizontales</a:t>
            </a:r>
          </a:p>
        </c:rich>
      </c:tx>
      <c:layout>
        <c:manualLayout>
          <c:xMode val="edge"/>
          <c:yMode val="edge"/>
          <c:x val="0.0331822457880783"/>
          <c:y val="0.0195220990160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27649020782"/>
          <c:y val="0.142042792441043"/>
          <c:w val="0.963867271016848"/>
          <c:h val="0.6832734655630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97677640"/>
        <c:axId val="98437288"/>
      </c:barChart>
      <c:catAx>
        <c:axId val="97677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 Base de Datos del Reconocimiento del Grado de Discapacidad. Consejería de Familia y Asuntos Sociales. Comunidad de Madrid</a:t>
                </a:r>
              </a:p>
            </c:rich>
          </c:tx>
          <c:layout>
            <c:manualLayout>
              <c:xMode val="edge"/>
              <c:yMode val="edge"/>
              <c:x val="0.0106901565038912"/>
              <c:y val="0.903638919256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37288"/>
        <c:crossesAt val="0"/>
        <c:auto val="1"/>
        <c:lblAlgn val="ctr"/>
        <c:lblOffset val="100"/>
        <c:noMultiLvlLbl val="0"/>
      </c:catAx>
      <c:valAx>
        <c:axId val="984372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77640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8700076969127"/>
          <c:y val="0.836560987037326"/>
          <c:w val="0.230821859232019"/>
          <c:h val="0.0413087615180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225415918144"/>
          <c:y val="0.0199021207177814"/>
          <c:w val="0.96344606732797"/>
          <c:h val="0.9786296900489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"/>
        <c:overlap val="100"/>
        <c:axId val="53419370"/>
        <c:axId val="10512264"/>
      </c:barChart>
      <c:barChart>
        <c:barDir val="bar"/>
        <c:grouping val="stacked"/>
        <c:varyColors val="0"/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21183450"/>
        <c:axId val="26596728"/>
      </c:barChart>
      <c:catAx>
        <c:axId val="53419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0512264"/>
        <c:crossesAt val="0"/>
        <c:auto val="1"/>
        <c:lblAlgn val="ctr"/>
        <c:lblOffset val="100"/>
        <c:noMultiLvlLbl val="0"/>
      </c:catAx>
      <c:valAx>
        <c:axId val="10512264"/>
        <c:scaling>
          <c:orientation val="maxMin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19370"/>
        <c:crossesAt val="1"/>
        <c:crossBetween val="midCat"/>
        <c:majorUnit val="10000"/>
        <c:minorUnit val="10000"/>
      </c:valAx>
      <c:catAx>
        <c:axId val="211834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596728"/>
        <c:auto val="1"/>
        <c:lblAlgn val="ctr"/>
        <c:lblOffset val="100"/>
        <c:noMultiLvlLbl val="0"/>
      </c:catAx>
      <c:valAx>
        <c:axId val="26596728"/>
        <c:scaling>
          <c:orientation val="maxMin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18345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17007186135"/>
          <c:y val="0.0136537411250683"/>
          <c:w val="0.909539241933211"/>
          <c:h val="0.9771163298743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16476938"/>
        <c:axId val="20876703"/>
      </c:barChart>
      <c:catAx>
        <c:axId val="16476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76703"/>
        <c:crossesAt val="0"/>
        <c:auto val="1"/>
        <c:lblAlgn val="ctr"/>
        <c:lblOffset val="100"/>
        <c:noMultiLvlLbl val="0"/>
      </c:catAx>
      <c:valAx>
        <c:axId val="20876703"/>
        <c:scaling>
          <c:orientation val="minMax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6938"/>
        <c:crossesAt val="1"/>
        <c:crossBetween val="midCat"/>
        <c:majorUnit val="10000"/>
        <c:minorUnit val="1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b.1. Personas de 16 a 64 años con grado de discapacidad reconocido en la Comunidad de Madrid por grupos de edad según sexo. 2010
Porcentajes horizontales</a:t>
            </a:r>
          </a:p>
        </c:rich>
      </c:tx>
      <c:layout>
        <c:manualLayout>
          <c:xMode val="edge"/>
          <c:yMode val="edge"/>
          <c:x val="0.0486957267890853"/>
          <c:y val="0.0194795075580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683370516561"/>
          <c:y val="0.152563503194639"/>
          <c:w val="0.944525484812082"/>
          <c:h val="0.6756272401433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b'!$F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b'!$A$12:$A$18</c:f>
              <c:strCache>
                <c:ptCount val="7"/>
                <c:pt idx="0">
                  <c:v>    De 16 a 24 años</c:v>
                </c:pt>
                <c:pt idx="1">
                  <c:v>    De 25 a 34 años</c:v>
                </c:pt>
                <c:pt idx="2">
                  <c:v>    De 35 a 44 años</c:v>
                </c:pt>
                <c:pt idx="3">
                  <c:v>    De 45 a 54 años</c:v>
                </c:pt>
                <c:pt idx="4">
                  <c:v>    De 55 a 64 años</c:v>
                </c:pt>
                <c:pt idx="5">
                  <c:v/>
                </c:pt>
                <c:pt idx="6">
                  <c:v>Zona de residencia</c:v>
                </c:pt>
              </c:strCache>
            </c:strRef>
          </c:cat>
          <c:val>
            <c:numRef>
              <c:f>'2.b'!$F$12:$F$16</c:f>
              <c:numCache>
                <c:formatCode>General</c:formatCode>
                <c:ptCount val="5"/>
                <c:pt idx="0">
                  <c:v>58.5069444444444</c:v>
                </c:pt>
                <c:pt idx="1">
                  <c:v>57.2837717342844</c:v>
                </c:pt>
                <c:pt idx="2">
                  <c:v>56.4686988480188</c:v>
                </c:pt>
                <c:pt idx="3">
                  <c:v>53.4272990220835</c:v>
                </c:pt>
                <c:pt idx="4">
                  <c:v>50.5956380964017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b'!$A$12:$A$18</c:f>
              <c:strCache>
                <c:ptCount val="7"/>
                <c:pt idx="0">
                  <c:v>    De 16 a 24 años</c:v>
                </c:pt>
                <c:pt idx="1">
                  <c:v>    De 25 a 34 años</c:v>
                </c:pt>
                <c:pt idx="2">
                  <c:v>    De 35 a 44 años</c:v>
                </c:pt>
                <c:pt idx="3">
                  <c:v>    De 45 a 54 años</c:v>
                </c:pt>
                <c:pt idx="4">
                  <c:v>    De 55 a 64 años</c:v>
                </c:pt>
                <c:pt idx="5">
                  <c:v/>
                </c:pt>
                <c:pt idx="6">
                  <c:v>Zona de residencia</c:v>
                </c:pt>
              </c:strCache>
            </c:strRef>
          </c:cat>
          <c:val>
            <c:numRef>
              <c:f>'2.b'!$G$12:$G$16</c:f>
              <c:numCache>
                <c:formatCode>General</c:formatCode>
                <c:ptCount val="5"/>
                <c:pt idx="0">
                  <c:v>41.4930555555556</c:v>
                </c:pt>
                <c:pt idx="1">
                  <c:v>42.7162282657156</c:v>
                </c:pt>
                <c:pt idx="2">
                  <c:v>43.5313011519812</c:v>
                </c:pt>
                <c:pt idx="3">
                  <c:v>46.5727009779165</c:v>
                </c:pt>
                <c:pt idx="4">
                  <c:v>49.4043619035983</c:v>
                </c:pt>
              </c:numCache>
            </c:numRef>
          </c:val>
        </c:ser>
        <c:gapWidth val="310"/>
        <c:overlap val="0"/>
        <c:axId val="37382861"/>
        <c:axId val="55816431"/>
      </c:barChart>
      <c:catAx>
        <c:axId val="373828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16431"/>
        <c:crossesAt val="0"/>
        <c:auto val="1"/>
        <c:lblAlgn val="ctr"/>
        <c:lblOffset val="100"/>
        <c:noMultiLvlLbl val="0"/>
      </c:catAx>
      <c:valAx>
        <c:axId val="5581643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7259310108117"/>
              <c:y val="0.907745052205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82861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470739660203"/>
          <c:y val="0.836839644693782"/>
          <c:w val="0.275484812081689"/>
          <c:h val="0.05220508025557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b.2. Personas de 16 a 64 años con grado de discapacidad reconocido en la Comunidad de Madrid sobre población total por grupos de edad según sexo. 2010</a:t>
            </a:r>
          </a:p>
        </c:rich>
      </c:tx>
      <c:layout>
        <c:manualLayout>
          <c:xMode val="edge"/>
          <c:yMode val="edge"/>
          <c:x val="0.0320017182130584"/>
          <c:y val="0.019980741454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780068728522"/>
          <c:y val="0.146284705504734"/>
          <c:w val="0.962371134020619"/>
          <c:h val="0.632723479377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cat>
            <c:multiLvlStrRef>
              <c:f>'2.b'!$A$12:$A$16</c:f>
              <c:multiLvlStrCache>
                <c:ptCount val="1"/>
                <c:lvl>
                  <c:pt idx="0">
                    <c:v>    De 55 a 64 años</c:v>
                  </c:pt>
                </c:lvl>
                <c:lvl>
                  <c:pt idx="0">
                    <c:v>    De 45 a 54 años</c:v>
                  </c:pt>
                </c:lvl>
                <c:lvl>
                  <c:pt idx="0">
                    <c:v>    De 35 a 44 años</c:v>
                  </c:pt>
                </c:lvl>
                <c:lvl>
                  <c:pt idx="0">
                    <c:v>    De 25 a 34 años</c:v>
                  </c:pt>
                </c:lvl>
                <c:lvl>
                  <c:pt idx="0">
                    <c:v>    De 16 a 24 año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  <c:cat>
            <c:multiLvlStrRef>
              <c:f>'2.b'!$A$12:$A$16</c:f>
              <c:multiLvlStrCache>
                <c:ptCount val="1"/>
                <c:lvl>
                  <c:pt idx="0">
                    <c:v>    De 55 a 64 años</c:v>
                  </c:pt>
                </c:lvl>
                <c:lvl>
                  <c:pt idx="0">
                    <c:v>    De 45 a 54 años</c:v>
                  </c:pt>
                </c:lvl>
                <c:lvl>
                  <c:pt idx="0">
                    <c:v>    De 35 a 44 años</c:v>
                  </c:pt>
                </c:lvl>
                <c:lvl>
                  <c:pt idx="0">
                    <c:v>    De 25 a 34 años</c:v>
                  </c:pt>
                </c:lvl>
                <c:lvl>
                  <c:pt idx="0">
                    <c:v>    De 16 a 24 años</c:v>
                  </c:pt>
                </c:lvl>
              </c:multiLvlStrCache>
            </c:multiLvlStrRef>
          </c:cat>
        </c:ser>
        <c:gapWidth val="150"/>
        <c:overlap val="0"/>
        <c:axId val="15946234"/>
        <c:axId val="85277844"/>
      </c:barChart>
      <c:catAx>
        <c:axId val="15946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7388316151203"/>
              <c:y val="0.905071417108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77844"/>
        <c:crossesAt val="0"/>
        <c:auto val="1"/>
        <c:lblAlgn val="ctr"/>
        <c:lblOffset val="100"/>
        <c:noMultiLvlLbl val="0"/>
      </c:catAx>
      <c:valAx>
        <c:axId val="85277844"/>
        <c:scaling>
          <c:orientation val="minMax"/>
          <c:max val="0.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46234"/>
        <c:crossesAt val="1"/>
        <c:crossBetween val="midCat"/>
        <c:majorUnit val="0.02"/>
        <c:min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494845360825"/>
          <c:y val="0.828277965013642"/>
          <c:w val="0.243986254295533"/>
          <c:h val="0.04525758305247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39349581226892"/>
          <c:y val="0.0152053820488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82026710933"/>
          <c:y val="0.0496636219438823"/>
          <c:w val="0.964536331396665"/>
          <c:h val="0.91166657550730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9324511"/>
        <c:axId val="67629974"/>
      </c:barChart>
      <c:catAx>
        <c:axId val="9324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7629974"/>
        <c:crossesAt val="0"/>
        <c:auto val="1"/>
        <c:lblAlgn val="ctr"/>
        <c:lblOffset val="100"/>
        <c:noMultiLvlLbl val="0"/>
      </c:catAx>
      <c:valAx>
        <c:axId val="67629974"/>
        <c:scaling>
          <c:orientation val="maxMin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4511"/>
        <c:crossesAt val="1"/>
        <c:crossBetween val="midCat"/>
        <c:majorUnit val="500"/>
        <c:min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508667274896484"/>
          <c:y val="0.015139138484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598006877676"/>
          <c:y val="0.0522790393726515"/>
          <c:w val="0.95690925678995"/>
          <c:h val="0.89860044655012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22724563"/>
        <c:axId val="408136"/>
      </c:barChart>
      <c:catAx>
        <c:axId val="22724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36"/>
        <c:crossesAt val="0"/>
        <c:auto val="1"/>
        <c:lblAlgn val="ctr"/>
        <c:lblOffset val="100"/>
        <c:noMultiLvlLbl val="0"/>
      </c:catAx>
      <c:valAx>
        <c:axId val="408136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24563"/>
        <c:crossesAt val="1"/>
        <c:crossBetween val="midCat"/>
        <c:majorUnit val="500"/>
        <c:min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50543897817391"/>
          <c:y val="0.943092087349562"/>
          <c:w val="0.569443469717173"/>
          <c:h val="0.03844687687197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b.2. Personas con grado de discapacidad reconocido en la Comunidad de Madrid sobre población total por grupos de edad según sexo. 2010
</a:t>
            </a:r>
          </a:p>
        </c:rich>
      </c:tx>
      <c:layout>
        <c:manualLayout>
          <c:xMode val="edge"/>
          <c:yMode val="edge"/>
          <c:x val="0.0106896994056527"/>
          <c:y val="0.0225468975468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276649420618"/>
          <c:y val="0.141414141414141"/>
          <c:w val="0.976354384914696"/>
          <c:h val="0.6387085137085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50064503"/>
        <c:axId val="63650667"/>
      </c:barChart>
      <c:catAx>
        <c:axId val="50064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6896994056527"/>
              <c:y val="0.8585858585858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0667"/>
        <c:crossesAt val="0"/>
        <c:auto val="1"/>
        <c:lblAlgn val="ctr"/>
        <c:lblOffset val="100"/>
        <c:noMultiLvlLbl val="0"/>
      </c:catAx>
      <c:valAx>
        <c:axId val="63650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4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2406892718177"/>
          <c:y val="0.807449494949495"/>
          <c:w val="0.369564287852226"/>
          <c:h val="0.05086580086580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e. Personas de 16 a 64 años con grado de discapacidad reconocido en la Comunidad de Madrid por grupos de edad según tipología de la discapacidad. 2010
Porcentajes veticales</a:t>
            </a:r>
          </a:p>
        </c:rich>
      </c:tx>
      <c:layout>
        <c:manualLayout>
          <c:xMode val="edge"/>
          <c:yMode val="edge"/>
          <c:x val="0.0216711543472596"/>
          <c:y val="0.0178609702079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7180824462385"/>
          <c:w val="1"/>
          <c:h val="0.651853968707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e'!$E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'!$A$13:$A$17</c:f>
              <c:strCache>
                <c:ptCount val="5"/>
                <c:pt idx="0">
                  <c:v>        De 16 a 24 años</c:v>
                </c:pt>
                <c:pt idx="1">
                  <c:v>        De 25 a 34 años</c:v>
                </c:pt>
                <c:pt idx="2">
                  <c:v>        De 35 a 44 años</c:v>
                </c:pt>
                <c:pt idx="3">
                  <c:v>        De 45 a 54 años</c:v>
                </c:pt>
                <c:pt idx="4">
                  <c:v>        De 55 a 64 años</c:v>
                </c:pt>
              </c:strCache>
            </c:strRef>
          </c:cat>
          <c:val>
            <c:numRef>
              <c:f>'2.e'!$J$13:$J$17</c:f>
              <c:numCache>
                <c:formatCode>General</c:formatCode>
                <c:ptCount val="5"/>
                <c:pt idx="0">
                  <c:v>4.0541004821402</c:v>
                </c:pt>
                <c:pt idx="1">
                  <c:v>8.5960672934871</c:v>
                </c:pt>
                <c:pt idx="2">
                  <c:v>18.9821230201903</c:v>
                </c:pt>
                <c:pt idx="3">
                  <c:v>30.355363666556</c:v>
                </c:pt>
                <c:pt idx="4">
                  <c:v>38.0123455376264</c:v>
                </c:pt>
              </c:numCache>
            </c:numRef>
          </c:val>
        </c:ser>
        <c:ser>
          <c:idx val="1"/>
          <c:order val="1"/>
          <c:tx>
            <c:strRef>
              <c:f>'2.e'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'!$A$13:$A$17</c:f>
              <c:strCache>
                <c:ptCount val="5"/>
                <c:pt idx="0">
                  <c:v>        De 16 a 24 años</c:v>
                </c:pt>
                <c:pt idx="1">
                  <c:v>        De 25 a 34 años</c:v>
                </c:pt>
                <c:pt idx="2">
                  <c:v>        De 35 a 44 años</c:v>
                </c:pt>
                <c:pt idx="3">
                  <c:v>        De 45 a 54 años</c:v>
                </c:pt>
                <c:pt idx="4">
                  <c:v>        De 55 a 64 años</c:v>
                </c:pt>
              </c:strCache>
            </c:strRef>
          </c:cat>
          <c:val>
            <c:numRef>
              <c:f>'2.e'!$K$13:$K$17</c:f>
              <c:numCache>
                <c:formatCode>General</c:formatCode>
                <c:ptCount val="5"/>
                <c:pt idx="0">
                  <c:v>11.9148936170213</c:v>
                </c:pt>
                <c:pt idx="1">
                  <c:v>18.8037825059102</c:v>
                </c:pt>
                <c:pt idx="2">
                  <c:v>26.3167848699764</c:v>
                </c:pt>
                <c:pt idx="3">
                  <c:v>24.8605200945627</c:v>
                </c:pt>
                <c:pt idx="4">
                  <c:v>18.1040189125296</c:v>
                </c:pt>
              </c:numCache>
            </c:numRef>
          </c:val>
        </c:ser>
        <c:ser>
          <c:idx val="2"/>
          <c:order val="2"/>
          <c:tx>
            <c:strRef>
              <c:f>'2.e'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'!$A$13:$A$17</c:f>
              <c:strCache>
                <c:ptCount val="5"/>
                <c:pt idx="0">
                  <c:v>        De 16 a 24 años</c:v>
                </c:pt>
                <c:pt idx="1">
                  <c:v>        De 25 a 34 años</c:v>
                </c:pt>
                <c:pt idx="2">
                  <c:v>        De 35 a 44 años</c:v>
                </c:pt>
                <c:pt idx="3">
                  <c:v>        De 45 a 54 años</c:v>
                </c:pt>
                <c:pt idx="4">
                  <c:v>        De 55 a 64 años</c:v>
                </c:pt>
              </c:strCache>
            </c:strRef>
          </c:cat>
          <c:val>
            <c:numRef>
              <c:f>'2.e'!$L$13:$L$17</c:f>
              <c:numCache>
                <c:formatCode>General</c:formatCode>
                <c:ptCount val="5"/>
                <c:pt idx="0">
                  <c:v>5.23203108137276</c:v>
                </c:pt>
                <c:pt idx="1">
                  <c:v>10.7230736024174</c:v>
                </c:pt>
                <c:pt idx="2">
                  <c:v>20.1683574357867</c:v>
                </c:pt>
                <c:pt idx="3">
                  <c:v>28.2322469242392</c:v>
                </c:pt>
                <c:pt idx="4">
                  <c:v>35.6442909561839</c:v>
                </c:pt>
              </c:numCache>
            </c:numRef>
          </c:val>
        </c:ser>
        <c:gapWidth val="310"/>
        <c:overlap val="0"/>
        <c:axId val="91655344"/>
        <c:axId val="33396290"/>
      </c:barChart>
      <c:catAx>
        <c:axId val="91655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96290"/>
        <c:crossesAt val="0"/>
        <c:auto val="1"/>
        <c:lblAlgn val="ctr"/>
        <c:lblOffset val="100"/>
        <c:noMultiLvlLbl val="0"/>
      </c:catAx>
      <c:valAx>
        <c:axId val="3339629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8572917571441"/>
              <c:y val="0.8801886118453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55344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6209502301746"/>
          <c:y val="0.822319068371794"/>
          <c:w val="0.383001824025015"/>
          <c:h val="0.0554404515253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437966349670812"/>
          <c:y val="0.0139096702687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901975128018"/>
          <c:y val="0.055915766140205"/>
          <c:w val="0.967739575713241"/>
          <c:h val="0.9382654474923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44433667"/>
        <c:axId val="7679855"/>
      </c:barChart>
      <c:catAx>
        <c:axId val="44433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679855"/>
        <c:crossesAt val="0"/>
        <c:auto val="1"/>
        <c:lblAlgn val="ctr"/>
        <c:lblOffset val="100"/>
        <c:noMultiLvlLbl val="0"/>
      </c:catAx>
      <c:valAx>
        <c:axId val="7679855"/>
        <c:scaling>
          <c:orientation val="maxMin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33667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42234787637345"/>
          <c:y val="0.038509124652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632268842768"/>
          <c:y val="0.0788741107330653"/>
          <c:w val="0.897063548159095"/>
          <c:h val="0.87679142179606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73947974"/>
        <c:axId val="22793269"/>
      </c:barChart>
      <c:catAx>
        <c:axId val="73947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3269"/>
        <c:crossesAt val="0"/>
        <c:auto val="1"/>
        <c:lblAlgn val="ctr"/>
        <c:lblOffset val="100"/>
        <c:noMultiLvlLbl val="0"/>
      </c:catAx>
      <c:valAx>
        <c:axId val="22793269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47974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8067210692026"/>
          <c:y val="0.950097948242087"/>
          <c:w val="0.51680267300649"/>
          <c:h val="0.03639550469120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h. Personas de 16 a 64 años con grado de discapacidad reconocido en la Comunidad de Madrid por grado de la discapacidad según sexo. 2010
Porcentajes verticales</a:t>
            </a:r>
          </a:p>
        </c:rich>
      </c:tx>
      <c:layout>
        <c:manualLayout>
          <c:xMode val="edge"/>
          <c:yMode val="edge"/>
          <c:x val="0.0132001885741225"/>
          <c:y val="0.0195602847977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2880469721"/>
          <c:y val="0.166810108755183"/>
          <c:w val="0.902927184674067"/>
          <c:h val="0.6044910413895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cat>
            <c:strRef>
              <c:f>'2.h'!$I$9:$L$9</c:f>
              <c:strCache>
                <c:ptCount val="4"/>
                <c:pt idx="0">
                  <c:v>Total</c:v>
                </c:pt>
                <c:pt idx="1">
                  <c:v>De 33 a 64%</c:v>
                </c:pt>
                <c:pt idx="2">
                  <c:v>De 65 a 74%</c:v>
                </c:pt>
                <c:pt idx="3">
                  <c:v>75% y más</c:v>
                </c:pt>
              </c:strCache>
            </c:strRef>
          </c:cat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  <c:cat>
            <c:strRef>
              <c:f>'2.h'!$I$9:$L$9</c:f>
              <c:strCache>
                <c:ptCount val="4"/>
                <c:pt idx="0">
                  <c:v>Total</c:v>
                </c:pt>
                <c:pt idx="1">
                  <c:v>De 33 a 64%</c:v>
                </c:pt>
                <c:pt idx="2">
                  <c:v>De 65 a 74%</c:v>
                </c:pt>
                <c:pt idx="3">
                  <c:v>75% y más</c:v>
                </c:pt>
              </c:strCache>
            </c:strRef>
          </c:cat>
        </c:ser>
        <c:gapWidth val="310"/>
        <c:overlap val="0"/>
        <c:axId val="40602874"/>
        <c:axId val="2397806"/>
      </c:barChart>
      <c:catAx>
        <c:axId val="40602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7144387776968"/>
              <c:y val="0.883185979187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7806"/>
        <c:crossesAt val="0"/>
        <c:auto val="1"/>
        <c:lblAlgn val="ctr"/>
        <c:lblOffset val="100"/>
        <c:noMultiLvlLbl val="0"/>
      </c:catAx>
      <c:valAx>
        <c:axId val="239780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2874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233446192088"/>
          <c:y val="0.795477662154761"/>
          <c:w val="0.205631509021557"/>
          <c:h val="0.04412800250371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350468115173998"/>
          <c:y val="0.0146620713826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656421127009"/>
          <c:y val="0.0451545066884748"/>
          <c:w val="0.960960960960961"/>
          <c:h val="0.9533851276359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"/>
        <c:overlap val="100"/>
        <c:axId val="2486324"/>
        <c:axId val="87413924"/>
      </c:barChart>
      <c:barChart>
        <c:barDir val="bar"/>
        <c:grouping val="stacked"/>
        <c:varyColors val="0"/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64557058"/>
        <c:axId val="93930318"/>
      </c:barChart>
      <c:catAx>
        <c:axId val="2486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7413924"/>
        <c:crossesAt val="0"/>
        <c:auto val="1"/>
        <c:lblAlgn val="ctr"/>
        <c:lblOffset val="100"/>
        <c:noMultiLvlLbl val="0"/>
      </c:catAx>
      <c:valAx>
        <c:axId val="87413924"/>
        <c:scaling>
          <c:orientation val="maxMin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6324"/>
        <c:crossesAt val="1"/>
        <c:crossBetween val="midCat"/>
        <c:majorUnit val="500"/>
        <c:minorUnit val="500"/>
      </c:valAx>
      <c:catAx>
        <c:axId val="645570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930318"/>
        <c:auto val="1"/>
        <c:lblAlgn val="ctr"/>
        <c:lblOffset val="100"/>
        <c:noMultiLvlLbl val="0"/>
      </c:catAx>
      <c:valAx>
        <c:axId val="93930318"/>
        <c:scaling>
          <c:orientation val="maxMin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55705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551785282501814"/>
          <c:y val="0.0144161736833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499153703554"/>
          <c:y val="0.0471540979840331"/>
          <c:w val="0.91383896187636"/>
          <c:h val="0.935155935902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31471814"/>
        <c:axId val="68064399"/>
      </c:barChart>
      <c:catAx>
        <c:axId val="31471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64399"/>
        <c:crossesAt val="0"/>
        <c:auto val="1"/>
        <c:lblAlgn val="ctr"/>
        <c:lblOffset val="100"/>
        <c:noMultiLvlLbl val="0"/>
      </c:catAx>
      <c:valAx>
        <c:axId val="68064399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1814"/>
        <c:crossesAt val="1"/>
        <c:crossBetween val="midCat"/>
        <c:majorUnit val="500"/>
        <c:min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b.1. Personas de 16 a 64 años con grado de discapacidad reconocido en la Comunidad de Madrid afiliadas a la Seguridad Social por grupos de edad según sexo. 2010
Porcentajes horizontales</a:t>
            </a:r>
          </a:p>
        </c:rich>
      </c:tx>
      <c:layout>
        <c:manualLayout>
          <c:xMode val="edge"/>
          <c:yMode val="edge"/>
          <c:x val="0.0166037412047366"/>
          <c:y val="0.0194795075580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929637892569"/>
          <c:y val="0.180458158017765"/>
          <c:w val="0.944525484812082"/>
          <c:h val="0.6767960105968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b'!$F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b'!$A$12:$A$16</c:f>
              <c:strCache>
                <c:ptCount val="5"/>
                <c:pt idx="0">
                  <c:v>    De 16 a 24 años</c:v>
                </c:pt>
                <c:pt idx="1">
                  <c:v>    De 25 a 34 años</c:v>
                </c:pt>
                <c:pt idx="2">
                  <c:v>    De 35 a 44 años</c:v>
                </c:pt>
                <c:pt idx="3">
                  <c:v>    De 45 a 54 años</c:v>
                </c:pt>
                <c:pt idx="4">
                  <c:v>    De 55 a 64 años</c:v>
                </c:pt>
              </c:strCache>
            </c:strRef>
          </c:cat>
          <c:val>
            <c:numRef>
              <c:f>'2.1.b'!$F$12:$F$16</c:f>
              <c:numCache>
                <c:formatCode>General</c:formatCode>
                <c:ptCount val="5"/>
                <c:pt idx="0">
                  <c:v>61.6788321167883</c:v>
                </c:pt>
                <c:pt idx="1">
                  <c:v>57.2135061391542</c:v>
                </c:pt>
                <c:pt idx="2">
                  <c:v>58.164232884506</c:v>
                </c:pt>
                <c:pt idx="3">
                  <c:v>55.682247224949</c:v>
                </c:pt>
                <c:pt idx="4">
                  <c:v>58.2332761578045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b'!$A$12:$A$16</c:f>
              <c:strCache>
                <c:ptCount val="5"/>
                <c:pt idx="0">
                  <c:v>    De 16 a 24 años</c:v>
                </c:pt>
                <c:pt idx="1">
                  <c:v>    De 25 a 34 años</c:v>
                </c:pt>
                <c:pt idx="2">
                  <c:v>    De 35 a 44 años</c:v>
                </c:pt>
                <c:pt idx="3">
                  <c:v>    De 45 a 54 años</c:v>
                </c:pt>
                <c:pt idx="4">
                  <c:v>    De 55 a 64 años</c:v>
                </c:pt>
              </c:strCache>
            </c:strRef>
          </c:cat>
          <c:val>
            <c:numRef>
              <c:f>'2.1.b'!$G$12:$G$16</c:f>
              <c:numCache>
                <c:formatCode>General</c:formatCode>
                <c:ptCount val="5"/>
                <c:pt idx="0">
                  <c:v>38.3211678832117</c:v>
                </c:pt>
                <c:pt idx="1">
                  <c:v>42.7864938608458</c:v>
                </c:pt>
                <c:pt idx="2">
                  <c:v>41.835767115494</c:v>
                </c:pt>
                <c:pt idx="3">
                  <c:v>44.317752775051</c:v>
                </c:pt>
                <c:pt idx="4">
                  <c:v>41.7667238421955</c:v>
                </c:pt>
              </c:numCache>
            </c:numRef>
          </c:val>
        </c:ser>
        <c:gapWidth val="310"/>
        <c:overlap val="0"/>
        <c:axId val="7607029"/>
        <c:axId val="97058967"/>
      </c:barChart>
      <c:catAx>
        <c:axId val="76070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58967"/>
        <c:crossesAt val="0"/>
        <c:auto val="1"/>
        <c:lblAlgn val="ctr"/>
        <c:lblOffset val="100"/>
        <c:noMultiLvlLbl val="0"/>
      </c:catAx>
      <c:valAx>
        <c:axId val="97058967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 Fuentes diversas</a:t>
                </a:r>
              </a:p>
            </c:rich>
          </c:tx>
          <c:layout>
            <c:manualLayout>
              <c:xMode val="edge"/>
              <c:yMode val="edge"/>
              <c:x val="0.0107259310108117"/>
              <c:y val="0.9038491506934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029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2778445169041"/>
          <c:y val="0.841203054386785"/>
          <c:w val="0.275484812081689"/>
          <c:h val="0.05220508025557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b.2. Personas de 16 a 64 años con grado de discapacidad reconocido en la Comunidad de Madrid afiliadas a la Seguridad Social sobre total personas con grado de discapacidad por grupos de edad según sexo. 2010</a:t>
            </a:r>
          </a:p>
        </c:rich>
      </c:tx>
      <c:layout>
        <c:manualLayout>
          <c:xMode val="edge"/>
          <c:yMode val="edge"/>
          <c:x val="0.0214785858499076"/>
          <c:y val="0.019980741454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638816100348"/>
          <c:y val="0.179184721553523"/>
          <c:w val="0.960651230722969"/>
          <c:h val="0.6710800834536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cat>
            <c:multiLvlStrRef>
              <c:f>'2.1.b'!$A$12:$A$16</c:f>
              <c:multiLvlStrCache>
                <c:ptCount val="1"/>
                <c:lvl>
                  <c:pt idx="0">
                    <c:v>    De 55 a 64 años</c:v>
                  </c:pt>
                </c:lvl>
                <c:lvl>
                  <c:pt idx="0">
                    <c:v>    De 45 a 54 años</c:v>
                  </c:pt>
                </c:lvl>
                <c:lvl>
                  <c:pt idx="0">
                    <c:v>    De 35 a 44 años</c:v>
                  </c:pt>
                </c:lvl>
                <c:lvl>
                  <c:pt idx="0">
                    <c:v>    De 25 a 34 años</c:v>
                  </c:pt>
                </c:lvl>
                <c:lvl>
                  <c:pt idx="0">
                    <c:v>    De 16 a 24 año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  <c:cat>
            <c:multiLvlStrRef>
              <c:f>'2.1.b'!$A$12:$A$16</c:f>
              <c:multiLvlStrCache>
                <c:ptCount val="1"/>
                <c:lvl>
                  <c:pt idx="0">
                    <c:v>    De 55 a 64 años</c:v>
                  </c:pt>
                </c:lvl>
                <c:lvl>
                  <c:pt idx="0">
                    <c:v>    De 45 a 54 años</c:v>
                  </c:pt>
                </c:lvl>
                <c:lvl>
                  <c:pt idx="0">
                    <c:v>    De 35 a 44 años</c:v>
                  </c:pt>
                </c:lvl>
                <c:lvl>
                  <c:pt idx="0">
                    <c:v>    De 25 a 34 años</c:v>
                  </c:pt>
                </c:lvl>
                <c:lvl>
                  <c:pt idx="0">
                    <c:v>    De 16 a 24 años</c:v>
                  </c:pt>
                </c:lvl>
              </c:multiLvlStrCache>
            </c:multiLvlStrRef>
          </c:cat>
        </c:ser>
        <c:gapWidth val="150"/>
        <c:overlap val="0"/>
        <c:axId val="99135373"/>
        <c:axId val="16703500"/>
      </c:barChart>
      <c:catAx>
        <c:axId val="99135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 Fuentes diversas</a:t>
                </a:r>
              </a:p>
            </c:rich>
          </c:tx>
          <c:layout>
            <c:manualLayout>
              <c:xMode val="edge"/>
              <c:yMode val="edge"/>
              <c:x val="0.0107392929249538"/>
              <c:y val="0.925934841919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03500"/>
        <c:crossesAt val="0"/>
        <c:auto val="1"/>
        <c:lblAlgn val="ctr"/>
        <c:lblOffset val="100"/>
        <c:noMultiLvlLbl val="0"/>
      </c:catAx>
      <c:valAx>
        <c:axId val="16703500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35373"/>
        <c:crossesAt val="1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4430602689119"/>
          <c:y val="0.87915262397689"/>
          <c:w val="0.243996735254951"/>
          <c:h val="0.04525758305247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345725891910986"/>
          <c:y val="0.0143518783235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456375838926"/>
          <c:y val="0.0378523643433015"/>
          <c:w val="0.97077004592017"/>
          <c:h val="0.95923151695351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"/>
        <c:overlap val="100"/>
        <c:axId val="31649523"/>
        <c:axId val="73546813"/>
      </c:barChart>
      <c:barChart>
        <c:barDir val="bar"/>
        <c:grouping val="stacked"/>
        <c:varyColors val="0"/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10271783"/>
        <c:axId val="68907205"/>
      </c:barChart>
      <c:catAx>
        <c:axId val="31649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3546813"/>
        <c:crossesAt val="0"/>
        <c:auto val="1"/>
        <c:lblAlgn val="ctr"/>
        <c:lblOffset val="100"/>
        <c:noMultiLvlLbl val="0"/>
      </c:catAx>
      <c:valAx>
        <c:axId val="73546813"/>
        <c:scaling>
          <c:orientation val="maxMin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49523"/>
        <c:crossesAt val="1"/>
        <c:crossBetween val="midCat"/>
        <c:majorUnit val="10000"/>
        <c:minorUnit val="10000"/>
      </c:valAx>
      <c:catAx>
        <c:axId val="102717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907205"/>
        <c:auto val="1"/>
        <c:lblAlgn val="ctr"/>
        <c:lblOffset val="100"/>
        <c:noMultiLvlLbl val="0"/>
      </c:catAx>
      <c:valAx>
        <c:axId val="68907205"/>
        <c:scaling>
          <c:orientation val="maxMin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27178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441479929066581"/>
          <c:y val="0.0185289797762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588102531033"/>
          <c:y val="0.0379053214326065"/>
          <c:w val="0.917217475415122"/>
          <c:h val="0.960625917975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50816992"/>
        <c:axId val="45921978"/>
      </c:barChart>
      <c:catAx>
        <c:axId val="50816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21978"/>
        <c:crossesAt val="0"/>
        <c:auto val="1"/>
        <c:lblAlgn val="ctr"/>
        <c:lblOffset val="100"/>
        <c:noMultiLvlLbl val="0"/>
      </c:catAx>
      <c:valAx>
        <c:axId val="45921978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16992"/>
        <c:crossesAt val="1"/>
        <c:crossBetween val="midCat"/>
        <c:majorUnit val="10000"/>
        <c:minorUnit val="1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d. Personas con grado de discapacidad reconocido en la Comunidad de Madrid residentes en el municipio de Madrid sobre la población total por distrito según sexo. 2010</a:t>
            </a:r>
          </a:p>
        </c:rich>
      </c:tx>
      <c:layout>
        <c:manualLayout>
          <c:xMode val="edge"/>
          <c:yMode val="edge"/>
          <c:x val="0.0274686633847681"/>
          <c:y val="0.0155134967421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42551607165"/>
          <c:y val="0.139559416692523"/>
          <c:w val="0.900053779009639"/>
          <c:h val="0.7463853552590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11822179"/>
        <c:axId val="20814273"/>
      </c:barChart>
      <c:catAx>
        <c:axId val="1182217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14273"/>
        <c:crossesAt val="0"/>
        <c:auto val="1"/>
        <c:lblAlgn val="ctr"/>
        <c:lblOffset val="100"/>
        <c:noMultiLvlLbl val="0"/>
      </c:catAx>
      <c:valAx>
        <c:axId val="20814273"/>
        <c:scaling>
          <c:orientation val="minMax"/>
          <c:max val="0.0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342117238241"/>
              <c:y val="0.92634191746819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2179"/>
        <c:crosses val="max"/>
        <c:crossBetween val="midCat"/>
        <c:majorUnit val="0.0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5324949323626"/>
          <c:y val="0.88029785913745"/>
          <c:w val="0.30062466388119"/>
          <c:h val="0.0394042817251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d.2. Afiliados de 16 a 64 años con grado de discapacidad reconocido en la Comunidad de Madrid por sector de actividad según sexo(*). 2010
Porcentajes verticales</a:t>
            </a:r>
          </a:p>
        </c:rich>
      </c:tx>
      <c:layout>
        <c:manualLayout>
          <c:xMode val="edge"/>
          <c:yMode val="edge"/>
          <c:x val="0.0317767735456567"/>
          <c:y val="0.020361622414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181192166989"/>
          <c:y val="0.214367160775371"/>
          <c:w val="0.962556488056811"/>
          <c:h val="0.6153282293533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d'!$I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d'!$A$17:$A$22</c:f>
              <c:strCache>
                <c:ptCount val="6"/>
                <c:pt idx="0">
                  <c:v>    Agricultura y ganaderia</c:v>
                </c:pt>
                <c:pt idx="1">
                  <c:v>    Mineria, industria y energía</c:v>
                </c:pt>
                <c:pt idx="2">
                  <c:v>    Construccion</c:v>
                </c:pt>
                <c:pt idx="3">
                  <c:v>    Servicios de comercio, distribución y hostelería</c:v>
                </c:pt>
                <c:pt idx="4">
                  <c:v>    Servicios a empresas y financieros</c:v>
                </c:pt>
                <c:pt idx="5">
                  <c:v>    Otros servicios</c:v>
                </c:pt>
              </c:strCache>
            </c:strRef>
          </c:cat>
          <c:val>
            <c:numRef>
              <c:f>'2.1.d'!$I$17:$I$22</c:f>
              <c:numCache>
                <c:formatCode>General</c:formatCode>
                <c:ptCount val="6"/>
                <c:pt idx="0">
                  <c:v>0.456248981587095</c:v>
                </c:pt>
                <c:pt idx="1">
                  <c:v>10.1067296724784</c:v>
                </c:pt>
                <c:pt idx="2">
                  <c:v>3.0511650643637</c:v>
                </c:pt>
                <c:pt idx="3">
                  <c:v>23.5986638422682</c:v>
                </c:pt>
                <c:pt idx="4">
                  <c:v>21.2807560697409</c:v>
                </c:pt>
                <c:pt idx="5">
                  <c:v>41.1927651947206</c:v>
                </c:pt>
              </c:numCache>
            </c:numRef>
          </c:val>
        </c:ser>
        <c:ser>
          <c:idx val="1"/>
          <c:order val="1"/>
          <c:tx>
            <c:strRef>
              <c:f>'2.1.d'!$J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d'!$A$17:$A$22</c:f>
              <c:strCache>
                <c:ptCount val="6"/>
                <c:pt idx="0">
                  <c:v>    Agricultura y ganaderia</c:v>
                </c:pt>
                <c:pt idx="1">
                  <c:v>    Mineria, industria y energía</c:v>
                </c:pt>
                <c:pt idx="2">
                  <c:v>    Construccion</c:v>
                </c:pt>
                <c:pt idx="3">
                  <c:v>    Servicios de comercio, distribución y hostelería</c:v>
                </c:pt>
                <c:pt idx="4">
                  <c:v>    Servicios a empresas y financieros</c:v>
                </c:pt>
                <c:pt idx="5">
                  <c:v>    Otros servicios</c:v>
                </c:pt>
              </c:strCache>
            </c:strRef>
          </c:cat>
          <c:val>
            <c:numRef>
              <c:f>'2.1.d'!$J$17:$J$22</c:f>
              <c:numCache>
                <c:formatCode>General</c:formatCode>
                <c:ptCount val="6"/>
                <c:pt idx="0">
                  <c:v>0.234867086580549</c:v>
                </c:pt>
                <c:pt idx="1">
                  <c:v>4.2222696701185</c:v>
                </c:pt>
                <c:pt idx="2">
                  <c:v>1.21170065122238</c:v>
                </c:pt>
                <c:pt idx="3">
                  <c:v>12.0849791822355</c:v>
                </c:pt>
                <c:pt idx="4">
                  <c:v>21.3622291021672</c:v>
                </c:pt>
                <c:pt idx="5">
                  <c:v>59.2025194832924</c:v>
                </c:pt>
              </c:numCache>
            </c:numRef>
          </c:val>
        </c:ser>
        <c:gapWidth val="310"/>
        <c:overlap val="0"/>
        <c:axId val="66722691"/>
        <c:axId val="17956548"/>
      </c:barChart>
      <c:catAx>
        <c:axId val="667226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56548"/>
        <c:crossesAt val="0"/>
        <c:auto val="1"/>
        <c:lblAlgn val="ctr"/>
        <c:lblOffset val="100"/>
        <c:noMultiLvlLbl val="0"/>
      </c:catAx>
      <c:valAx>
        <c:axId val="17956548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80044473136791"/>
              <c:y val="0.8740837269913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2691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6087798579729"/>
          <c:y val="0.819433132431992"/>
          <c:w val="0.417545369772613"/>
          <c:h val="0.05456914806971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.2.1.d.1. Afiliados de 16 a 64 años con grado de discapacidad reconocido en la Comunidad de Madrid por régimen de afiliación según sexo(*). 2010
Porcentajes horizontales</a:t>
            </a:r>
          </a:p>
        </c:rich>
      </c:tx>
      <c:layout>
        <c:manualLayout>
          <c:xMode val="edge"/>
          <c:yMode val="edge"/>
          <c:x val="0.0424043715846995"/>
          <c:y val="0.0207176597331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7668488160291"/>
          <c:y val="0.25938509985912"/>
          <c:w val="0.754171220400729"/>
          <c:h val="0.5996519433164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d'!$I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d'!$A$12:$A$14</c:f>
              <c:strCache>
                <c:ptCount val="3"/>
                <c:pt idx="0">
                  <c:v>    Régimen General</c:v>
                </c:pt>
                <c:pt idx="1">
                  <c:v>    Régimen Especial de Trabajadores Autónomos</c:v>
                </c:pt>
                <c:pt idx="2">
                  <c:v>    Otros</c:v>
                </c:pt>
              </c:strCache>
            </c:strRef>
          </c:cat>
          <c:val>
            <c:numRef>
              <c:f>'2.1.d'!$E$12:$E$14</c:f>
              <c:numCache>
                <c:formatCode>General</c:formatCode>
                <c:ptCount val="3"/>
                <c:pt idx="0">
                  <c:v>56.0615989515072</c:v>
                </c:pt>
                <c:pt idx="1">
                  <c:v>69.4034440344403</c:v>
                </c:pt>
                <c:pt idx="2">
                  <c:v>13.5593220338983</c:v>
                </c:pt>
              </c:numCache>
            </c:numRef>
          </c:val>
        </c:ser>
        <c:ser>
          <c:idx val="1"/>
          <c:order val="1"/>
          <c:tx>
            <c:strRef>
              <c:f>'2.1.d'!$J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d'!$A$12:$A$14</c:f>
              <c:strCache>
                <c:ptCount val="3"/>
                <c:pt idx="0">
                  <c:v>    Régimen General</c:v>
                </c:pt>
                <c:pt idx="1">
                  <c:v>    Régimen Especial de Trabajadores Autónomos</c:v>
                </c:pt>
                <c:pt idx="2">
                  <c:v>    Otros</c:v>
                </c:pt>
              </c:strCache>
            </c:strRef>
          </c:cat>
          <c:val>
            <c:numRef>
              <c:f>'2.1.d'!$F$12:$F$14</c:f>
              <c:numCache>
                <c:formatCode>General</c:formatCode>
                <c:ptCount val="3"/>
                <c:pt idx="0">
                  <c:v>43.9384010484928</c:v>
                </c:pt>
                <c:pt idx="1">
                  <c:v>30.5965559655597</c:v>
                </c:pt>
                <c:pt idx="2">
                  <c:v>86.4406779661017</c:v>
                </c:pt>
              </c:numCache>
            </c:numRef>
          </c:val>
        </c:ser>
        <c:gapWidth val="100"/>
        <c:overlap val="0"/>
        <c:axId val="29233967"/>
        <c:axId val="50583398"/>
      </c:barChart>
      <c:catAx>
        <c:axId val="292339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83398"/>
        <c:crossesAt val="0"/>
        <c:auto val="1"/>
        <c:lblAlgn val="ctr"/>
        <c:lblOffset val="100"/>
        <c:noMultiLvlLbl val="0"/>
      </c:catAx>
      <c:valAx>
        <c:axId val="50583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8287795992714"/>
              <c:y val="0.8742852407392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33967"/>
        <c:crosses val="max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6302367941712"/>
          <c:y val="0.833098533189691"/>
          <c:w val="0.3983970856102"/>
          <c:h val="0.05262285572221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e.2. Afiliados de 16 a 64 años con grado de discapacidad reconocido en la Comunidad de Madrid por sector de actividad según grupos de edad(*). 2010
Porcentajes verticales</a:t>
            </a:r>
          </a:p>
        </c:rich>
      </c:tx>
      <c:layout>
        <c:manualLayout>
          <c:xMode val="edge"/>
          <c:yMode val="edge"/>
          <c:x val="0.0524183648416401"/>
          <c:y val="0.0165966806638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9545789344"/>
          <c:y val="0.159034859694728"/>
          <c:w val="0.964276945740241"/>
          <c:h val="0.6766646670665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e'!$L$9</c:f>
              <c:strCache>
                <c:ptCount val="1"/>
                <c:pt idx="0">
                  <c:v>De 16 a 24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e'!$A$18:$A$23</c:f>
              <c:strCache>
                <c:ptCount val="6"/>
                <c:pt idx="0">
                  <c:v>        Agricultura y ganaderia</c:v>
                </c:pt>
                <c:pt idx="1">
                  <c:v>        Mineria, industria y energía</c:v>
                </c:pt>
                <c:pt idx="2">
                  <c:v>        Construccion</c:v>
                </c:pt>
                <c:pt idx="3">
                  <c:v>        Servicios de comercio, distribución y hostelería</c:v>
                </c:pt>
                <c:pt idx="4">
                  <c:v>        Servicios a empresas y financieros</c:v>
                </c:pt>
                <c:pt idx="5">
                  <c:v>        Otros servicios</c:v>
                </c:pt>
              </c:strCache>
            </c:strRef>
          </c:cat>
          <c:val>
            <c:numRef>
              <c:f>'2.1.e'!$L$18:$L$23</c:f>
              <c:numCache>
                <c:formatCode>General</c:formatCode>
                <c:ptCount val="6"/>
                <c:pt idx="0">
                  <c:v>1.16696588868941</c:v>
                </c:pt>
                <c:pt idx="1">
                  <c:v>4.66786355475763</c:v>
                </c:pt>
                <c:pt idx="2">
                  <c:v>3.14183123877917</c:v>
                </c:pt>
                <c:pt idx="3">
                  <c:v>23.1597845601436</c:v>
                </c:pt>
                <c:pt idx="4">
                  <c:v>24.326750448833</c:v>
                </c:pt>
                <c:pt idx="5">
                  <c:v>42.9084380610413</c:v>
                </c:pt>
              </c:numCache>
            </c:numRef>
          </c:val>
        </c:ser>
        <c:ser>
          <c:idx val="1"/>
          <c:order val="1"/>
          <c:tx>
            <c:strRef>
              <c:f>'2.1.e'!$M$9</c:f>
              <c:strCache>
                <c:ptCount val="1"/>
                <c:pt idx="0">
                  <c:v>De 25 a 34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e'!$A$18:$A$23</c:f>
              <c:strCache>
                <c:ptCount val="6"/>
                <c:pt idx="0">
                  <c:v>        Agricultura y ganaderia</c:v>
                </c:pt>
                <c:pt idx="1">
                  <c:v>        Mineria, industria y energía</c:v>
                </c:pt>
                <c:pt idx="2">
                  <c:v>        Construccion</c:v>
                </c:pt>
                <c:pt idx="3">
                  <c:v>        Servicios de comercio, distribución y hostelería</c:v>
                </c:pt>
                <c:pt idx="4">
                  <c:v>        Servicios a empresas y financieros</c:v>
                </c:pt>
                <c:pt idx="5">
                  <c:v>        Otros servicios</c:v>
                </c:pt>
              </c:strCache>
            </c:strRef>
          </c:cat>
          <c:val>
            <c:numRef>
              <c:f>'2.1.e'!$M$18:$M$23</c:f>
              <c:numCache>
                <c:formatCode>General</c:formatCode>
                <c:ptCount val="6"/>
                <c:pt idx="0">
                  <c:v>0.625105592160838</c:v>
                </c:pt>
                <c:pt idx="1">
                  <c:v>7.55195134313229</c:v>
                </c:pt>
                <c:pt idx="2">
                  <c:v>2.26389592836628</c:v>
                </c:pt>
                <c:pt idx="3">
                  <c:v>20.4595370839669</c:v>
                </c:pt>
                <c:pt idx="4">
                  <c:v>28.5183307991215</c:v>
                </c:pt>
                <c:pt idx="5">
                  <c:v>40.2263895928366</c:v>
                </c:pt>
              </c:numCache>
            </c:numRef>
          </c:val>
        </c:ser>
        <c:ser>
          <c:idx val="2"/>
          <c:order val="2"/>
          <c:tx>
            <c:strRef>
              <c:f>'2.1.e'!$N$9</c:f>
              <c:strCache>
                <c:ptCount val="1"/>
                <c:pt idx="0">
                  <c:v>De 35 a 44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e'!$A$18:$A$23</c:f>
              <c:strCache>
                <c:ptCount val="6"/>
                <c:pt idx="0">
                  <c:v>        Agricultura y ganaderia</c:v>
                </c:pt>
                <c:pt idx="1">
                  <c:v>        Mineria, industria y energía</c:v>
                </c:pt>
                <c:pt idx="2">
                  <c:v>        Construccion</c:v>
                </c:pt>
                <c:pt idx="3">
                  <c:v>        Servicios de comercio, distribución y hostelería</c:v>
                </c:pt>
                <c:pt idx="4">
                  <c:v>        Servicios a empresas y financieros</c:v>
                </c:pt>
                <c:pt idx="5">
                  <c:v>        Otros servicios</c:v>
                </c:pt>
              </c:strCache>
            </c:strRef>
          </c:cat>
          <c:val>
            <c:numRef>
              <c:f>'2.1.e'!$N$18:$N$23</c:f>
              <c:numCache>
                <c:formatCode>General</c:formatCode>
                <c:ptCount val="6"/>
                <c:pt idx="0">
                  <c:v>0.431034482758621</c:v>
                </c:pt>
                <c:pt idx="1">
                  <c:v>7.73223082336383</c:v>
                </c:pt>
                <c:pt idx="2">
                  <c:v>2.48944405348346</c:v>
                </c:pt>
                <c:pt idx="3">
                  <c:v>19.5724841660802</c:v>
                </c:pt>
                <c:pt idx="4">
                  <c:v>25.3958479943702</c:v>
                </c:pt>
                <c:pt idx="5">
                  <c:v>43.8775510204082</c:v>
                </c:pt>
              </c:numCache>
            </c:numRef>
          </c:val>
        </c:ser>
        <c:ser>
          <c:idx val="3"/>
          <c:order val="3"/>
          <c:tx>
            <c:strRef>
              <c:f>'2.1.e'!$O$9</c:f>
              <c:strCache>
                <c:ptCount val="1"/>
                <c:pt idx="0">
                  <c:v>De 45 a 54 añ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e'!$A$18:$A$23</c:f>
              <c:strCache>
                <c:ptCount val="6"/>
                <c:pt idx="0">
                  <c:v>        Agricultura y ganaderia</c:v>
                </c:pt>
                <c:pt idx="1">
                  <c:v>        Mineria, industria y energía</c:v>
                </c:pt>
                <c:pt idx="2">
                  <c:v>        Construccion</c:v>
                </c:pt>
                <c:pt idx="3">
                  <c:v>        Servicios de comercio, distribución y hostelería</c:v>
                </c:pt>
                <c:pt idx="4">
                  <c:v>        Servicios a empresas y financieros</c:v>
                </c:pt>
                <c:pt idx="5">
                  <c:v>        Otros servicios</c:v>
                </c:pt>
              </c:strCache>
            </c:strRef>
          </c:cat>
          <c:val>
            <c:numRef>
              <c:f>'2.1.e'!$O$18:$O$23</c:f>
              <c:numCache>
                <c:formatCode>General</c:formatCode>
                <c:ptCount val="6"/>
                <c:pt idx="0">
                  <c:v>0.287022483427869</c:v>
                </c:pt>
                <c:pt idx="1">
                  <c:v>6.97737989475842</c:v>
                </c:pt>
                <c:pt idx="2">
                  <c:v>2.11849928244379</c:v>
                </c:pt>
                <c:pt idx="3">
                  <c:v>17.658716599467</c:v>
                </c:pt>
                <c:pt idx="4">
                  <c:v>19.503861135789</c:v>
                </c:pt>
                <c:pt idx="5">
                  <c:v>52.68229344632</c:v>
                </c:pt>
              </c:numCache>
            </c:numRef>
          </c:val>
        </c:ser>
        <c:ser>
          <c:idx val="4"/>
          <c:order val="4"/>
          <c:tx>
            <c:strRef>
              <c:f>'2.1.e'!$P$9</c:f>
              <c:strCache>
                <c:ptCount val="1"/>
                <c:pt idx="0">
                  <c:v>De 55 a 64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e'!$A$18:$A$23</c:f>
              <c:strCache>
                <c:ptCount val="6"/>
                <c:pt idx="0">
                  <c:v>        Agricultura y ganaderia</c:v>
                </c:pt>
                <c:pt idx="1">
                  <c:v>        Mineria, industria y energía</c:v>
                </c:pt>
                <c:pt idx="2">
                  <c:v>        Construccion</c:v>
                </c:pt>
                <c:pt idx="3">
                  <c:v>        Servicios de comercio, distribución y hostelería</c:v>
                </c:pt>
                <c:pt idx="4">
                  <c:v>        Servicios a empresas y financieros</c:v>
                </c:pt>
                <c:pt idx="5">
                  <c:v>        Otros servicios</c:v>
                </c:pt>
              </c:strCache>
            </c:strRef>
          </c:cat>
          <c:val>
            <c:numRef>
              <c:f>'2.1.e'!$P$18:$P$23</c:f>
              <c:numCache>
                <c:formatCode>General</c:formatCode>
                <c:ptCount val="6"/>
                <c:pt idx="0">
                  <c:v>0.146370023419204</c:v>
                </c:pt>
                <c:pt idx="1">
                  <c:v>8.51873536299766</c:v>
                </c:pt>
                <c:pt idx="2">
                  <c:v>2.08821233411397</c:v>
                </c:pt>
                <c:pt idx="3">
                  <c:v>17.3594847775176</c:v>
                </c:pt>
                <c:pt idx="4">
                  <c:v>14.8907103825137</c:v>
                </c:pt>
                <c:pt idx="5">
                  <c:v>55.1034348165496</c:v>
                </c:pt>
              </c:numCache>
            </c:numRef>
          </c:val>
        </c:ser>
        <c:gapWidth val="310"/>
        <c:overlap val="0"/>
        <c:axId val="11752039"/>
        <c:axId val="84557861"/>
      </c:barChart>
      <c:catAx>
        <c:axId val="117520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57861"/>
        <c:crossesAt val="0"/>
        <c:auto val="1"/>
        <c:lblAlgn val="ctr"/>
        <c:lblOffset val="100"/>
        <c:noMultiLvlLbl val="0"/>
      </c:catAx>
      <c:valAx>
        <c:axId val="8455786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54063343972502"/>
              <c:y val="0.8915550223288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52039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94917751043457"/>
          <c:y val="0.825768179697394"/>
          <c:w val="0.747053768720845"/>
          <c:h val="0.0658534959674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.2.1.e.1. Afiliados de 16 a 64 años con grado de discapacidad reconocido en la Comunidad de Madrid por grupos de edad según régimen de afiliación(*). 2010
Porcentajes horizontales</a:t>
            </a:r>
          </a:p>
        </c:rich>
      </c:tx>
      <c:layout>
        <c:manualLayout>
          <c:xMode val="edge"/>
          <c:yMode val="edge"/>
          <c:x val="0.0364233576642336"/>
          <c:y val="0.0167830290010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897810218978"/>
          <c:y val="0.205222878625134"/>
          <c:w val="0.931386861313869"/>
          <c:h val="0.560620300751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e'!$E$9:$I$9</c:f>
              <c:strCache>
                <c:ptCount val="5"/>
                <c:pt idx="0">
                  <c:v>De 16 a 24 años</c:v>
                </c:pt>
                <c:pt idx="1">
                  <c:v>De 25 a 34 años</c:v>
                </c:pt>
                <c:pt idx="2">
                  <c:v>De 35 a 44 años</c:v>
                </c:pt>
                <c:pt idx="3">
                  <c:v>De 45 a 54 años</c:v>
                </c:pt>
                <c:pt idx="4">
                  <c:v>De 55 a 64 años</c:v>
                </c:pt>
              </c:strCache>
            </c:strRef>
          </c:cat>
          <c:val>
            <c:numRef>
              <c:f>'2.1.e'!$E$13:$I$13</c:f>
              <c:numCache>
                <c:formatCode>General</c:formatCode>
                <c:ptCount val="5"/>
                <c:pt idx="0">
                  <c:v>2.71700776287932</c:v>
                </c:pt>
                <c:pt idx="1">
                  <c:v>14.2126222401452</c:v>
                </c:pt>
                <c:pt idx="2">
                  <c:v>26.5576166952314</c:v>
                </c:pt>
                <c:pt idx="3">
                  <c:v>33.7408004839198</c:v>
                </c:pt>
                <c:pt idx="4">
                  <c:v>22.7719528178244</c:v>
                </c:pt>
              </c:numCache>
            </c:numRef>
          </c:val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e'!$E$9:$I$9</c:f>
              <c:strCache>
                <c:ptCount val="5"/>
                <c:pt idx="0">
                  <c:v>De 16 a 24 años</c:v>
                </c:pt>
                <c:pt idx="1">
                  <c:v>De 25 a 34 años</c:v>
                </c:pt>
                <c:pt idx="2">
                  <c:v>De 35 a 44 años</c:v>
                </c:pt>
                <c:pt idx="3">
                  <c:v>De 45 a 54 años</c:v>
                </c:pt>
                <c:pt idx="4">
                  <c:v>De 55 a 64 años</c:v>
                </c:pt>
              </c:strCache>
            </c:strRef>
          </c:cat>
          <c:val>
            <c:numRef>
              <c:f>'2.1.e'!$E$14:$I$14</c:f>
              <c:numCache>
                <c:formatCode>General</c:formatCode>
                <c:ptCount val="5"/>
                <c:pt idx="0">
                  <c:v>0.984009840098401</c:v>
                </c:pt>
                <c:pt idx="1">
                  <c:v>8.14883148831488</c:v>
                </c:pt>
                <c:pt idx="2">
                  <c:v>24.0467404674047</c:v>
                </c:pt>
                <c:pt idx="3">
                  <c:v>35.1476014760148</c:v>
                </c:pt>
                <c:pt idx="4">
                  <c:v>31.6728167281673</c:v>
                </c:pt>
              </c:numCache>
            </c:numRef>
          </c:val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e'!$E$9:$I$9</c:f>
              <c:strCache>
                <c:ptCount val="5"/>
                <c:pt idx="0">
                  <c:v>De 16 a 24 años</c:v>
                </c:pt>
                <c:pt idx="1">
                  <c:v>De 25 a 34 años</c:v>
                </c:pt>
                <c:pt idx="2">
                  <c:v>De 35 a 44 años</c:v>
                </c:pt>
                <c:pt idx="3">
                  <c:v>De 45 a 54 años</c:v>
                </c:pt>
                <c:pt idx="4">
                  <c:v>De 55 a 64 años</c:v>
                </c:pt>
              </c:strCache>
            </c:strRef>
          </c:cat>
          <c:val>
            <c:numRef>
              <c:f>'2.1.e'!$E$15:$I$15</c:f>
              <c:numCache>
                <c:formatCode>General</c:formatCode>
                <c:ptCount val="5"/>
                <c:pt idx="0">
                  <c:v>1.12994350282486</c:v>
                </c:pt>
                <c:pt idx="1">
                  <c:v>4.23728813559322</c:v>
                </c:pt>
                <c:pt idx="2">
                  <c:v>13.8418079096045</c:v>
                </c:pt>
                <c:pt idx="3">
                  <c:v>29.0960451977401</c:v>
                </c:pt>
                <c:pt idx="4">
                  <c:v>51.6949152542373</c:v>
                </c:pt>
              </c:numCache>
            </c:numRef>
          </c:val>
        </c:ser>
        <c:gapWidth val="100"/>
        <c:overlap val="0"/>
        <c:axId val="98978097"/>
        <c:axId val="39767765"/>
      </c:barChart>
      <c:catAx>
        <c:axId val="989780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67765"/>
        <c:crossesAt val="0"/>
        <c:auto val="1"/>
        <c:lblAlgn val="ctr"/>
        <c:lblOffset val="100"/>
        <c:noMultiLvlLbl val="0"/>
      </c:catAx>
      <c:valAx>
        <c:axId val="39767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82481751824818"/>
              <c:y val="0.8488856068743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78097"/>
        <c:crosses val="max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810218978102"/>
          <c:y val="0.756377551020408"/>
          <c:w val="0.630875912408759"/>
          <c:h val="0.08525778732545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f. Afiliados de 16 a 64 años con grado de discapacidad reconocido en la Comunidad de Madrid por tipología de la discapacidad según régimen de afiliación(*). 2010
Porcentajes horizontales</a:t>
            </a:r>
          </a:p>
        </c:rich>
      </c:tx>
      <c:layout>
        <c:manualLayout>
          <c:xMode val="edge"/>
          <c:yMode val="edge"/>
          <c:x val="0.0655711206896552"/>
          <c:y val="0.0229315721885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01724137931"/>
          <c:y val="0.236195193542469"/>
          <c:w val="0.939331896551724"/>
          <c:h val="0.5839295542102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f'!$E$9:$G$9</c:f>
              <c:strCache>
                <c:ptCount val="3"/>
                <c:pt idx="0">
                  <c:v>Fisica</c:v>
                </c:pt>
                <c:pt idx="1">
                  <c:v>Psíquica</c:v>
                </c:pt>
                <c:pt idx="2">
                  <c:v>Sensorial</c:v>
                </c:pt>
              </c:strCache>
            </c:strRef>
          </c:cat>
          <c:val>
            <c:numRef>
              <c:f>'2.1.f'!$E$12:$G$12</c:f>
              <c:numCache>
                <c:formatCode>General</c:formatCode>
                <c:ptCount val="3"/>
                <c:pt idx="0">
                  <c:v>59.6027825385624</c:v>
                </c:pt>
                <c:pt idx="1">
                  <c:v>17.6781933662668</c:v>
                </c:pt>
                <c:pt idx="2">
                  <c:v>22.7190240951709</c:v>
                </c:pt>
              </c:numCache>
            </c:numRef>
          </c:val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f'!$E$9:$G$9</c:f>
              <c:strCache>
                <c:ptCount val="3"/>
                <c:pt idx="0">
                  <c:v>Fisica</c:v>
                </c:pt>
                <c:pt idx="1">
                  <c:v>Psíquica</c:v>
                </c:pt>
                <c:pt idx="2">
                  <c:v>Sensorial</c:v>
                </c:pt>
              </c:strCache>
            </c:strRef>
          </c:cat>
          <c:val>
            <c:numRef>
              <c:f>'2.1.f'!$E$13:$G$13</c:f>
              <c:numCache>
                <c:formatCode>General</c:formatCode>
                <c:ptCount val="3"/>
                <c:pt idx="0">
                  <c:v>71.3407134071341</c:v>
                </c:pt>
                <c:pt idx="1">
                  <c:v>9.28659286592866</c:v>
                </c:pt>
                <c:pt idx="2">
                  <c:v>19.3726937269373</c:v>
                </c:pt>
              </c:numCache>
            </c:numRef>
          </c:val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f'!$E$9:$G$9</c:f>
              <c:strCache>
                <c:ptCount val="3"/>
                <c:pt idx="0">
                  <c:v>Fisica</c:v>
                </c:pt>
                <c:pt idx="1">
                  <c:v>Psíquica</c:v>
                </c:pt>
                <c:pt idx="2">
                  <c:v>Sensorial</c:v>
                </c:pt>
              </c:strCache>
            </c:strRef>
          </c:cat>
          <c:val>
            <c:numRef>
              <c:f>'2.1.f'!$E$14:$G$14</c:f>
              <c:numCache>
                <c:formatCode>General</c:formatCode>
                <c:ptCount val="3"/>
                <c:pt idx="0">
                  <c:v>59.6045197740113</c:v>
                </c:pt>
                <c:pt idx="1">
                  <c:v>13.5593220338983</c:v>
                </c:pt>
                <c:pt idx="2">
                  <c:v>26.8361581920904</c:v>
                </c:pt>
              </c:numCache>
            </c:numRef>
          </c:val>
        </c:ser>
        <c:gapWidth val="100"/>
        <c:overlap val="0"/>
        <c:axId val="17621293"/>
        <c:axId val="17065559"/>
      </c:barChart>
      <c:catAx>
        <c:axId val="176212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65559"/>
        <c:crossesAt val="0"/>
        <c:auto val="1"/>
        <c:lblAlgn val="ctr"/>
        <c:lblOffset val="100"/>
        <c:noMultiLvlLbl val="0"/>
      </c:catAx>
      <c:valAx>
        <c:axId val="17065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34698275862069"/>
              <c:y val="0.8516785910842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21293"/>
        <c:crosses val="max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1012931034483"/>
          <c:y val="0.806274078150798"/>
          <c:w val="0.838254310344828"/>
          <c:h val="0.05824619335901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g. Afiliados de 16 a 64 años con grado de discapacidad reconocido en la Comunidad de Madrid por grado de la discapacidad según régimen de afiliación(*). 2010
Porcentajes horizontales</a:t>
            </a:r>
          </a:p>
        </c:rich>
      </c:tx>
      <c:layout>
        <c:manualLayout>
          <c:xMode val="edge"/>
          <c:yMode val="edge"/>
          <c:x val="0.0467294994074158"/>
          <c:y val="0.0218188165473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647497037079"/>
          <c:y val="0.217839064409146"/>
          <c:w val="0.965968734127208"/>
          <c:h val="0.6049921452260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g'!$E$9:$G$9</c:f>
              <c:strCache>
                <c:ptCount val="3"/>
                <c:pt idx="0">
                  <c:v>De 33 a 64%</c:v>
                </c:pt>
                <c:pt idx="1">
                  <c:v>De 65 a 74%</c:v>
                </c:pt>
                <c:pt idx="2">
                  <c:v>75% y más</c:v>
                </c:pt>
              </c:strCache>
            </c:strRef>
          </c:cat>
          <c:val>
            <c:numRef>
              <c:f>'2.1.g'!$E$12:$G$12</c:f>
              <c:numCache>
                <c:formatCode>General</c:formatCode>
                <c:ptCount val="3"/>
                <c:pt idx="0">
                  <c:v>80.4390563564876</c:v>
                </c:pt>
                <c:pt idx="1">
                  <c:v>13.9605807037</c:v>
                </c:pt>
                <c:pt idx="2">
                  <c:v>5.60036293981248</c:v>
                </c:pt>
              </c:numCache>
            </c:numRef>
          </c:val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g'!$E$9:$G$9</c:f>
              <c:strCache>
                <c:ptCount val="3"/>
                <c:pt idx="0">
                  <c:v>De 33 a 64%</c:v>
                </c:pt>
                <c:pt idx="1">
                  <c:v>De 65 a 74%</c:v>
                </c:pt>
                <c:pt idx="2">
                  <c:v>75% y más</c:v>
                </c:pt>
              </c:strCache>
            </c:strRef>
          </c:cat>
          <c:val>
            <c:numRef>
              <c:f>'2.1.g'!$E$13:$G$13</c:f>
              <c:numCache>
                <c:formatCode>General</c:formatCode>
                <c:ptCount val="3"/>
                <c:pt idx="0">
                  <c:v>84.4710947109471</c:v>
                </c:pt>
                <c:pt idx="1">
                  <c:v>11.2238622386224</c:v>
                </c:pt>
                <c:pt idx="2">
                  <c:v>4.30504305043051</c:v>
                </c:pt>
              </c:numCache>
            </c:numRef>
          </c:val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g'!$E$9:$G$9</c:f>
              <c:strCache>
                <c:ptCount val="3"/>
                <c:pt idx="0">
                  <c:v>De 33 a 64%</c:v>
                </c:pt>
                <c:pt idx="1">
                  <c:v>De 65 a 74%</c:v>
                </c:pt>
                <c:pt idx="2">
                  <c:v>75% y más</c:v>
                </c:pt>
              </c:strCache>
            </c:strRef>
          </c:cat>
          <c:val>
            <c:numRef>
              <c:f>'2.1.g'!$E$14:$G$14</c:f>
              <c:numCache>
                <c:formatCode>General</c:formatCode>
                <c:ptCount val="3"/>
                <c:pt idx="0">
                  <c:v>83.0508474576271</c:v>
                </c:pt>
                <c:pt idx="1">
                  <c:v>13.5593220338983</c:v>
                </c:pt>
                <c:pt idx="2">
                  <c:v>3.38983050847458</c:v>
                </c:pt>
              </c:numCache>
            </c:numRef>
          </c:val>
        </c:ser>
        <c:gapWidth val="100"/>
        <c:overlap val="0"/>
        <c:axId val="50468410"/>
        <c:axId val="86187564"/>
      </c:barChart>
      <c:catAx>
        <c:axId val="504684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87564"/>
        <c:crossesAt val="0"/>
        <c:auto val="1"/>
        <c:lblAlgn val="ctr"/>
        <c:lblOffset val="100"/>
        <c:noMultiLvlLbl val="0"/>
      </c:catAx>
      <c:valAx>
        <c:axId val="86187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41655849652915"/>
              <c:y val="0.8587013440390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8410"/>
        <c:crosses val="max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38083413285174"/>
          <c:y val="0.807034386454879"/>
          <c:w val="0.780461651334725"/>
          <c:h val="0.05541979403037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h. Afiliados de 16 a 64 años con grado de discapacidad reconocido en la Comunidad de Madrid por sector de actividad según tipología  de la discapacidad(*). 2010
Porcentajes verticales</a:t>
            </a:r>
          </a:p>
        </c:rich>
      </c:tx>
      <c:layout>
        <c:manualLayout>
          <c:xMode val="edge"/>
          <c:yMode val="edge"/>
          <c:x val="0.0385086254869226"/>
          <c:y val="0.0194386128605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20756816917"/>
          <c:y val="0.182800715340953"/>
          <c:w val="0.877462437395659"/>
          <c:h val="0.6658113677008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h'!$J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h'!$A$12:$A$17</c:f>
              <c:strCache>
                <c:ptCount val="6"/>
                <c:pt idx="0">
                  <c:v>    Agricultura y ganaderia</c:v>
                </c:pt>
                <c:pt idx="1">
                  <c:v>    Mineria, industria y energía</c:v>
                </c:pt>
                <c:pt idx="2">
                  <c:v>    Construccion</c:v>
                </c:pt>
                <c:pt idx="3">
                  <c:v>    Servicios de comercio, distribución y hostelería</c:v>
                </c:pt>
                <c:pt idx="4">
                  <c:v>    Servicios a empresas y financieros</c:v>
                </c:pt>
                <c:pt idx="5">
                  <c:v>    Otros servicios</c:v>
                </c:pt>
              </c:strCache>
            </c:strRef>
          </c:cat>
          <c:val>
            <c:numRef>
              <c:f>'2.1.h'!$J$12:$J$17</c:f>
              <c:numCache>
                <c:formatCode>General</c:formatCode>
                <c:ptCount val="6"/>
                <c:pt idx="0">
                  <c:v>0.183353069253982</c:v>
                </c:pt>
                <c:pt idx="1">
                  <c:v>6.9330379311662</c:v>
                </c:pt>
                <c:pt idx="2">
                  <c:v>2.18495740860995</c:v>
                </c:pt>
                <c:pt idx="3">
                  <c:v>19.9854845486841</c:v>
                </c:pt>
                <c:pt idx="4">
                  <c:v>22.1933610909508</c:v>
                </c:pt>
                <c:pt idx="5">
                  <c:v>47.6221398831124</c:v>
                </c:pt>
              </c:numCache>
            </c:numRef>
          </c:val>
        </c:ser>
        <c:ser>
          <c:idx val="1"/>
          <c:order val="1"/>
          <c:tx>
            <c:strRef>
              <c:f>'2.1.h'!$K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h'!$A$12:$A$17</c:f>
              <c:strCache>
                <c:ptCount val="6"/>
                <c:pt idx="0">
                  <c:v>    Agricultura y ganaderia</c:v>
                </c:pt>
                <c:pt idx="1">
                  <c:v>    Mineria, industria y energía</c:v>
                </c:pt>
                <c:pt idx="2">
                  <c:v>    Construccion</c:v>
                </c:pt>
                <c:pt idx="3">
                  <c:v>    Servicios de comercio, distribución y hostelería</c:v>
                </c:pt>
                <c:pt idx="4">
                  <c:v>    Servicios a empresas y financieros</c:v>
                </c:pt>
                <c:pt idx="5">
                  <c:v>    Otros servicios</c:v>
                </c:pt>
              </c:strCache>
            </c:strRef>
          </c:cat>
          <c:val>
            <c:numRef>
              <c:f>'2.1.h'!$K$12:$K$17</c:f>
              <c:numCache>
                <c:formatCode>General</c:formatCode>
                <c:ptCount val="6"/>
                <c:pt idx="0">
                  <c:v>1.2221618685497</c:v>
                </c:pt>
                <c:pt idx="1">
                  <c:v>8.75882672460619</c:v>
                </c:pt>
                <c:pt idx="2">
                  <c:v>3.06898424769147</c:v>
                </c:pt>
                <c:pt idx="3">
                  <c:v>17.4090168386746</c:v>
                </c:pt>
                <c:pt idx="4">
                  <c:v>20.9261271048343</c:v>
                </c:pt>
                <c:pt idx="5">
                  <c:v>47.8136882129278</c:v>
                </c:pt>
              </c:numCache>
            </c:numRef>
          </c:val>
        </c:ser>
        <c:ser>
          <c:idx val="2"/>
          <c:order val="2"/>
          <c:tx>
            <c:strRef>
              <c:f>'2.1.h'!$L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h'!$A$12:$A$17</c:f>
              <c:strCache>
                <c:ptCount val="6"/>
                <c:pt idx="0">
                  <c:v>    Agricultura y ganaderia</c:v>
                </c:pt>
                <c:pt idx="1">
                  <c:v>    Mineria, industria y energía</c:v>
                </c:pt>
                <c:pt idx="2">
                  <c:v>    Construccion</c:v>
                </c:pt>
                <c:pt idx="3">
                  <c:v>    Servicios de comercio, distribución y hostelería</c:v>
                </c:pt>
                <c:pt idx="4">
                  <c:v>    Servicios a empresas y financieros</c:v>
                </c:pt>
                <c:pt idx="5">
                  <c:v>    Otros servicios</c:v>
                </c:pt>
              </c:strCache>
            </c:strRef>
          </c:cat>
          <c:val>
            <c:numRef>
              <c:f>'2.1.h'!$L$12:$L$17</c:f>
              <c:numCache>
                <c:formatCode>General</c:formatCode>
                <c:ptCount val="6"/>
                <c:pt idx="0">
                  <c:v>0.18482390389157</c:v>
                </c:pt>
                <c:pt idx="1">
                  <c:v>8.33761166444194</c:v>
                </c:pt>
                <c:pt idx="2">
                  <c:v>1.82770304959441</c:v>
                </c:pt>
                <c:pt idx="3">
                  <c:v>15.8435157613718</c:v>
                </c:pt>
                <c:pt idx="4">
                  <c:v>19.2524899887052</c:v>
                </c:pt>
                <c:pt idx="5">
                  <c:v>53.5475921552521</c:v>
                </c:pt>
              </c:numCache>
            </c:numRef>
          </c:val>
        </c:ser>
        <c:gapWidth val="310"/>
        <c:overlap val="0"/>
        <c:axId val="66038527"/>
        <c:axId val="73809876"/>
      </c:barChart>
      <c:catAx>
        <c:axId val="660385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9876"/>
        <c:crossesAt val="0"/>
        <c:auto val="1"/>
        <c:lblAlgn val="ctr"/>
        <c:lblOffset val="100"/>
        <c:noMultiLvlLbl val="0"/>
      </c:catAx>
      <c:valAx>
        <c:axId val="7380987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39677239844185"/>
              <c:y val="0.8739600342119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38527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8725653867557"/>
          <c:y val="0.821242516134049"/>
          <c:w val="0.435837506956038"/>
          <c:h val="0.05489464271829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i. Afiliados de 16 a 64 años con grado de discapacidad reconocido en la Comunidad de Madrid por sector de actividad según grado de la discapacidad(*). 2010
Porcentajes verticales</a:t>
            </a:r>
          </a:p>
        </c:rich>
      </c:tx>
      <c:layout>
        <c:manualLayout>
          <c:xMode val="edge"/>
          <c:yMode val="edge"/>
          <c:x val="0.022116032592048"/>
          <c:y val="0.0186720442154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158120443546"/>
          <c:y val="0.166181193517066"/>
          <c:w val="0.97959933835692"/>
          <c:h val="0.688699678840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i'!$J$9</c:f>
              <c:strCache>
                <c:ptCount val="1"/>
                <c:pt idx="0">
                  <c:v>De 33 a 64%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i'!$A$12:$A$17</c:f>
              <c:strCache>
                <c:ptCount val="6"/>
                <c:pt idx="0">
                  <c:v>    Agricultura y ganaderia</c:v>
                </c:pt>
                <c:pt idx="1">
                  <c:v>    Mineria, industria y energía</c:v>
                </c:pt>
                <c:pt idx="2">
                  <c:v>    Construccion</c:v>
                </c:pt>
                <c:pt idx="3">
                  <c:v>    Servicios de comercio, distribución y hostelería</c:v>
                </c:pt>
                <c:pt idx="4">
                  <c:v>    Servicios a empresas y financieros</c:v>
                </c:pt>
                <c:pt idx="5">
                  <c:v>    Otros servicios</c:v>
                </c:pt>
              </c:strCache>
            </c:strRef>
          </c:cat>
          <c:val>
            <c:numRef>
              <c:f>'2.1.i'!$J$12:$J$17</c:f>
              <c:numCache>
                <c:formatCode>General</c:formatCode>
                <c:ptCount val="6"/>
                <c:pt idx="0">
                  <c:v>0.27177022542625</c:v>
                </c:pt>
                <c:pt idx="1">
                  <c:v>7.82412175306099</c:v>
                </c:pt>
                <c:pt idx="2">
                  <c:v>2.33150246023573</c:v>
                </c:pt>
                <c:pt idx="3">
                  <c:v>19.9136056757066</c:v>
                </c:pt>
                <c:pt idx="4">
                  <c:v>21.4984552008239</c:v>
                </c:pt>
                <c:pt idx="5">
                  <c:v>47.2479688751573</c:v>
                </c:pt>
              </c:numCache>
            </c:numRef>
          </c:val>
        </c:ser>
        <c:ser>
          <c:idx val="1"/>
          <c:order val="1"/>
          <c:tx>
            <c:strRef>
              <c:f>'2.1.i'!$K$9</c:f>
              <c:strCache>
                <c:ptCount val="1"/>
                <c:pt idx="0">
                  <c:v>De 65 a 74%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i'!$A$12:$A$17</c:f>
              <c:strCache>
                <c:ptCount val="6"/>
                <c:pt idx="0">
                  <c:v>    Agricultura y ganaderia</c:v>
                </c:pt>
                <c:pt idx="1">
                  <c:v>    Mineria, industria y energía</c:v>
                </c:pt>
                <c:pt idx="2">
                  <c:v>    Construccion</c:v>
                </c:pt>
                <c:pt idx="3">
                  <c:v>    Servicios de comercio, distribución y hostelería</c:v>
                </c:pt>
                <c:pt idx="4">
                  <c:v>    Servicios a empresas y financieros</c:v>
                </c:pt>
                <c:pt idx="5">
                  <c:v>    Otros servicios</c:v>
                </c:pt>
              </c:strCache>
            </c:strRef>
          </c:cat>
          <c:val>
            <c:numRef>
              <c:f>'2.1.i'!$K$12:$K$17</c:f>
              <c:numCache>
                <c:formatCode>General</c:formatCode>
                <c:ptCount val="6"/>
                <c:pt idx="0">
                  <c:v>0.940860215053764</c:v>
                </c:pt>
                <c:pt idx="1">
                  <c:v>7.57728494623656</c:v>
                </c:pt>
                <c:pt idx="2">
                  <c:v>2.40255376344086</c:v>
                </c:pt>
                <c:pt idx="3">
                  <c:v>15.070564516129</c:v>
                </c:pt>
                <c:pt idx="4">
                  <c:v>21.320564516129</c:v>
                </c:pt>
                <c:pt idx="5">
                  <c:v>51.6633064516129</c:v>
                </c:pt>
              </c:numCache>
            </c:numRef>
          </c:val>
        </c:ser>
        <c:ser>
          <c:idx val="2"/>
          <c:order val="2"/>
          <c:tx>
            <c:strRef>
              <c:f>'2.1.i'!$L$9</c:f>
              <c:strCache>
                <c:ptCount val="1"/>
                <c:pt idx="0">
                  <c:v>75% y má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i'!$A$12:$A$17</c:f>
              <c:strCache>
                <c:ptCount val="6"/>
                <c:pt idx="0">
                  <c:v>    Agricultura y ganaderia</c:v>
                </c:pt>
                <c:pt idx="1">
                  <c:v>    Mineria, industria y energía</c:v>
                </c:pt>
                <c:pt idx="2">
                  <c:v>    Construccion</c:v>
                </c:pt>
                <c:pt idx="3">
                  <c:v>    Servicios de comercio, distribución y hostelería</c:v>
                </c:pt>
                <c:pt idx="4">
                  <c:v>    Servicios a empresas y financieros</c:v>
                </c:pt>
                <c:pt idx="5">
                  <c:v>    Otros servicios</c:v>
                </c:pt>
              </c:strCache>
            </c:strRef>
          </c:cat>
          <c:val>
            <c:numRef>
              <c:f>'2.1.i'!$L$12:$L$17</c:f>
              <c:numCache>
                <c:formatCode>General</c:formatCode>
                <c:ptCount val="6"/>
                <c:pt idx="0">
                  <c:v>0.2106149957877</c:v>
                </c:pt>
                <c:pt idx="1">
                  <c:v>3.62257792754844</c:v>
                </c:pt>
                <c:pt idx="2">
                  <c:v>0.75821398483572</c:v>
                </c:pt>
                <c:pt idx="3">
                  <c:v>8.38247683235046</c:v>
                </c:pt>
                <c:pt idx="4">
                  <c:v>18.6183656276327</c:v>
                </c:pt>
                <c:pt idx="5">
                  <c:v>67.9022746419545</c:v>
                </c:pt>
              </c:numCache>
            </c:numRef>
          </c:val>
        </c:ser>
        <c:gapWidth val="310"/>
        <c:overlap val="0"/>
        <c:axId val="82395929"/>
        <c:axId val="24333636"/>
      </c:barChart>
      <c:catAx>
        <c:axId val="823959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33636"/>
        <c:crossesAt val="0"/>
        <c:auto val="1"/>
        <c:lblAlgn val="ctr"/>
        <c:lblOffset val="100"/>
        <c:noMultiLvlLbl val="0"/>
      </c:catAx>
      <c:valAx>
        <c:axId val="24333636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5377075292532"/>
              <c:y val="0.8786317125998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95929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748269313239"/>
          <c:y val="0.827993128687729"/>
          <c:w val="0.535992158304233"/>
          <c:h val="0.05272985286429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345725891910986"/>
          <c:y val="0.014661214953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456375838926"/>
          <c:y val="0.0386098130841122"/>
          <c:w val="0.97077004592017"/>
          <c:h val="0.95992990654205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"/>
        <c:overlap val="100"/>
        <c:axId val="31126309"/>
        <c:axId val="37516085"/>
      </c:barChart>
      <c:barChart>
        <c:barDir val="bar"/>
        <c:grouping val="stacked"/>
        <c:varyColors val="0"/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27667547"/>
        <c:axId val="43505162"/>
      </c:barChart>
      <c:catAx>
        <c:axId val="31126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7516085"/>
        <c:crossesAt val="0"/>
        <c:auto val="1"/>
        <c:lblAlgn val="ctr"/>
        <c:lblOffset val="100"/>
        <c:noMultiLvlLbl val="0"/>
      </c:catAx>
      <c:valAx>
        <c:axId val="37516085"/>
        <c:scaling>
          <c:orientation val="maxMin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26309"/>
        <c:crossesAt val="1"/>
        <c:crossBetween val="midCat"/>
        <c:majorUnit val="10000"/>
        <c:minorUnit val="10000"/>
      </c:valAx>
      <c:catAx>
        <c:axId val="276675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505162"/>
        <c:auto val="1"/>
        <c:lblAlgn val="ctr"/>
        <c:lblOffset val="100"/>
        <c:noMultiLvlLbl val="0"/>
      </c:catAx>
      <c:valAx>
        <c:axId val="43505162"/>
        <c:scaling>
          <c:orientation val="maxMin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66754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551829759793648"/>
          <c:y val="0.0144170017231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515395776237"/>
          <c:y val="0.0418150488225158"/>
          <c:w val="0.912945349024666"/>
          <c:h val="0.9404939689833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22330694"/>
        <c:axId val="68936019"/>
      </c:barChart>
      <c:catAx>
        <c:axId val="22330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36019"/>
        <c:crossesAt val="0"/>
        <c:auto val="1"/>
        <c:lblAlgn val="ctr"/>
        <c:lblOffset val="100"/>
        <c:noMultiLvlLbl val="0"/>
      </c:catAx>
      <c:valAx>
        <c:axId val="68936019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30694"/>
        <c:crossesAt val="1"/>
        <c:crossBetween val="midCat"/>
        <c:majorUnit val="10000"/>
        <c:minorUnit val="1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39349581226892"/>
          <c:y val="0.0133425473102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63864785332"/>
          <c:y val="0.046619179247289"/>
          <c:w val="0.964536331396665"/>
          <c:h val="0.90883478630661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53913215"/>
        <c:axId val="48434267"/>
      </c:barChart>
      <c:catAx>
        <c:axId val="53913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8434267"/>
        <c:crossesAt val="0"/>
        <c:auto val="1"/>
        <c:lblAlgn val="ctr"/>
        <c:lblOffset val="100"/>
        <c:noMultiLvlLbl val="0"/>
      </c:catAx>
      <c:valAx>
        <c:axId val="48434267"/>
        <c:scaling>
          <c:orientation val="maxMin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13215"/>
        <c:crossesAt val="1"/>
        <c:crossBetween val="midCat"/>
        <c:majorUnit val="5000"/>
        <c:minorUnit val="5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b.2. Afiliados de 16 a 64 años al Régimen General de la Seguridad Social con grado de discapacidad reconocido en la Comunidad de Madrid por grupo de cotización según sexo(*). 2010
Porcentajes verticales</a:t>
            </a:r>
          </a:p>
        </c:rich>
      </c:tx>
      <c:layout>
        <c:manualLayout>
          <c:xMode val="edge"/>
          <c:yMode val="edge"/>
          <c:x val="0.0287657808266559"/>
          <c:y val="0.0170466214828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540496915893"/>
          <c:y val="0.225234476620798"/>
          <c:w val="0.860552256874388"/>
          <c:h val="0.6289450263572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1.b'!$I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b'!$I$32:$I$41</c:f>
              <c:numCache>
                <c:formatCode>General</c:formatCode>
                <c:ptCount val="10"/>
                <c:pt idx="0">
                  <c:v>7.01793822775705</c:v>
                </c:pt>
                <c:pt idx="1">
                  <c:v>3.90235130153307</c:v>
                </c:pt>
                <c:pt idx="2">
                  <c:v>5.04428359483883</c:v>
                </c:pt>
                <c:pt idx="3">
                  <c:v>3.95630085869712</c:v>
                </c:pt>
                <c:pt idx="4">
                  <c:v>15.1463381738075</c:v>
                </c:pt>
                <c:pt idx="5">
                  <c:v>11.8823899653824</c:v>
                </c:pt>
                <c:pt idx="6">
                  <c:v>10.4302477183833</c:v>
                </c:pt>
                <c:pt idx="7">
                  <c:v>14.0538596412354</c:v>
                </c:pt>
                <c:pt idx="8">
                  <c:v>10.066088207526</c:v>
                </c:pt>
                <c:pt idx="9">
                  <c:v>18.441756957245</c:v>
                </c:pt>
              </c:numCache>
            </c:numRef>
          </c:val>
        </c:ser>
        <c:ser>
          <c:idx val="1"/>
          <c:order val="1"/>
          <c:tx>
            <c:strRef>
              <c:f>'2.1.1.b'!$J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b'!$J$32:$J$41</c:f>
              <c:numCache>
                <c:formatCode>General</c:formatCode>
                <c:ptCount val="10"/>
                <c:pt idx="0">
                  <c:v>5.84523604657833</c:v>
                </c:pt>
                <c:pt idx="1">
                  <c:v>6.63110193311536</c:v>
                </c:pt>
                <c:pt idx="2">
                  <c:v>3.28686972982275</c:v>
                </c:pt>
                <c:pt idx="3">
                  <c:v>2.68456375838926</c:v>
                </c:pt>
                <c:pt idx="4">
                  <c:v>17.2890495038146</c:v>
                </c:pt>
                <c:pt idx="5">
                  <c:v>7.59479148740894</c:v>
                </c:pt>
                <c:pt idx="6">
                  <c:v>22.1074972752825</c:v>
                </c:pt>
                <c:pt idx="7">
                  <c:v>3.39012218206849</c:v>
                </c:pt>
                <c:pt idx="8">
                  <c:v>5.40928124820742</c:v>
                </c:pt>
                <c:pt idx="9">
                  <c:v>25.6926518671485</c:v>
                </c:pt>
              </c:numCache>
            </c:numRef>
          </c:val>
        </c:ser>
        <c:gapWidth val="310"/>
        <c:overlap val="0"/>
        <c:axId val="95305276"/>
        <c:axId val="34031050"/>
      </c:barChart>
      <c:catAx>
        <c:axId val="953052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1050"/>
        <c:crossesAt val="0"/>
        <c:auto val="1"/>
        <c:lblAlgn val="ctr"/>
        <c:lblOffset val="100"/>
        <c:noMultiLvlLbl val="0"/>
      </c:catAx>
      <c:valAx>
        <c:axId val="34031050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414480890067447"/>
              <c:y val="0.8888204285616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05276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0221940393152"/>
          <c:y val="0.843841993564729"/>
          <c:w val="0.262350838761746"/>
          <c:h val="0.03621551311015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b.1. Afiliados de 16 a 64 años al Régimen General de la Seguridad Social con grado de discapacidad reconocido en la Comunidad de Madrid por sector de actividad según sexo(*). 2010
Porcentajes verticales</a:t>
            </a:r>
          </a:p>
        </c:rich>
      </c:tx>
      <c:layout>
        <c:manualLayout>
          <c:xMode val="edge"/>
          <c:yMode val="edge"/>
          <c:x val="0.036790780141844"/>
          <c:y val="0.0175944823703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328605200946"/>
          <c:y val="0.23393623759589"/>
          <c:w val="0.961066784869976"/>
          <c:h val="0.6297417129988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1.b'!$E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b'!$I$12:$I$17</c:f>
              <c:numCache>
                <c:formatCode>General</c:formatCode>
                <c:ptCount val="6"/>
                <c:pt idx="0">
                  <c:v>0.449579643033763</c:v>
                </c:pt>
                <c:pt idx="1">
                  <c:v>10.5516342220024</c:v>
                </c:pt>
                <c:pt idx="2">
                  <c:v>3.12907431551499</c:v>
                </c:pt>
                <c:pt idx="3">
                  <c:v>21.1122600368655</c:v>
                </c:pt>
                <c:pt idx="4">
                  <c:v>20.932428179652</c:v>
                </c:pt>
                <c:pt idx="5">
                  <c:v>43.6811581171605</c:v>
                </c:pt>
              </c:numCache>
            </c:numRef>
          </c:val>
        </c:ser>
        <c:ser>
          <c:idx val="1"/>
          <c:order val="1"/>
          <c:tx>
            <c:strRef>
              <c:f>'2.1.1.b'!$F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b'!$J$12:$J$17</c:f>
              <c:numCache>
                <c:formatCode>General</c:formatCode>
                <c:ptCount val="6"/>
                <c:pt idx="0">
                  <c:v>0.189296162450525</c:v>
                </c:pt>
                <c:pt idx="1">
                  <c:v>4.31939425228016</c:v>
                </c:pt>
                <c:pt idx="2">
                  <c:v>1.20461194286698</c:v>
                </c:pt>
                <c:pt idx="3">
                  <c:v>10.8931337119257</c:v>
                </c:pt>
                <c:pt idx="4">
                  <c:v>21.1896976997648</c:v>
                </c:pt>
                <c:pt idx="5">
                  <c:v>62.140767509895</c:v>
                </c:pt>
              </c:numCache>
            </c:numRef>
          </c:val>
        </c:ser>
        <c:gapWidth val="310"/>
        <c:overlap val="0"/>
        <c:axId val="61475817"/>
        <c:axId val="41899257"/>
      </c:barChart>
      <c:catAx>
        <c:axId val="614758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99257"/>
        <c:crossesAt val="0"/>
        <c:auto val="1"/>
        <c:lblAlgn val="ctr"/>
        <c:lblOffset val="100"/>
        <c:noMultiLvlLbl val="0"/>
      </c:catAx>
      <c:valAx>
        <c:axId val="41899257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84692671394799"/>
              <c:y val="0.885424730804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75817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8043735224586"/>
          <c:y val="0.852628615666127"/>
          <c:w val="0.416962174940898"/>
          <c:h val="0.04222675768878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c.1. Afiliados de 16 a 64 años al Régimen General de la Seguridad Social con grado de discapacidad reconocido en la Comunidad de Madrid por grupos de edad según tipo de contrato(*). 2010
Porcentajes horizontales</a:t>
            </a:r>
          </a:p>
        </c:rich>
      </c:tx>
      <c:layout>
        <c:manualLayout>
          <c:xMode val="edge"/>
          <c:yMode val="edge"/>
          <c:x val="0.0314213130097607"/>
          <c:y val="0.0184175629880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718812675491"/>
          <c:y val="0.238249594813614"/>
          <c:w val="0.966840486696082"/>
          <c:h val="0.5989391483718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.c'!$E$9:$I$9</c:f>
              <c:strCache>
                <c:ptCount val="5"/>
                <c:pt idx="0">
                  <c:v>De 16 a 24 años</c:v>
                </c:pt>
                <c:pt idx="1">
                  <c:v>De 25 a 34 años</c:v>
                </c:pt>
                <c:pt idx="2">
                  <c:v>De 35 a 44 años</c:v>
                </c:pt>
                <c:pt idx="3">
                  <c:v>De 45 a 54 años</c:v>
                </c:pt>
                <c:pt idx="4">
                  <c:v>De 55 a 64 años</c:v>
                </c:pt>
              </c:strCache>
            </c:strRef>
          </c:cat>
          <c:val>
            <c:numRef>
              <c:f>'2.1.1.c'!$E$21:$I$21</c:f>
              <c:numCache>
                <c:formatCode>General</c:formatCode>
                <c:ptCount val="5"/>
                <c:pt idx="0">
                  <c:v>6.11181849751129</c:v>
                </c:pt>
                <c:pt idx="1">
                  <c:v>19.3540919087857</c:v>
                </c:pt>
                <c:pt idx="2">
                  <c:v>27.4105799282324</c:v>
                </c:pt>
                <c:pt idx="3">
                  <c:v>28.081953929853</c:v>
                </c:pt>
                <c:pt idx="4">
                  <c:v>19.0415557356176</c:v>
                </c:pt>
              </c:numCache>
            </c:numRef>
          </c:val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.c'!$E$9:$I$9</c:f>
              <c:strCache>
                <c:ptCount val="5"/>
                <c:pt idx="0">
                  <c:v>De 16 a 24 años</c:v>
                </c:pt>
                <c:pt idx="1">
                  <c:v>De 25 a 34 años</c:v>
                </c:pt>
                <c:pt idx="2">
                  <c:v>De 35 a 44 años</c:v>
                </c:pt>
                <c:pt idx="3">
                  <c:v>De 45 a 54 años</c:v>
                </c:pt>
                <c:pt idx="4">
                  <c:v>De 55 a 64 años</c:v>
                </c:pt>
              </c:strCache>
            </c:strRef>
          </c:cat>
          <c:val>
            <c:numRef>
              <c:f>'2.1.1.c'!$E$22:$I$22</c:f>
              <c:numCache>
                <c:formatCode>General</c:formatCode>
                <c:ptCount val="5"/>
                <c:pt idx="0">
                  <c:v>1.91893830703013</c:v>
                </c:pt>
                <c:pt idx="1">
                  <c:v>13.6692969870875</c:v>
                </c:pt>
                <c:pt idx="2">
                  <c:v>27.532281205165</c:v>
                </c:pt>
                <c:pt idx="3">
                  <c:v>35.1829268292683</c:v>
                </c:pt>
                <c:pt idx="4">
                  <c:v>21.6965566714491</c:v>
                </c:pt>
              </c:numCache>
            </c:numRef>
          </c:val>
        </c:ser>
        <c:gapWidth val="310"/>
        <c:overlap val="0"/>
        <c:axId val="40719821"/>
        <c:axId val="21406385"/>
      </c:barChart>
      <c:catAx>
        <c:axId val="4071982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06385"/>
        <c:crossesAt val="0"/>
        <c:auto val="1"/>
        <c:lblAlgn val="ctr"/>
        <c:lblOffset val="100"/>
        <c:noMultiLvlLbl val="0"/>
      </c:catAx>
      <c:valAx>
        <c:axId val="2140638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67803182243615"/>
              <c:y val="0.8802121703256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19821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0605695948656"/>
          <c:y val="0.836378370414027"/>
          <c:w val="0.530685920577617"/>
          <c:h val="0.03897156328274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c.2. Afiliados de 16 a 64 años al Régimen General de la Seguridad Social con grado de discapacidad reconocido en la Comunidad de Madrid por grupos de edad según tipo de jornada(*). 2010
Porcentajes horizontales</a:t>
            </a:r>
          </a:p>
        </c:rich>
      </c:tx>
      <c:layout>
        <c:manualLayout>
          <c:xMode val="edge"/>
          <c:yMode val="edge"/>
          <c:x val="0.0271101173840134"/>
          <c:y val="0.0183810013969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830072666294"/>
          <c:y val="0.251010955076833"/>
          <c:w val="0.919787590832868"/>
          <c:h val="0.5924564370266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.c'!$E$9:$I$9</c:f>
              <c:strCache>
                <c:ptCount val="5"/>
                <c:pt idx="0">
                  <c:v>De 16 a 24 años</c:v>
                </c:pt>
                <c:pt idx="1">
                  <c:v>De 25 a 34 años</c:v>
                </c:pt>
                <c:pt idx="2">
                  <c:v>De 35 a 44 años</c:v>
                </c:pt>
                <c:pt idx="3">
                  <c:v>De 45 a 54 años</c:v>
                </c:pt>
                <c:pt idx="4">
                  <c:v>De 55 a 64 años</c:v>
                </c:pt>
              </c:strCache>
            </c:strRef>
          </c:cat>
          <c:val>
            <c:numRef>
              <c:f>'2.1.1.c'!$E$26:$I$26</c:f>
              <c:numCache>
                <c:formatCode>General</c:formatCode>
                <c:ptCount val="5"/>
                <c:pt idx="0">
                  <c:v>5.62930186823992</c:v>
                </c:pt>
                <c:pt idx="1">
                  <c:v>17.34267453294</c:v>
                </c:pt>
                <c:pt idx="2">
                  <c:v>25.2581120943953</c:v>
                </c:pt>
                <c:pt idx="3">
                  <c:v>28.9454277286136</c:v>
                </c:pt>
                <c:pt idx="4">
                  <c:v>22.8244837758112</c:v>
                </c:pt>
              </c:numCache>
            </c:numRef>
          </c:val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.c'!$E$9:$I$9</c:f>
              <c:strCache>
                <c:ptCount val="5"/>
                <c:pt idx="0">
                  <c:v>De 16 a 24 años</c:v>
                </c:pt>
                <c:pt idx="1">
                  <c:v>De 25 a 34 años</c:v>
                </c:pt>
                <c:pt idx="2">
                  <c:v>De 35 a 44 años</c:v>
                </c:pt>
                <c:pt idx="3">
                  <c:v>De 45 a 54 años</c:v>
                </c:pt>
                <c:pt idx="4">
                  <c:v>De 55 a 64 años</c:v>
                </c:pt>
              </c:strCache>
            </c:strRef>
          </c:cat>
          <c:val>
            <c:numRef>
              <c:f>'2.1.1.c'!$E$27:$I$27</c:f>
              <c:numCache>
                <c:formatCode>General</c:formatCode>
                <c:ptCount val="5"/>
                <c:pt idx="0">
                  <c:v>2.12291306850892</c:v>
                </c:pt>
                <c:pt idx="1">
                  <c:v>14.4825849165227</c:v>
                </c:pt>
                <c:pt idx="2">
                  <c:v>28.2383419689119</c:v>
                </c:pt>
                <c:pt idx="3">
                  <c:v>34.6970351180196</c:v>
                </c:pt>
                <c:pt idx="4">
                  <c:v>20.4591249280368</c:v>
                </c:pt>
              </c:numCache>
            </c:numRef>
          </c:val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.c'!$E$9:$I$9</c:f>
              <c:strCache>
                <c:ptCount val="5"/>
                <c:pt idx="0">
                  <c:v>De 16 a 24 años</c:v>
                </c:pt>
                <c:pt idx="1">
                  <c:v>De 25 a 34 años</c:v>
                </c:pt>
                <c:pt idx="2">
                  <c:v>De 35 a 44 años</c:v>
                </c:pt>
                <c:pt idx="3">
                  <c:v>De 45 a 54 años</c:v>
                </c:pt>
                <c:pt idx="4">
                  <c:v>De 55 a 64 años</c:v>
                </c:pt>
              </c:strCache>
            </c:strRef>
          </c:cat>
          <c:val>
            <c:numRef>
              <c:f>'2.1.1.c'!$E$28:$I$28</c:f>
              <c:numCache>
                <c:formatCode>General</c:formatCode>
                <c:ptCount val="5"/>
                <c:pt idx="0">
                  <c:v>2.53807106598985</c:v>
                </c:pt>
                <c:pt idx="1">
                  <c:v>7.95262267343486</c:v>
                </c:pt>
                <c:pt idx="2">
                  <c:v>23.8578680203046</c:v>
                </c:pt>
                <c:pt idx="3">
                  <c:v>40.1015228426396</c:v>
                </c:pt>
                <c:pt idx="4">
                  <c:v>25.5499153976311</c:v>
                </c:pt>
              </c:numCache>
            </c:numRef>
          </c:val>
        </c:ser>
        <c:gapWidth val="310"/>
        <c:overlap val="0"/>
        <c:axId val="16682506"/>
        <c:axId val="94333577"/>
      </c:barChart>
      <c:catAx>
        <c:axId val="166825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33577"/>
        <c:crossesAt val="0"/>
        <c:auto val="1"/>
        <c:lblAlgn val="ctr"/>
        <c:lblOffset val="100"/>
        <c:noMultiLvlLbl val="0"/>
      </c:catAx>
      <c:valAx>
        <c:axId val="9433357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75377305757406"/>
              <c:y val="0.8862583633556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82506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480715483510341"/>
          <c:y val="0.838614807734725"/>
          <c:w val="0.850405254332029"/>
          <c:h val="0.0414675391515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d.2. Hombres de 16 a 64 años afiliados al Régimen General de la Seguridad Social con grado de discapacidad reconocido en la Comunidad de Madrid por grupo de cotización según grupos de edad(*). 2010
Porcentajes verticales</a:t>
            </a:r>
          </a:p>
        </c:rich>
      </c:tx>
      <c:layout>
        <c:manualLayout>
          <c:xMode val="edge"/>
          <c:yMode val="edge"/>
          <c:x val="0.0201850907236027"/>
          <c:y val="0.0176545660805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437950885375"/>
          <c:y val="0.176120249574589"/>
          <c:w val="0.983276251548495"/>
          <c:h val="0.672433352240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.1.d'!$L$9</c:f>
              <c:strCache>
                <c:ptCount val="1"/>
                <c:pt idx="0">
                  <c:v>De 16 a 24 añ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d'!$L$32:$L$41</c:f>
              <c:numCache>
                <c:formatCode>General</c:formatCode>
                <c:ptCount val="10"/>
                <c:pt idx="0">
                  <c:v>1.35338345864662</c:v>
                </c:pt>
                <c:pt idx="1">
                  <c:v>0.902255639097744</c:v>
                </c:pt>
                <c:pt idx="2">
                  <c:v>1.50375939849624</c:v>
                </c:pt>
                <c:pt idx="3">
                  <c:v>2.85714285714286</c:v>
                </c:pt>
                <c:pt idx="4">
                  <c:v>7.96992481203008</c:v>
                </c:pt>
                <c:pt idx="5">
                  <c:v>8.57142857142857</c:v>
                </c:pt>
                <c:pt idx="6">
                  <c:v>16.2406015037594</c:v>
                </c:pt>
                <c:pt idx="7">
                  <c:v>6.46616541353384</c:v>
                </c:pt>
                <c:pt idx="8">
                  <c:v>12.781954887218</c:v>
                </c:pt>
                <c:pt idx="9">
                  <c:v>40.6015037593985</c:v>
                </c:pt>
              </c:numCache>
            </c:numRef>
          </c:val>
        </c:ser>
        <c:ser>
          <c:idx val="1"/>
          <c:order val="1"/>
          <c:tx>
            <c:strRef>
              <c:f>'2.1.1.d'!$M$9</c:f>
              <c:strCache>
                <c:ptCount val="1"/>
                <c:pt idx="0">
                  <c:v>De 25 a 34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d'!$M$32:$M$41</c:f>
              <c:numCache>
                <c:formatCode>General</c:formatCode>
                <c:ptCount val="10"/>
                <c:pt idx="0">
                  <c:v>3.88287714831318</c:v>
                </c:pt>
                <c:pt idx="1">
                  <c:v>3.94653087205602</c:v>
                </c:pt>
                <c:pt idx="2">
                  <c:v>3.08720560152769</c:v>
                </c:pt>
                <c:pt idx="3">
                  <c:v>3.24633991088479</c:v>
                </c:pt>
                <c:pt idx="4">
                  <c:v>12.9217059197963</c:v>
                </c:pt>
                <c:pt idx="5">
                  <c:v>7.44748567791216</c:v>
                </c:pt>
                <c:pt idx="6">
                  <c:v>17.0273711012094</c:v>
                </c:pt>
                <c:pt idx="7">
                  <c:v>9.92998090388288</c:v>
                </c:pt>
                <c:pt idx="8">
                  <c:v>11.2348822406111</c:v>
                </c:pt>
                <c:pt idx="9">
                  <c:v>27.2119669000637</c:v>
                </c:pt>
              </c:numCache>
            </c:numRef>
          </c:val>
        </c:ser>
        <c:ser>
          <c:idx val="2"/>
          <c:order val="2"/>
          <c:tx>
            <c:strRef>
              <c:f>'2.1.1.d'!$N$9</c:f>
              <c:strCache>
                <c:ptCount val="1"/>
                <c:pt idx="0">
                  <c:v>De 35 a 44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d'!$N$32:$N$41</c:f>
              <c:numCache>
                <c:formatCode>General</c:formatCode>
                <c:ptCount val="10"/>
                <c:pt idx="0">
                  <c:v>7.14996682149967</c:v>
                </c:pt>
                <c:pt idx="1">
                  <c:v>3.91506303915063</c:v>
                </c:pt>
                <c:pt idx="2">
                  <c:v>4.39615129396151</c:v>
                </c:pt>
                <c:pt idx="3">
                  <c:v>2.80358327803583</c:v>
                </c:pt>
                <c:pt idx="4">
                  <c:v>15.8759124087591</c:v>
                </c:pt>
                <c:pt idx="5">
                  <c:v>9.30656934306569</c:v>
                </c:pt>
                <c:pt idx="6">
                  <c:v>12.2096881220969</c:v>
                </c:pt>
                <c:pt idx="7">
                  <c:v>12.7405441274054</c:v>
                </c:pt>
                <c:pt idx="8">
                  <c:v>10.1526211015262</c:v>
                </c:pt>
                <c:pt idx="9">
                  <c:v>21.449900464499</c:v>
                </c:pt>
              </c:numCache>
            </c:numRef>
          </c:val>
        </c:ser>
        <c:ser>
          <c:idx val="3"/>
          <c:order val="3"/>
          <c:tx>
            <c:strRef>
              <c:f>'2.1.1.d'!$O$9</c:f>
              <c:strCache>
                <c:ptCount val="1"/>
                <c:pt idx="0">
                  <c:v>De 45 a 54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d'!$O$32:$O$41</c:f>
              <c:numCache>
                <c:formatCode>General</c:formatCode>
                <c:ptCount val="10"/>
                <c:pt idx="0">
                  <c:v>7.48420763526504</c:v>
                </c:pt>
                <c:pt idx="1">
                  <c:v>3.61164515243065</c:v>
                </c:pt>
                <c:pt idx="2">
                  <c:v>5.57539137599561</c:v>
                </c:pt>
                <c:pt idx="3">
                  <c:v>4.17467728645976</c:v>
                </c:pt>
                <c:pt idx="4">
                  <c:v>16.9184290030212</c:v>
                </c:pt>
                <c:pt idx="5">
                  <c:v>13.2106564130733</c:v>
                </c:pt>
                <c:pt idx="6">
                  <c:v>9.10464158198297</c:v>
                </c:pt>
                <c:pt idx="7">
                  <c:v>14.7349629222741</c:v>
                </c:pt>
                <c:pt idx="8">
                  <c:v>9.83246360889866</c:v>
                </c:pt>
                <c:pt idx="9">
                  <c:v>15.3117275473771</c:v>
                </c:pt>
              </c:numCache>
            </c:numRef>
          </c:val>
        </c:ser>
        <c:ser>
          <c:idx val="4"/>
          <c:order val="4"/>
          <c:tx>
            <c:strRef>
              <c:f>'2.1.1.d'!$P$9</c:f>
              <c:strCache>
                <c:ptCount val="1"/>
                <c:pt idx="0">
                  <c:v>De 55 a 64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d'!$P$32:$P$41</c:f>
              <c:numCache>
                <c:formatCode>General</c:formatCode>
                <c:ptCount val="10"/>
                <c:pt idx="0">
                  <c:v>8.85680842762388</c:v>
                </c:pt>
                <c:pt idx="1">
                  <c:v>4.66250487709715</c:v>
                </c:pt>
                <c:pt idx="2">
                  <c:v>6.71088568084276</c:v>
                </c:pt>
                <c:pt idx="3">
                  <c:v>5.5793991416309</c:v>
                </c:pt>
                <c:pt idx="4">
                  <c:v>14.0655481857199</c:v>
                </c:pt>
                <c:pt idx="5">
                  <c:v>16.1724541552868</c:v>
                </c:pt>
                <c:pt idx="6">
                  <c:v>5.42333203277409</c:v>
                </c:pt>
                <c:pt idx="7">
                  <c:v>18.142801404604</c:v>
                </c:pt>
                <c:pt idx="8">
                  <c:v>9.2274678111588</c:v>
                </c:pt>
                <c:pt idx="9">
                  <c:v>11.1002731174405</c:v>
                </c:pt>
              </c:numCache>
            </c:numRef>
          </c:val>
        </c:ser>
        <c:gapWidth val="310"/>
        <c:overlap val="0"/>
        <c:axId val="33322888"/>
        <c:axId val="88236227"/>
      </c:barChart>
      <c:catAx>
        <c:axId val="3332288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
Fuente:  Fuentes diversas</a:t>
                </a:r>
              </a:p>
            </c:rich>
          </c:tx>
          <c:layout>
            <c:manualLayout>
              <c:xMode val="edge"/>
              <c:yMode val="edge"/>
              <c:x val="0.016213655906143"/>
              <c:y val="0.88471355643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36227"/>
        <c:crossesAt val="0"/>
        <c:auto val="1"/>
        <c:lblAlgn val="ctr"/>
        <c:lblOffset val="100"/>
        <c:noMultiLvlLbl val="0"/>
      </c:catAx>
      <c:valAx>
        <c:axId val="8823622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22888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8019383516724"/>
          <c:y val="0.808919455473625"/>
          <c:w val="0.685090723602711"/>
          <c:h val="0.03502552467385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d.1. Hombres de 16 a 64 años afiliados al Régimen General de la Seguridad Social con grado de discapacidad reconocido en la Comunidad de Madrid por grupos de edad según tamaño de la empresa(*). 2010
Porcentajes verticales</a:t>
            </a:r>
          </a:p>
        </c:rich>
      </c:tx>
      <c:layout>
        <c:manualLayout>
          <c:xMode val="edge"/>
          <c:yMode val="edge"/>
          <c:x val="0.0173752974453374"/>
          <c:y val="0.0196401916882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243523548691"/>
          <c:y val="0.209600125697227"/>
          <c:w val="0.988775647645131"/>
          <c:h val="0.5780501217691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.d'!$L$9:$P$9</c:f>
              <c:strCache>
                <c:ptCount val="5"/>
                <c:pt idx="0">
                  <c:v>De 16 a 24 años</c:v>
                </c:pt>
                <c:pt idx="1">
                  <c:v>De 25 a 34 años</c:v>
                </c:pt>
                <c:pt idx="2">
                  <c:v>De 35 a 44 años</c:v>
                </c:pt>
                <c:pt idx="3">
                  <c:v>De 45 a 54 años</c:v>
                </c:pt>
                <c:pt idx="4">
                  <c:v>De 55 a 64 años</c:v>
                </c:pt>
              </c:strCache>
            </c:strRef>
          </c:cat>
          <c:val>
            <c:numRef>
              <c:f>'2.1.1.d'!$L$45:$P$45</c:f>
              <c:numCache>
                <c:formatCode>General</c:formatCode>
                <c:ptCount val="5"/>
                <c:pt idx="0">
                  <c:v>12.3308270676692</c:v>
                </c:pt>
                <c:pt idx="1">
                  <c:v>12.1896880967537</c:v>
                </c:pt>
                <c:pt idx="2">
                  <c:v>13.1552753815528</c:v>
                </c:pt>
                <c:pt idx="3">
                  <c:v>14.4603131007965</c:v>
                </c:pt>
                <c:pt idx="4">
                  <c:v>18.5524775653531</c:v>
                </c:pt>
              </c:numCache>
            </c:numRef>
          </c:val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.d'!$L$9:$P$9</c:f>
              <c:strCache>
                <c:ptCount val="5"/>
                <c:pt idx="0">
                  <c:v>De 16 a 24 años</c:v>
                </c:pt>
                <c:pt idx="1">
                  <c:v>De 25 a 34 años</c:v>
                </c:pt>
                <c:pt idx="2">
                  <c:v>De 35 a 44 años</c:v>
                </c:pt>
                <c:pt idx="3">
                  <c:v>De 45 a 54 años</c:v>
                </c:pt>
                <c:pt idx="4">
                  <c:v>De 55 a 64 años</c:v>
                </c:pt>
              </c:strCache>
            </c:strRef>
          </c:cat>
          <c:val>
            <c:numRef>
              <c:f>'2.1.1.d'!$L$46:$P$46</c:f>
              <c:numCache>
                <c:formatCode>General</c:formatCode>
                <c:ptCount val="5"/>
                <c:pt idx="0">
                  <c:v>23.1578947368421</c:v>
                </c:pt>
                <c:pt idx="1">
                  <c:v>20.9739019732654</c:v>
                </c:pt>
                <c:pt idx="2">
                  <c:v>18.3311214333112</c:v>
                </c:pt>
                <c:pt idx="3">
                  <c:v>16.4652567975831</c:v>
                </c:pt>
                <c:pt idx="4">
                  <c:v>14.2606320717909</c:v>
                </c:pt>
              </c:numCache>
            </c:numRef>
          </c:val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.d'!$L$9:$P$9</c:f>
              <c:strCache>
                <c:ptCount val="5"/>
                <c:pt idx="0">
                  <c:v>De 16 a 24 años</c:v>
                </c:pt>
                <c:pt idx="1">
                  <c:v>De 25 a 34 años</c:v>
                </c:pt>
                <c:pt idx="2">
                  <c:v>De 35 a 44 años</c:v>
                </c:pt>
                <c:pt idx="3">
                  <c:v>De 45 a 54 años</c:v>
                </c:pt>
                <c:pt idx="4">
                  <c:v>De 55 a 64 años</c:v>
                </c:pt>
              </c:strCache>
            </c:strRef>
          </c:cat>
          <c:val>
            <c:numRef>
              <c:f>'2.1.1.d'!$L$47:$P$47</c:f>
              <c:numCache>
                <c:formatCode>General</c:formatCode>
                <c:ptCount val="5"/>
                <c:pt idx="0">
                  <c:v>32.4812030075188</c:v>
                </c:pt>
                <c:pt idx="1">
                  <c:v>30.5537873965627</c:v>
                </c:pt>
                <c:pt idx="2">
                  <c:v>28.234903782349</c:v>
                </c:pt>
                <c:pt idx="3">
                  <c:v>22.0955781378742</c:v>
                </c:pt>
                <c:pt idx="4">
                  <c:v>17.0698400312134</c:v>
                </c:pt>
              </c:numCache>
            </c:numRef>
          </c:val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.d'!$L$9:$P$9</c:f>
              <c:strCache>
                <c:ptCount val="5"/>
                <c:pt idx="0">
                  <c:v>De 16 a 24 años</c:v>
                </c:pt>
                <c:pt idx="1">
                  <c:v>De 25 a 34 años</c:v>
                </c:pt>
                <c:pt idx="2">
                  <c:v>De 35 a 44 años</c:v>
                </c:pt>
                <c:pt idx="3">
                  <c:v>De 45 a 54 años</c:v>
                </c:pt>
                <c:pt idx="4">
                  <c:v>De 55 a 64 años</c:v>
                </c:pt>
              </c:strCache>
            </c:strRef>
          </c:cat>
          <c:val>
            <c:numRef>
              <c:f>'2.1.1.d'!$L$48:$P$48</c:f>
              <c:numCache>
                <c:formatCode>General</c:formatCode>
                <c:ptCount val="5"/>
                <c:pt idx="0">
                  <c:v>31.5789473684211</c:v>
                </c:pt>
                <c:pt idx="1">
                  <c:v>36.1234882240611</c:v>
                </c:pt>
                <c:pt idx="2">
                  <c:v>40.1791639017916</c:v>
                </c:pt>
                <c:pt idx="3">
                  <c:v>46.8277945619335</c:v>
                </c:pt>
                <c:pt idx="4">
                  <c:v>49.9804916113929</c:v>
                </c:pt>
              </c:numCache>
            </c:numRef>
          </c:val>
        </c:ser>
        <c:gapWidth val="310"/>
        <c:overlap val="0"/>
        <c:axId val="18804824"/>
        <c:axId val="23833614"/>
      </c:barChart>
      <c:catAx>
        <c:axId val="18804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
Fuente:  Fuentes diversas</a:t>
                </a:r>
              </a:p>
            </c:rich>
          </c:tx>
          <c:layout>
            <c:manualLayout>
              <c:xMode val="edge"/>
              <c:yMode val="edge"/>
              <c:x val="0.0273425223364612"/>
              <c:y val="0.870453295624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3614"/>
        <c:crossesAt val="0"/>
        <c:auto val="1"/>
        <c:lblAlgn val="ctr"/>
        <c:lblOffset val="100"/>
        <c:noMultiLvlLbl val="0"/>
      </c:catAx>
      <c:valAx>
        <c:axId val="23833614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012436582409195"/>
              <c:y val="0.9071411736978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4824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07111749652"/>
          <c:y val="0.797313221777045"/>
          <c:w val="0.56862569029767"/>
          <c:h val="0.08036766438840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e.2. Mujeres de 16 a 64 años afiliadas al Régimen General de la Seguridad Social con grado de discapacidad reconocido en la Comunidad de Madrid por grupo de cotización según grupos de edad(*). 2010
Porcentajes verticales</a:t>
            </a:r>
          </a:p>
        </c:rich>
      </c:tx>
      <c:layout>
        <c:manualLayout>
          <c:xMode val="edge"/>
          <c:yMode val="edge"/>
          <c:x val="0.0254429650709761"/>
          <c:y val="0.0179623509124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821187790087"/>
          <c:y val="0.160439718350338"/>
          <c:w val="0.985127214825355"/>
          <c:h val="0.7357378933754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.1.d'!$L$9</c:f>
              <c:strCache>
                <c:ptCount val="1"/>
                <c:pt idx="0">
                  <c:v>De 16 a 24 añ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e'!$L$32:$L$41</c:f>
              <c:numCache>
                <c:formatCode>General</c:formatCode>
                <c:ptCount val="10"/>
                <c:pt idx="0">
                  <c:v>1.21065375302663</c:v>
                </c:pt>
                <c:pt idx="1">
                  <c:v>4.35835351089588</c:v>
                </c:pt>
                <c:pt idx="2">
                  <c:v>0.242130750605327</c:v>
                </c:pt>
                <c:pt idx="3">
                  <c:v>2.42130750605327</c:v>
                </c:pt>
                <c:pt idx="4">
                  <c:v>11.864406779661</c:v>
                </c:pt>
                <c:pt idx="5">
                  <c:v>8.9588377723971</c:v>
                </c:pt>
                <c:pt idx="6">
                  <c:v>30.0242130750605</c:v>
                </c:pt>
                <c:pt idx="7">
                  <c:v>5.08474576271186</c:v>
                </c:pt>
                <c:pt idx="8">
                  <c:v>5.81113801452785</c:v>
                </c:pt>
                <c:pt idx="9">
                  <c:v>30.0242130750605</c:v>
                </c:pt>
              </c:numCache>
            </c:numRef>
          </c:val>
        </c:ser>
        <c:ser>
          <c:idx val="1"/>
          <c:order val="1"/>
          <c:tx>
            <c:strRef>
              <c:f>'2.1.1.d'!$M$9</c:f>
              <c:strCache>
                <c:ptCount val="1"/>
                <c:pt idx="0">
                  <c:v>De 25 a 34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e'!$M$32:$M$41</c:f>
              <c:numCache>
                <c:formatCode>General</c:formatCode>
                <c:ptCount val="10"/>
                <c:pt idx="0">
                  <c:v>5.44653584301161</c:v>
                </c:pt>
                <c:pt idx="1">
                  <c:v>7.00841009211053</c:v>
                </c:pt>
                <c:pt idx="2">
                  <c:v>2.72326792150581</c:v>
                </c:pt>
                <c:pt idx="3">
                  <c:v>3.24389267120545</c:v>
                </c:pt>
                <c:pt idx="4">
                  <c:v>16.2995594713656</c:v>
                </c:pt>
                <c:pt idx="5">
                  <c:v>5.40648778534241</c:v>
                </c:pt>
                <c:pt idx="6">
                  <c:v>27.2727272727273</c:v>
                </c:pt>
                <c:pt idx="7">
                  <c:v>3.36403684421306</c:v>
                </c:pt>
                <c:pt idx="8">
                  <c:v>6.80816980376452</c:v>
                </c:pt>
                <c:pt idx="9">
                  <c:v>22.4269122947537</c:v>
                </c:pt>
              </c:numCache>
            </c:numRef>
          </c:val>
        </c:ser>
        <c:ser>
          <c:idx val="2"/>
          <c:order val="2"/>
          <c:tx>
            <c:strRef>
              <c:f>'2.1.1.d'!$N$9</c:f>
              <c:strCache>
                <c:ptCount val="1"/>
                <c:pt idx="0">
                  <c:v>De 35 a 44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e'!$N$32:$N$41</c:f>
              <c:numCache>
                <c:formatCode>General</c:formatCode>
                <c:ptCount val="10"/>
                <c:pt idx="0">
                  <c:v>6.47593701485917</c:v>
                </c:pt>
                <c:pt idx="1">
                  <c:v>6.01020181858505</c:v>
                </c:pt>
                <c:pt idx="2">
                  <c:v>2.63916611222</c:v>
                </c:pt>
                <c:pt idx="3">
                  <c:v>2.50609891328454</c:v>
                </c:pt>
                <c:pt idx="4">
                  <c:v>19.0286094477711</c:v>
                </c:pt>
                <c:pt idx="5">
                  <c:v>6.36504768241295</c:v>
                </c:pt>
                <c:pt idx="6">
                  <c:v>25.4380128631626</c:v>
                </c:pt>
                <c:pt idx="7">
                  <c:v>3.30450210689732</c:v>
                </c:pt>
                <c:pt idx="8">
                  <c:v>4.99001996007984</c:v>
                </c:pt>
                <c:pt idx="9">
                  <c:v>23.1980483477489</c:v>
                </c:pt>
              </c:numCache>
            </c:numRef>
          </c:val>
        </c:ser>
        <c:ser>
          <c:idx val="3"/>
          <c:order val="3"/>
          <c:tx>
            <c:strRef>
              <c:f>'2.1.1.d'!$O$9</c:f>
              <c:strCache>
                <c:ptCount val="1"/>
                <c:pt idx="0">
                  <c:v>De 45 a 54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e'!$O$32:$O$41</c:f>
              <c:numCache>
                <c:formatCode>General</c:formatCode>
                <c:ptCount val="10"/>
                <c:pt idx="0">
                  <c:v>6.10974610974611</c:v>
                </c:pt>
                <c:pt idx="1">
                  <c:v>6.58476658476659</c:v>
                </c:pt>
                <c:pt idx="2">
                  <c:v>3.61998361998362</c:v>
                </c:pt>
                <c:pt idx="3">
                  <c:v>2.47338247338247</c:v>
                </c:pt>
                <c:pt idx="4">
                  <c:v>17.5102375102375</c:v>
                </c:pt>
                <c:pt idx="5">
                  <c:v>7.5020475020475</c:v>
                </c:pt>
                <c:pt idx="6">
                  <c:v>20.5405405405405</c:v>
                </c:pt>
                <c:pt idx="7">
                  <c:v>3.42342342342342</c:v>
                </c:pt>
                <c:pt idx="8">
                  <c:v>5.27436527436527</c:v>
                </c:pt>
                <c:pt idx="9">
                  <c:v>26.8959868959869</c:v>
                </c:pt>
              </c:numCache>
            </c:numRef>
          </c:val>
        </c:ser>
        <c:ser>
          <c:idx val="4"/>
          <c:order val="4"/>
          <c:tx>
            <c:strRef>
              <c:f>'2.1.1.d'!$P$9</c:f>
              <c:strCache>
                <c:ptCount val="1"/>
                <c:pt idx="0">
                  <c:v>De 55 a 64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e'!$P$32:$P$41</c:f>
              <c:numCache>
                <c:formatCode>General</c:formatCode>
                <c:ptCount val="10"/>
                <c:pt idx="0">
                  <c:v>5.44896392939371</c:v>
                </c:pt>
                <c:pt idx="1">
                  <c:v>7.41877718086467</c:v>
                </c:pt>
                <c:pt idx="2">
                  <c:v>4.19544640573037</c:v>
                </c:pt>
                <c:pt idx="3">
                  <c:v>2.89076490150934</c:v>
                </c:pt>
                <c:pt idx="4">
                  <c:v>16.1422358659504</c:v>
                </c:pt>
                <c:pt idx="5">
                  <c:v>10.4118700434894</c:v>
                </c:pt>
                <c:pt idx="6">
                  <c:v>16.5771297006907</c:v>
                </c:pt>
                <c:pt idx="7">
                  <c:v>3.27449475569199</c:v>
                </c:pt>
                <c:pt idx="8">
                  <c:v>5.16756203632643</c:v>
                </c:pt>
                <c:pt idx="9">
                  <c:v>28.31926323868</c:v>
                </c:pt>
              </c:numCache>
            </c:numRef>
          </c:val>
        </c:ser>
        <c:gapWidth val="310"/>
        <c:overlap val="0"/>
        <c:axId val="76107302"/>
        <c:axId val="33706989"/>
      </c:barChart>
      <c:catAx>
        <c:axId val="7610730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131449673069756"/>
              <c:y val="0.888848972553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06989"/>
        <c:crossesAt val="0"/>
        <c:auto val="1"/>
        <c:lblAlgn val="ctr"/>
        <c:lblOffset val="100"/>
        <c:noMultiLvlLbl val="0"/>
      </c:catAx>
      <c:valAx>
        <c:axId val="3370698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07302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0145678761392"/>
          <c:y val="0.824400057479523"/>
          <c:w val="0.653758850831724"/>
          <c:h val="0.03549360540307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e.1. Mujeres de 16 a 64 años afiliadas al Régimen General de la Seguridad Social con grado de discapacidad reconocido en la Comunidad de Madrid por grupos de edad según tamaño de la empresa(*). 2010
Porcentajes verticales</a:t>
            </a:r>
          </a:p>
        </c:rich>
      </c:tx>
      <c:layout>
        <c:manualLayout>
          <c:xMode val="edge"/>
          <c:yMode val="edge"/>
          <c:x val="0.0223804679552391"/>
          <c:y val="0.034950825002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968124788064"/>
          <c:y val="0.192798504429814"/>
          <c:w val="0.989403187521194"/>
          <c:h val="0.6201739413151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.d'!$L$9:$P$9</c:f>
              <c:strCache>
                <c:ptCount val="5"/>
                <c:pt idx="0">
                  <c:v>De 16 a 24 años</c:v>
                </c:pt>
                <c:pt idx="1">
                  <c:v>De 25 a 34 años</c:v>
                </c:pt>
                <c:pt idx="2">
                  <c:v>De 35 a 44 años</c:v>
                </c:pt>
                <c:pt idx="3">
                  <c:v>De 45 a 54 años</c:v>
                </c:pt>
                <c:pt idx="4">
                  <c:v>De 55 a 64 años</c:v>
                </c:pt>
              </c:strCache>
            </c:strRef>
          </c:cat>
          <c:val>
            <c:numRef>
              <c:f>'2.1.1.e'!$L$45:$P$45</c:f>
              <c:numCache>
                <c:formatCode>General</c:formatCode>
                <c:ptCount val="5"/>
                <c:pt idx="0">
                  <c:v>12.590799031477</c:v>
                </c:pt>
                <c:pt idx="1">
                  <c:v>10.7328794553464</c:v>
                </c:pt>
                <c:pt idx="2">
                  <c:v>9.15945886005766</c:v>
                </c:pt>
                <c:pt idx="3">
                  <c:v>7.71498771498772</c:v>
                </c:pt>
                <c:pt idx="4">
                  <c:v>7.34203121002814</c:v>
                </c:pt>
              </c:numCache>
            </c:numRef>
          </c:val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.d'!$L$9:$P$9</c:f>
              <c:strCache>
                <c:ptCount val="5"/>
                <c:pt idx="0">
                  <c:v>De 16 a 24 años</c:v>
                </c:pt>
                <c:pt idx="1">
                  <c:v>De 25 a 34 años</c:v>
                </c:pt>
                <c:pt idx="2">
                  <c:v>De 35 a 44 años</c:v>
                </c:pt>
                <c:pt idx="3">
                  <c:v>De 45 a 54 años</c:v>
                </c:pt>
                <c:pt idx="4">
                  <c:v>De 55 a 64 años</c:v>
                </c:pt>
              </c:strCache>
            </c:strRef>
          </c:cat>
          <c:val>
            <c:numRef>
              <c:f>'2.1.1.e'!$L$46:$P$46</c:f>
              <c:numCache>
                <c:formatCode>General</c:formatCode>
                <c:ptCount val="5"/>
                <c:pt idx="0">
                  <c:v>23.4866828087167</c:v>
                </c:pt>
                <c:pt idx="1">
                  <c:v>16.6599919903885</c:v>
                </c:pt>
                <c:pt idx="2">
                  <c:v>14.0385894876913</c:v>
                </c:pt>
                <c:pt idx="3">
                  <c:v>11.7280917280917</c:v>
                </c:pt>
                <c:pt idx="4">
                  <c:v>9.64441033512407</c:v>
                </c:pt>
              </c:numCache>
            </c:numRef>
          </c:val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.d'!$L$9:$P$9</c:f>
              <c:strCache>
                <c:ptCount val="5"/>
                <c:pt idx="0">
                  <c:v>De 16 a 24 años</c:v>
                </c:pt>
                <c:pt idx="1">
                  <c:v>De 25 a 34 años</c:v>
                </c:pt>
                <c:pt idx="2">
                  <c:v>De 35 a 44 años</c:v>
                </c:pt>
                <c:pt idx="3">
                  <c:v>De 45 a 54 años</c:v>
                </c:pt>
                <c:pt idx="4">
                  <c:v>De 55 a 64 años</c:v>
                </c:pt>
              </c:strCache>
            </c:strRef>
          </c:cat>
          <c:val>
            <c:numRef>
              <c:f>'2.1.1.e'!$L$47:$P$47</c:f>
              <c:numCache>
                <c:formatCode>General</c:formatCode>
                <c:ptCount val="5"/>
                <c:pt idx="0">
                  <c:v>28.5714285714286</c:v>
                </c:pt>
                <c:pt idx="1">
                  <c:v>31.9183019623548</c:v>
                </c:pt>
                <c:pt idx="2">
                  <c:v>29.5630960301619</c:v>
                </c:pt>
                <c:pt idx="3">
                  <c:v>22.8337428337428</c:v>
                </c:pt>
                <c:pt idx="4">
                  <c:v>18.2143770785367</c:v>
                </c:pt>
              </c:numCache>
            </c:numRef>
          </c:val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.d'!$L$9:$P$9</c:f>
              <c:strCache>
                <c:ptCount val="5"/>
                <c:pt idx="0">
                  <c:v>De 16 a 24 años</c:v>
                </c:pt>
                <c:pt idx="1">
                  <c:v>De 25 a 34 años</c:v>
                </c:pt>
                <c:pt idx="2">
                  <c:v>De 35 a 44 años</c:v>
                </c:pt>
                <c:pt idx="3">
                  <c:v>De 45 a 54 años</c:v>
                </c:pt>
                <c:pt idx="4">
                  <c:v>De 55 a 64 años</c:v>
                </c:pt>
              </c:strCache>
            </c:strRef>
          </c:cat>
          <c:val>
            <c:numRef>
              <c:f>'2.1.1.e'!$L$48:$P$48</c:f>
              <c:numCache>
                <c:formatCode>General</c:formatCode>
                <c:ptCount val="5"/>
                <c:pt idx="0">
                  <c:v>35.3510895883777</c:v>
                </c:pt>
                <c:pt idx="1">
                  <c:v>40.6487785342411</c:v>
                </c:pt>
                <c:pt idx="2">
                  <c:v>47.1944998891107</c:v>
                </c:pt>
                <c:pt idx="3">
                  <c:v>57.6904176904177</c:v>
                </c:pt>
                <c:pt idx="4">
                  <c:v>64.645689434638</c:v>
                </c:pt>
              </c:numCache>
            </c:numRef>
          </c:val>
        </c:ser>
        <c:gapWidth val="310"/>
        <c:overlap val="0"/>
        <c:axId val="33450433"/>
        <c:axId val="25914902"/>
      </c:barChart>
      <c:catAx>
        <c:axId val="33450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198796202102408"/>
              <c:y val="0.8745021539461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14902"/>
        <c:crossesAt val="0"/>
        <c:auto val="1"/>
        <c:lblAlgn val="ctr"/>
        <c:lblOffset val="100"/>
        <c:noMultiLvlLbl val="0"/>
      </c:catAx>
      <c:valAx>
        <c:axId val="25914902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50433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6178365547643"/>
          <c:y val="0.796716248069577"/>
          <c:w val="0.500932519498135"/>
          <c:h val="0.07746078192310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f.1. Afiliados de 16 a 64 años al Régimen General de la Seguridad Social con grado de discapacidad reconocido en la Comunidad de Madrid por tipología de la discapacidad según tamaño de la empresa(*). 2010
Porcentajes verticales</a:t>
            </a:r>
          </a:p>
        </c:rich>
      </c:tx>
      <c:layout>
        <c:manualLayout>
          <c:xMode val="edge"/>
          <c:yMode val="edge"/>
          <c:x val="0.0442092497657241"/>
          <c:y val="0.018344584678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809382062731"/>
          <c:y val="0.222116231288524"/>
          <c:w val="0.986219061793727"/>
          <c:h val="0.6069122395068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.f'!$J$9:$L$9</c:f>
              <c:strCache>
                <c:ptCount val="3"/>
                <c:pt idx="0">
                  <c:v>Fisica</c:v>
                </c:pt>
                <c:pt idx="1">
                  <c:v>Psíquica</c:v>
                </c:pt>
                <c:pt idx="2">
                  <c:v>Sensorial</c:v>
                </c:pt>
              </c:strCache>
            </c:strRef>
          </c:cat>
          <c:val>
            <c:numRef>
              <c:f>'2.1.1.f'!$J$45:$L$45</c:f>
              <c:numCache>
                <c:formatCode>General</c:formatCode>
                <c:ptCount val="3"/>
                <c:pt idx="0">
                  <c:v>13.1300744248985</c:v>
                </c:pt>
                <c:pt idx="1">
                  <c:v>10.1226119190191</c:v>
                </c:pt>
                <c:pt idx="2">
                  <c:v>10.4060350565787</c:v>
                </c:pt>
              </c:numCache>
            </c:numRef>
          </c:val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.f'!$J$9:$L$9</c:f>
              <c:strCache>
                <c:ptCount val="3"/>
                <c:pt idx="0">
                  <c:v>Fisica</c:v>
                </c:pt>
                <c:pt idx="1">
                  <c:v>Psíquica</c:v>
                </c:pt>
                <c:pt idx="2">
                  <c:v>Sensorial</c:v>
                </c:pt>
              </c:strCache>
            </c:strRef>
          </c:cat>
          <c:val>
            <c:numRef>
              <c:f>'2.1.1.f'!$J$46:$L$46</c:f>
              <c:numCache>
                <c:formatCode>General</c:formatCode>
                <c:ptCount val="3"/>
                <c:pt idx="0">
                  <c:v>14.8934370771313</c:v>
                </c:pt>
                <c:pt idx="1">
                  <c:v>18.1351582549187</c:v>
                </c:pt>
                <c:pt idx="2">
                  <c:v>14.3443532283115</c:v>
                </c:pt>
              </c:numCache>
            </c:numRef>
          </c:val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.f'!$J$9:$L$9</c:f>
              <c:strCache>
                <c:ptCount val="3"/>
                <c:pt idx="0">
                  <c:v>Fisica</c:v>
                </c:pt>
                <c:pt idx="1">
                  <c:v>Psíquica</c:v>
                </c:pt>
                <c:pt idx="2">
                  <c:v>Sensorial</c:v>
                </c:pt>
              </c:strCache>
            </c:strRef>
          </c:cat>
          <c:val>
            <c:numRef>
              <c:f>'2.1.1.f'!$J$47:$L$47</c:f>
              <c:numCache>
                <c:formatCode>General</c:formatCode>
                <c:ptCount val="3"/>
                <c:pt idx="0">
                  <c:v>23.481901217862</c:v>
                </c:pt>
                <c:pt idx="1">
                  <c:v>29.8403193612774</c:v>
                </c:pt>
                <c:pt idx="2">
                  <c:v>22.9642777901043</c:v>
                </c:pt>
              </c:numCache>
            </c:numRef>
          </c:val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.f'!$J$9:$L$9</c:f>
              <c:strCache>
                <c:ptCount val="3"/>
                <c:pt idx="0">
                  <c:v>Fisica</c:v>
                </c:pt>
                <c:pt idx="1">
                  <c:v>Psíquica</c:v>
                </c:pt>
                <c:pt idx="2">
                  <c:v>Sensorial</c:v>
                </c:pt>
              </c:strCache>
            </c:strRef>
          </c:cat>
          <c:val>
            <c:numRef>
              <c:f>'2.1.1.f'!$J$48:$L$48</c:f>
              <c:numCache>
                <c:formatCode>General</c:formatCode>
                <c:ptCount val="3"/>
                <c:pt idx="0">
                  <c:v>48.3761840324763</c:v>
                </c:pt>
                <c:pt idx="1">
                  <c:v>41.7450812660394</c:v>
                </c:pt>
                <c:pt idx="2">
                  <c:v>52.240958508986</c:v>
                </c:pt>
              </c:numCache>
            </c:numRef>
          </c:val>
        </c:ser>
        <c:gapWidth val="310"/>
        <c:overlap val="0"/>
        <c:axId val="71498651"/>
        <c:axId val="71235280"/>
      </c:barChart>
      <c:catAx>
        <c:axId val="71498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259632875806185"/>
              <c:y val="0.880833577927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35280"/>
        <c:crossesAt val="0"/>
        <c:auto val="1"/>
        <c:lblAlgn val="ctr"/>
        <c:lblOffset val="100"/>
        <c:noMultiLvlLbl val="0"/>
      </c:catAx>
      <c:valAx>
        <c:axId val="7123528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98651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9738713411609"/>
          <c:y val="0.82851482242442"/>
          <c:w val="0.690369880381456"/>
          <c:h val="0.064719694746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f.2. Afiliados de 16 a 64 años al Régimen General de la Seguridad Social con grado de discapacidad reconocido en la Comunidad de Madrid por grupo de cotización según tipología de la discapacidad(*). 2010
Porcentajes verticales</a:t>
            </a:r>
          </a:p>
        </c:rich>
      </c:tx>
      <c:layout>
        <c:manualLayout>
          <c:xMode val="edge"/>
          <c:yMode val="edge"/>
          <c:x val="0.0317642157883774"/>
          <c:y val="0.0196465204355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06186211206"/>
          <c:y val="0.218320972068802"/>
          <c:w val="0.951416371589252"/>
          <c:h val="0.6431276629319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1.f'!$J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f'!$J$32:$J$41</c:f>
              <c:numCache>
                <c:formatCode>General</c:formatCode>
                <c:ptCount val="10"/>
                <c:pt idx="0">
                  <c:v>7.86958728010825</c:v>
                </c:pt>
                <c:pt idx="1">
                  <c:v>5.75947225981056</c:v>
                </c:pt>
                <c:pt idx="2">
                  <c:v>5.17168470906631</c:v>
                </c:pt>
                <c:pt idx="3">
                  <c:v>3.7846752368065</c:v>
                </c:pt>
                <c:pt idx="4">
                  <c:v>16.4411366711773</c:v>
                </c:pt>
                <c:pt idx="5">
                  <c:v>10.7704668470907</c:v>
                </c:pt>
                <c:pt idx="6">
                  <c:v>16.7921177266576</c:v>
                </c:pt>
                <c:pt idx="7">
                  <c:v>9.96278755074425</c:v>
                </c:pt>
                <c:pt idx="8">
                  <c:v>7.18876860622463</c:v>
                </c:pt>
                <c:pt idx="9">
                  <c:v>16.2043301759134</c:v>
                </c:pt>
              </c:numCache>
            </c:numRef>
          </c:val>
        </c:ser>
        <c:ser>
          <c:idx val="1"/>
          <c:order val="1"/>
          <c:tx>
            <c:strRef>
              <c:f>'2.1.1.f'!$K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f'!$K$32:$K$41</c:f>
              <c:numCache>
                <c:formatCode>General</c:formatCode>
                <c:ptCount val="10"/>
                <c:pt idx="0">
                  <c:v>2.03877958368976</c:v>
                </c:pt>
                <c:pt idx="1">
                  <c:v>2.03877958368976</c:v>
                </c:pt>
                <c:pt idx="2">
                  <c:v>1.51126318790989</c:v>
                </c:pt>
                <c:pt idx="3">
                  <c:v>2.20986598232107</c:v>
                </c:pt>
                <c:pt idx="4">
                  <c:v>7.82720273738238</c:v>
                </c:pt>
                <c:pt idx="5">
                  <c:v>10.4362703165098</c:v>
                </c:pt>
                <c:pt idx="6">
                  <c:v>15.5260906757913</c:v>
                </c:pt>
                <c:pt idx="7">
                  <c:v>6.10208155118335</c:v>
                </c:pt>
                <c:pt idx="8">
                  <c:v>11.0065583119475</c:v>
                </c:pt>
                <c:pt idx="9">
                  <c:v>41.2175648702595</c:v>
                </c:pt>
              </c:numCache>
            </c:numRef>
          </c:val>
        </c:ser>
        <c:ser>
          <c:idx val="2"/>
          <c:order val="2"/>
          <c:tx>
            <c:strRef>
              <c:f>'2.1.1.f'!$L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f'!$L$32:$L$41</c:f>
              <c:numCache>
                <c:formatCode>General</c:formatCode>
                <c:ptCount val="10"/>
                <c:pt idx="0">
                  <c:v>6.39005990681163</c:v>
                </c:pt>
                <c:pt idx="1">
                  <c:v>5.75771022853339</c:v>
                </c:pt>
                <c:pt idx="2">
                  <c:v>4.06035056578655</c:v>
                </c:pt>
                <c:pt idx="3">
                  <c:v>3.30596849345463</c:v>
                </c:pt>
                <c:pt idx="4">
                  <c:v>21.588639893499</c:v>
                </c:pt>
                <c:pt idx="5">
                  <c:v>7.63257155535833</c:v>
                </c:pt>
                <c:pt idx="6">
                  <c:v>12.3585533614378</c:v>
                </c:pt>
                <c:pt idx="7">
                  <c:v>10.3505657865542</c:v>
                </c:pt>
                <c:pt idx="8">
                  <c:v>7.87663634346572</c:v>
                </c:pt>
                <c:pt idx="9">
                  <c:v>20.6123807410694</c:v>
                </c:pt>
              </c:numCache>
            </c:numRef>
          </c:val>
        </c:ser>
        <c:gapWidth val="310"/>
        <c:overlap val="0"/>
        <c:axId val="75988734"/>
        <c:axId val="37756312"/>
      </c:barChart>
      <c:catAx>
        <c:axId val="759887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56312"/>
        <c:crossesAt val="0"/>
        <c:auto val="1"/>
        <c:lblAlgn val="ctr"/>
        <c:lblOffset val="100"/>
        <c:noMultiLvlLbl val="0"/>
      </c:catAx>
      <c:valAx>
        <c:axId val="3775631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244740679025203"/>
              <c:y val="0.8720214612592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8734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2505727973339"/>
          <c:y val="0.831387091683762"/>
          <c:w val="0.301291397625495"/>
          <c:h val="0.04450055231181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509367591955341"/>
          <c:y val="0.0147478591817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409650531468"/>
          <c:y val="0.0465694047996617"/>
          <c:w val="0.938594478856007"/>
          <c:h val="0.9045353631462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94516692"/>
        <c:axId val="93586350"/>
      </c:barChart>
      <c:catAx>
        <c:axId val="94516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86350"/>
        <c:crossesAt val="0"/>
        <c:auto val="1"/>
        <c:lblAlgn val="ctr"/>
        <c:lblOffset val="100"/>
        <c:noMultiLvlLbl val="0"/>
      </c:catAx>
      <c:valAx>
        <c:axId val="93586350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6692"/>
        <c:crossesAt val="1"/>
        <c:crossBetween val="midCat"/>
        <c:majorUnit val="5000"/>
        <c:min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80821289286534"/>
          <c:y val="0.949571836346337"/>
          <c:w val="0.569243710331116"/>
          <c:h val="0.0373189554921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g. Hombres de 16 a 64 años afiliados al Régimen General de la Seguridad Social con grado de discapacidad reconocido en la Comunidad de Madrid por sector de actividad según tipología de la discapacidad(*). 2010
Porcentajes verticales</a:t>
            </a:r>
          </a:p>
        </c:rich>
      </c:tx>
      <c:layout>
        <c:manualLayout>
          <c:xMode val="edge"/>
          <c:yMode val="edge"/>
          <c:x val="0.0233792161395398"/>
          <c:y val="0.0196032306124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633392875906"/>
          <c:y val="0.224260958205912"/>
          <c:w val="0.959861300830094"/>
          <c:h val="0.6254214694581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1.g'!$E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g'!$J$12:$J$17</c:f>
              <c:numCache>
                <c:formatCode>General</c:formatCode>
                <c:ptCount val="6"/>
                <c:pt idx="0">
                  <c:v>0.19260685976739</c:v>
                </c:pt>
                <c:pt idx="1">
                  <c:v>9.8748055411512</c:v>
                </c:pt>
                <c:pt idx="2">
                  <c:v>2.94095858952515</c:v>
                </c:pt>
                <c:pt idx="3">
                  <c:v>22.3053559522928</c:v>
                </c:pt>
                <c:pt idx="4">
                  <c:v>21.7423512852804</c:v>
                </c:pt>
                <c:pt idx="5">
                  <c:v>42.7809467367953</c:v>
                </c:pt>
              </c:numCache>
            </c:numRef>
          </c:val>
        </c:ser>
        <c:ser>
          <c:idx val="1"/>
          <c:order val="1"/>
          <c:tx>
            <c:strRef>
              <c:f>'2.1.1.g'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g'!$K$12:$K$17</c:f>
              <c:numCache>
                <c:formatCode>General</c:formatCode>
                <c:ptCount val="6"/>
                <c:pt idx="0">
                  <c:v>1.73957533896137</c:v>
                </c:pt>
                <c:pt idx="1">
                  <c:v>11.3584036838066</c:v>
                </c:pt>
                <c:pt idx="2">
                  <c:v>4.24661038628805</c:v>
                </c:pt>
                <c:pt idx="3">
                  <c:v>19.8260424661039</c:v>
                </c:pt>
                <c:pt idx="4">
                  <c:v>20.1074443591711</c:v>
                </c:pt>
                <c:pt idx="5">
                  <c:v>42.4916858531594</c:v>
                </c:pt>
              </c:numCache>
            </c:numRef>
          </c:val>
        </c:ser>
        <c:ser>
          <c:idx val="2"/>
          <c:order val="2"/>
          <c:tx>
            <c:strRef>
              <c:f>'2.1.1.g'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g'!$L$12:$L$17</c:f>
              <c:numCache>
                <c:formatCode>General</c:formatCode>
                <c:ptCount val="6"/>
                <c:pt idx="0">
                  <c:v>0.124095139607032</c:v>
                </c:pt>
                <c:pt idx="1">
                  <c:v>11.789038262668</c:v>
                </c:pt>
                <c:pt idx="2">
                  <c:v>2.75077559462254</c:v>
                </c:pt>
                <c:pt idx="3">
                  <c:v>18.8210961737332</c:v>
                </c:pt>
                <c:pt idx="4">
                  <c:v>19.3381592554292</c:v>
                </c:pt>
                <c:pt idx="5">
                  <c:v>47.1561530506722</c:v>
                </c:pt>
              </c:numCache>
            </c:numRef>
          </c:val>
        </c:ser>
        <c:gapWidth val="310"/>
        <c:overlap val="0"/>
        <c:axId val="10366641"/>
        <c:axId val="15200377"/>
      </c:barChart>
      <c:catAx>
        <c:axId val="103666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00377"/>
        <c:crossesAt val="0"/>
        <c:auto val="1"/>
        <c:lblAlgn val="ctr"/>
        <c:lblOffset val="100"/>
        <c:noMultiLvlLbl val="0"/>
      </c:catAx>
      <c:valAx>
        <c:axId val="1520037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247977303772197"/>
              <c:y val="0.8788520348153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6641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085951455291"/>
          <c:y val="0.822081078961813"/>
          <c:w val="0.359567090469686"/>
          <c:h val="0.05535952324943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h. Mujeres de 16 a 64 años afiliadas al Régimen General de la Seguridad Social con grado de discapacidad reconocido en la Comunidad de Madrid por sector de actividad según tipología de la discapacidad(*). 2010
Porcentajes verticales</a:t>
            </a:r>
          </a:p>
        </c:rich>
      </c:tx>
      <c:layout>
        <c:manualLayout>
          <c:xMode val="edge"/>
          <c:yMode val="edge"/>
          <c:x val="0.0199879090153404"/>
          <c:y val="0.0216225566510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284742688733"/>
          <c:y val="0.204376405466182"/>
          <c:w val="0.989571525731127"/>
          <c:h val="0.6303407714928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.1.g'!$E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h'!$J$32:$J$41</c:f>
              <c:numCache>
                <c:formatCode>General</c:formatCode>
                <c:ptCount val="10"/>
                <c:pt idx="0">
                  <c:v>6.97605675436004</c:v>
                </c:pt>
                <c:pt idx="1">
                  <c:v>7.78401812986501</c:v>
                </c:pt>
                <c:pt idx="2">
                  <c:v>3.75406443984629</c:v>
                </c:pt>
                <c:pt idx="3">
                  <c:v>2.8081584392551</c:v>
                </c:pt>
                <c:pt idx="4">
                  <c:v>18.0017735737511</c:v>
                </c:pt>
                <c:pt idx="5">
                  <c:v>7.50812887969258</c:v>
                </c:pt>
                <c:pt idx="6">
                  <c:v>24.4654645777909</c:v>
                </c:pt>
                <c:pt idx="7">
                  <c:v>3.22199231451375</c:v>
                </c:pt>
                <c:pt idx="8">
                  <c:v>4.81820869051138</c:v>
                </c:pt>
                <c:pt idx="9">
                  <c:v>20.6030150753769</c:v>
                </c:pt>
              </c:numCache>
            </c:numRef>
          </c:val>
        </c:ser>
        <c:ser>
          <c:idx val="1"/>
          <c:order val="1"/>
          <c:tx>
            <c:strRef>
              <c:f>'2.1.1.g'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h'!$K$32:$K$41</c:f>
              <c:numCache>
                <c:formatCode>General</c:formatCode>
                <c:ptCount val="10"/>
                <c:pt idx="0">
                  <c:v>2.41545893719807</c:v>
                </c:pt>
                <c:pt idx="1">
                  <c:v>2.8341384863124</c:v>
                </c:pt>
                <c:pt idx="2">
                  <c:v>1.54589371980676</c:v>
                </c:pt>
                <c:pt idx="3">
                  <c:v>1.93236714975845</c:v>
                </c:pt>
                <c:pt idx="4">
                  <c:v>9.3719806763285</c:v>
                </c:pt>
                <c:pt idx="5">
                  <c:v>9.79066022544284</c:v>
                </c:pt>
                <c:pt idx="6">
                  <c:v>20.6441223832528</c:v>
                </c:pt>
                <c:pt idx="7">
                  <c:v>3.22061191626409</c:v>
                </c:pt>
                <c:pt idx="8">
                  <c:v>7.56843800322061</c:v>
                </c:pt>
                <c:pt idx="9">
                  <c:v>40.6441223832528</c:v>
                </c:pt>
              </c:numCache>
            </c:numRef>
          </c:val>
        </c:ser>
        <c:ser>
          <c:idx val="2"/>
          <c:order val="2"/>
          <c:tx>
            <c:strRef>
              <c:f>'2.1.1.g'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h'!$L$32:$L$41</c:f>
              <c:numCache>
                <c:formatCode>General</c:formatCode>
                <c:ptCount val="10"/>
                <c:pt idx="0">
                  <c:v>5.64728403924384</c:v>
                </c:pt>
                <c:pt idx="1">
                  <c:v>6.65230916487198</c:v>
                </c:pt>
                <c:pt idx="2">
                  <c:v>3.44580043072505</c:v>
                </c:pt>
                <c:pt idx="3">
                  <c:v>2.94328786791098</c:v>
                </c:pt>
                <c:pt idx="4">
                  <c:v>21.4405360134003</c:v>
                </c:pt>
                <c:pt idx="5">
                  <c:v>6.17372577171572</c:v>
                </c:pt>
                <c:pt idx="6">
                  <c:v>17.4682938502034</c:v>
                </c:pt>
                <c:pt idx="7">
                  <c:v>3.92438382388131</c:v>
                </c:pt>
                <c:pt idx="8">
                  <c:v>5.24048815506102</c:v>
                </c:pt>
                <c:pt idx="9">
                  <c:v>26.9442450346973</c:v>
                </c:pt>
              </c:numCache>
            </c:numRef>
          </c:val>
        </c:ser>
        <c:gapWidth val="310"/>
        <c:overlap val="0"/>
        <c:axId val="9392507"/>
        <c:axId val="95730836"/>
      </c:barChart>
      <c:catAx>
        <c:axId val="939250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177964180457946"/>
              <c:y val="0.866805051029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30836"/>
        <c:crossesAt val="0"/>
        <c:auto val="1"/>
        <c:lblAlgn val="ctr"/>
        <c:lblOffset val="100"/>
        <c:noMultiLvlLbl val="0"/>
      </c:catAx>
      <c:valAx>
        <c:axId val="9573083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507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4744200105796"/>
          <c:y val="0.779363431932192"/>
          <c:w val="0.29059925942719"/>
          <c:h val="0.04878048780487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i.1. Afiliados de 16 a 64 años al Régimen General de la Seguridad Social con grado de discapacidad reconocido en la Comunidad de Madrid por grado de la discapacidad según tamaño de la empresa(*). 2010
Porcentajes verticales</a:t>
            </a:r>
          </a:p>
        </c:rich>
      </c:tx>
      <c:layout>
        <c:manualLayout>
          <c:xMode val="edge"/>
          <c:yMode val="edge"/>
          <c:x val="0.0427955324560433"/>
          <c:y val="0.0210402289176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440119429393"/>
          <c:y val="0.218145093418616"/>
          <c:w val="0.985955988057061"/>
          <c:h val="0.5802053526342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.i'!$E$9:$G$9</c:f>
              <c:strCache>
                <c:ptCount val="3"/>
                <c:pt idx="0">
                  <c:v>De 33 a 64%</c:v>
                </c:pt>
                <c:pt idx="1">
                  <c:v>De 65 a 74%</c:v>
                </c:pt>
                <c:pt idx="2">
                  <c:v>75% y más</c:v>
                </c:pt>
              </c:strCache>
            </c:strRef>
          </c:cat>
          <c:val>
            <c:numRef>
              <c:f>'2.1.1.f'!$J$45:$L$45</c:f>
              <c:numCache>
                <c:formatCode>General</c:formatCode>
                <c:ptCount val="3"/>
                <c:pt idx="0">
                  <c:v>13.1300744248985</c:v>
                </c:pt>
                <c:pt idx="1">
                  <c:v>10.1226119190191</c:v>
                </c:pt>
                <c:pt idx="2">
                  <c:v>10.4060350565787</c:v>
                </c:pt>
              </c:numCache>
            </c:numRef>
          </c:val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.i'!$E$9:$G$9</c:f>
              <c:strCache>
                <c:ptCount val="3"/>
                <c:pt idx="0">
                  <c:v>De 33 a 64%</c:v>
                </c:pt>
                <c:pt idx="1">
                  <c:v>De 65 a 74%</c:v>
                </c:pt>
                <c:pt idx="2">
                  <c:v>75% y más</c:v>
                </c:pt>
              </c:strCache>
            </c:strRef>
          </c:cat>
          <c:val>
            <c:numRef>
              <c:f>'2.1.1.f'!$J$46:$L$46</c:f>
              <c:numCache>
                <c:formatCode>General</c:formatCode>
                <c:ptCount val="3"/>
                <c:pt idx="0">
                  <c:v>14.8934370771313</c:v>
                </c:pt>
                <c:pt idx="1">
                  <c:v>18.1351582549187</c:v>
                </c:pt>
                <c:pt idx="2">
                  <c:v>14.3443532283115</c:v>
                </c:pt>
              </c:numCache>
            </c:numRef>
          </c:val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.i'!$E$9:$G$9</c:f>
              <c:strCache>
                <c:ptCount val="3"/>
                <c:pt idx="0">
                  <c:v>De 33 a 64%</c:v>
                </c:pt>
                <c:pt idx="1">
                  <c:v>De 65 a 74%</c:v>
                </c:pt>
                <c:pt idx="2">
                  <c:v>75% y más</c:v>
                </c:pt>
              </c:strCache>
            </c:strRef>
          </c:cat>
          <c:val>
            <c:numRef>
              <c:f>'2.1.1.f'!$J$47:$L$47</c:f>
              <c:numCache>
                <c:formatCode>General</c:formatCode>
                <c:ptCount val="3"/>
                <c:pt idx="0">
                  <c:v>23.481901217862</c:v>
                </c:pt>
                <c:pt idx="1">
                  <c:v>29.8403193612774</c:v>
                </c:pt>
                <c:pt idx="2">
                  <c:v>22.9642777901043</c:v>
                </c:pt>
              </c:numCache>
            </c:numRef>
          </c:val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.i'!$E$9:$G$9</c:f>
              <c:strCache>
                <c:ptCount val="3"/>
                <c:pt idx="0">
                  <c:v>De 33 a 64%</c:v>
                </c:pt>
                <c:pt idx="1">
                  <c:v>De 65 a 74%</c:v>
                </c:pt>
                <c:pt idx="2">
                  <c:v>75% y más</c:v>
                </c:pt>
              </c:strCache>
            </c:strRef>
          </c:cat>
          <c:val>
            <c:numRef>
              <c:f>'2.1.1.f'!$J$48:$L$48</c:f>
              <c:numCache>
                <c:formatCode>General</c:formatCode>
                <c:ptCount val="3"/>
                <c:pt idx="0">
                  <c:v>48.3761840324763</c:v>
                </c:pt>
                <c:pt idx="1">
                  <c:v>41.7450812660394</c:v>
                </c:pt>
                <c:pt idx="2">
                  <c:v>52.240958508986</c:v>
                </c:pt>
              </c:numCache>
            </c:numRef>
          </c:val>
        </c:ser>
        <c:gapWidth val="310"/>
        <c:overlap val="0"/>
        <c:axId val="9616252"/>
        <c:axId val="63749431"/>
      </c:barChart>
      <c:catAx>
        <c:axId val="9616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230565077960854"/>
              <c:y val="0.8700555462043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49431"/>
        <c:crossesAt val="0"/>
        <c:auto val="1"/>
        <c:lblAlgn val="ctr"/>
        <c:lblOffset val="100"/>
        <c:noMultiLvlLbl val="0"/>
      </c:catAx>
      <c:valAx>
        <c:axId val="6374943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252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0715470529691"/>
          <c:y val="0.811816192560175"/>
          <c:w val="0.548103505473847"/>
          <c:h val="0.086096616731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i.2. Afiliados de 16 a 64 años al Régimen General de la Seguridad Social con grado de discapacidad reconocido en la Comunidad de Madrid por grupo de cotización según grado de la discapacidad(*). 2010
Porcentajes verticales</a:t>
            </a:r>
          </a:p>
        </c:rich>
      </c:tx>
      <c:layout>
        <c:manualLayout>
          <c:xMode val="edge"/>
          <c:yMode val="edge"/>
          <c:x val="0.0214023885538607"/>
          <c:y val="0.0186720442154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700721295968"/>
          <c:y val="0.216521024721787"/>
          <c:w val="0.906586259903039"/>
          <c:h val="0.6403017402345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1.i'!$J$9</c:f>
              <c:strCache>
                <c:ptCount val="1"/>
                <c:pt idx="0">
                  <c:v>De 33 a 64%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i'!$J$32:$J$41</c:f>
              <c:numCache>
                <c:formatCode>General</c:formatCode>
                <c:ptCount val="10"/>
                <c:pt idx="0">
                  <c:v>6.37317875607081</c:v>
                </c:pt>
                <c:pt idx="1">
                  <c:v>5.26398245339182</c:v>
                </c:pt>
                <c:pt idx="2">
                  <c:v>4.5339182202726</c:v>
                </c:pt>
                <c:pt idx="3">
                  <c:v>3.61585461381795</c:v>
                </c:pt>
                <c:pt idx="4">
                  <c:v>14.0905530314899</c:v>
                </c:pt>
                <c:pt idx="5">
                  <c:v>10.5091649694501</c:v>
                </c:pt>
                <c:pt idx="6">
                  <c:v>15.6102146326179</c:v>
                </c:pt>
                <c:pt idx="7">
                  <c:v>10.3963653454489</c:v>
                </c:pt>
                <c:pt idx="8">
                  <c:v>8.42550524831584</c:v>
                </c:pt>
                <c:pt idx="9">
                  <c:v>21.1154629484568</c:v>
                </c:pt>
              </c:numCache>
            </c:numRef>
          </c:val>
        </c:ser>
        <c:ser>
          <c:idx val="1"/>
          <c:order val="1"/>
          <c:tx>
            <c:strRef>
              <c:f>'2.1.1.i'!$K$9</c:f>
              <c:strCache>
                <c:ptCount val="1"/>
                <c:pt idx="0">
                  <c:v>De 65 a 74%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i'!$K$32:$K$41</c:f>
              <c:numCache>
                <c:formatCode>General</c:formatCode>
                <c:ptCount val="10"/>
                <c:pt idx="0">
                  <c:v>5.43419389781549</c:v>
                </c:pt>
                <c:pt idx="1">
                  <c:v>3.32189925979419</c:v>
                </c:pt>
                <c:pt idx="2">
                  <c:v>3.1413612565445</c:v>
                </c:pt>
                <c:pt idx="3">
                  <c:v>2.54558584582055</c:v>
                </c:pt>
                <c:pt idx="4">
                  <c:v>15.7068062827225</c:v>
                </c:pt>
                <c:pt idx="5">
                  <c:v>9.24354576638382</c:v>
                </c:pt>
                <c:pt idx="6">
                  <c:v>16.2123126918216</c:v>
                </c:pt>
                <c:pt idx="7">
                  <c:v>6.19245351146416</c:v>
                </c:pt>
                <c:pt idx="8">
                  <c:v>7.9436721429861</c:v>
                </c:pt>
                <c:pt idx="9">
                  <c:v>30.1859541433472</c:v>
                </c:pt>
              </c:numCache>
            </c:numRef>
          </c:val>
        </c:ser>
        <c:ser>
          <c:idx val="2"/>
          <c:order val="2"/>
          <c:tx>
            <c:strRef>
              <c:f>'2.1.1.i'!$L$9</c:f>
              <c:strCache>
                <c:ptCount val="1"/>
                <c:pt idx="0">
                  <c:v>75% y má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f'!$L$32:$L$41</c:f>
              <c:numCache>
                <c:formatCode>General</c:formatCode>
                <c:ptCount val="10"/>
                <c:pt idx="0">
                  <c:v>6.39005990681163</c:v>
                </c:pt>
                <c:pt idx="1">
                  <c:v>5.75771022853339</c:v>
                </c:pt>
                <c:pt idx="2">
                  <c:v>4.06035056578655</c:v>
                </c:pt>
                <c:pt idx="3">
                  <c:v>3.30596849345463</c:v>
                </c:pt>
                <c:pt idx="4">
                  <c:v>21.588639893499</c:v>
                </c:pt>
                <c:pt idx="5">
                  <c:v>7.63257155535833</c:v>
                </c:pt>
                <c:pt idx="6">
                  <c:v>12.3585533614378</c:v>
                </c:pt>
                <c:pt idx="7">
                  <c:v>10.3505657865542</c:v>
                </c:pt>
                <c:pt idx="8">
                  <c:v>7.87663634346572</c:v>
                </c:pt>
                <c:pt idx="9">
                  <c:v>20.6123807410694</c:v>
                </c:pt>
              </c:numCache>
            </c:numRef>
          </c:val>
        </c:ser>
        <c:gapWidth val="310"/>
        <c:overlap val="0"/>
        <c:axId val="42744600"/>
        <c:axId val="26354384"/>
      </c:barChart>
      <c:catAx>
        <c:axId val="427446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4384"/>
        <c:crossesAt val="0"/>
        <c:auto val="1"/>
        <c:lblAlgn val="ctr"/>
        <c:lblOffset val="100"/>
        <c:noMultiLvlLbl val="0"/>
      </c:catAx>
      <c:valAx>
        <c:axId val="2635438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230578219226676"/>
              <c:y val="0.8846814549256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44600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2634503961216"/>
          <c:y val="0.837926656210322"/>
          <c:w val="0.454712072839068"/>
          <c:h val="0.03689595936963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j. Hombres de 16 a 64 años afiliados al Régimen General de la Seguridad Social con grado de discapacidad reconocido en la Comunidad de Madrid por sector de actividad según grado de la discapacidad(*). 2010
Porcentajes verticales</a:t>
            </a:r>
          </a:p>
        </c:rich>
      </c:tx>
      <c:layout>
        <c:manualLayout>
          <c:xMode val="edge"/>
          <c:yMode val="edge"/>
          <c:x val="0.0357503745775114"/>
          <c:y val="0.0184883892915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8481480191"/>
          <c:y val="0.17519597692649"/>
          <c:w val="0.989581518519809"/>
          <c:h val="0.757876053838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.1.j'!$E$9</c:f>
              <c:strCache>
                <c:ptCount val="1"/>
                <c:pt idx="0">
                  <c:v>De 33 a 64%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j'!$J$32:$J$41</c:f>
              <c:numCache>
                <c:formatCode>General</c:formatCode>
                <c:ptCount val="10"/>
                <c:pt idx="0">
                  <c:v>6.8504688640575</c:v>
                </c:pt>
                <c:pt idx="1">
                  <c:v>3.89690605873435</c:v>
                </c:pt>
                <c:pt idx="2">
                  <c:v>5.32876635409063</c:v>
                </c:pt>
                <c:pt idx="3">
                  <c:v>4.25627491717671</c:v>
                </c:pt>
                <c:pt idx="4">
                  <c:v>12.9148183502723</c:v>
                </c:pt>
                <c:pt idx="5">
                  <c:v>12.6003705991353</c:v>
                </c:pt>
                <c:pt idx="6">
                  <c:v>10.0005615138413</c:v>
                </c:pt>
                <c:pt idx="7">
                  <c:v>15.7616935257454</c:v>
                </c:pt>
                <c:pt idx="8">
                  <c:v>10.6069964624628</c:v>
                </c:pt>
                <c:pt idx="9">
                  <c:v>17.7213768319389</c:v>
                </c:pt>
              </c:numCache>
            </c:numRef>
          </c:val>
        </c:ser>
        <c:ser>
          <c:idx val="1"/>
          <c:order val="1"/>
          <c:tx>
            <c:strRef>
              <c:f>'2.1.1.j'!$F$9</c:f>
              <c:strCache>
                <c:ptCount val="1"/>
                <c:pt idx="0">
                  <c:v>De 65 a 74%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j'!$K$32:$K$41</c:f>
              <c:numCache>
                <c:formatCode>General</c:formatCode>
                <c:ptCount val="10"/>
                <c:pt idx="0">
                  <c:v>5.90091511517829</c:v>
                </c:pt>
                <c:pt idx="1">
                  <c:v>2.84001262227832</c:v>
                </c:pt>
                <c:pt idx="2">
                  <c:v>3.81823919217419</c:v>
                </c:pt>
                <c:pt idx="3">
                  <c:v>2.9346797096876</c:v>
                </c:pt>
                <c:pt idx="4">
                  <c:v>15.3991795519091</c:v>
                </c:pt>
                <c:pt idx="5">
                  <c:v>10.571158094036</c:v>
                </c:pt>
                <c:pt idx="6">
                  <c:v>12.969390975071</c:v>
                </c:pt>
                <c:pt idx="7">
                  <c:v>8.70937204165352</c:v>
                </c:pt>
                <c:pt idx="8">
                  <c:v>9.84537709056485</c:v>
                </c:pt>
                <c:pt idx="9">
                  <c:v>26.948564215841</c:v>
                </c:pt>
              </c:numCache>
            </c:numRef>
          </c:val>
        </c:ser>
        <c:ser>
          <c:idx val="2"/>
          <c:order val="2"/>
          <c:tx>
            <c:strRef>
              <c:f>'2.1.1.j'!$G$9</c:f>
              <c:strCache>
                <c:ptCount val="1"/>
                <c:pt idx="0">
                  <c:v>75% y má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j'!$L$32:$L$41</c:f>
              <c:numCache>
                <c:formatCode>General</c:formatCode>
                <c:ptCount val="10"/>
                <c:pt idx="0">
                  <c:v>12.1739130434783</c:v>
                </c:pt>
                <c:pt idx="1">
                  <c:v>6.6403162055336</c:v>
                </c:pt>
                <c:pt idx="2">
                  <c:v>4.11067193675889</c:v>
                </c:pt>
                <c:pt idx="3">
                  <c:v>2.29249011857708</c:v>
                </c:pt>
                <c:pt idx="4">
                  <c:v>45.9288537549407</c:v>
                </c:pt>
                <c:pt idx="5">
                  <c:v>5.05928853754941</c:v>
                </c:pt>
                <c:pt idx="6">
                  <c:v>10.1185770750988</c:v>
                </c:pt>
                <c:pt idx="7">
                  <c:v>3.39920948616601</c:v>
                </c:pt>
                <c:pt idx="8">
                  <c:v>3.00395256916996</c:v>
                </c:pt>
                <c:pt idx="9">
                  <c:v>7.27272727272727</c:v>
                </c:pt>
              </c:numCache>
            </c:numRef>
          </c:val>
        </c:ser>
        <c:gapWidth val="310"/>
        <c:overlap val="0"/>
        <c:axId val="42537786"/>
        <c:axId val="35760679"/>
      </c:barChart>
      <c:catAx>
        <c:axId val="4253778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  
Fuente:  Fuentes diversas</a:t>
                </a:r>
              </a:p>
            </c:rich>
          </c:tx>
          <c:layout>
            <c:manualLayout>
              <c:xMode val="edge"/>
              <c:yMode val="edge"/>
              <c:x val="0.0126833687584933"/>
              <c:y val="0.885741754178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60679"/>
        <c:crossesAt val="0"/>
        <c:auto val="1"/>
        <c:lblAlgn val="ctr"/>
        <c:lblOffset val="100"/>
        <c:noMultiLvlLbl val="0"/>
      </c:catAx>
      <c:valAx>
        <c:axId val="3576067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37786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482420990278"/>
          <c:y val="0.833234728590445"/>
          <c:w val="0.319593017178299"/>
          <c:h val="0.04696050880047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k. Mujeres de 16 a 64 años afiliadas al Régimen General de la Seguridad Social con grado de discapacidad reconocido en la Comunidad de Madrid por sector de actividad según grado de la discapacidad(*). 2010
Porcentajes verticales</a:t>
            </a:r>
          </a:p>
        </c:rich>
      </c:tx>
      <c:layout>
        <c:manualLayout>
          <c:xMode val="edge"/>
          <c:yMode val="edge"/>
          <c:x val="0.0264586882453152"/>
          <c:y val="0.019685039370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332197614992"/>
          <c:y val="0.22"/>
          <c:w val="0.855036201022147"/>
          <c:h val="0.6227559055118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1.k'!$E$9</c:f>
              <c:strCache>
                <c:ptCount val="1"/>
                <c:pt idx="0">
                  <c:v>De 33 a 64%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k'!$J$12:$J$17</c:f>
              <c:numCache>
                <c:formatCode>General</c:formatCode>
                <c:ptCount val="6"/>
                <c:pt idx="0">
                  <c:v>0.163051183893379</c:v>
                </c:pt>
                <c:pt idx="1">
                  <c:v>4.31731178222033</c:v>
                </c:pt>
                <c:pt idx="2">
                  <c:v>1.15553665107047</c:v>
                </c:pt>
                <c:pt idx="3">
                  <c:v>11.6049907840635</c:v>
                </c:pt>
                <c:pt idx="4">
                  <c:v>21.4731320005671</c:v>
                </c:pt>
                <c:pt idx="5">
                  <c:v>61.2363533248263</c:v>
                </c:pt>
              </c:numCache>
            </c:numRef>
          </c:val>
        </c:ser>
        <c:ser>
          <c:idx val="1"/>
          <c:order val="1"/>
          <c:tx>
            <c:strRef>
              <c:f>'2.1.1.k'!$F$9</c:f>
              <c:strCache>
                <c:ptCount val="1"/>
                <c:pt idx="0">
                  <c:v>De 65 a 74%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k'!$K$12:$K$17</c:f>
              <c:numCache>
                <c:formatCode>General</c:formatCode>
                <c:ptCount val="6"/>
                <c:pt idx="0">
                  <c:v>0.421940928270042</c:v>
                </c:pt>
                <c:pt idx="1">
                  <c:v>5.27426160337553</c:v>
                </c:pt>
                <c:pt idx="2">
                  <c:v>1.60337552742616</c:v>
                </c:pt>
                <c:pt idx="3">
                  <c:v>8.94514767932489</c:v>
                </c:pt>
                <c:pt idx="4">
                  <c:v>21.0970464135021</c:v>
                </c:pt>
                <c:pt idx="5">
                  <c:v>62.4894514767933</c:v>
                </c:pt>
              </c:numCache>
            </c:numRef>
          </c:val>
        </c:ser>
        <c:ser>
          <c:idx val="2"/>
          <c:order val="2"/>
          <c:tx>
            <c:strRef>
              <c:f>'2.1.1.k'!$G$9</c:f>
              <c:strCache>
                <c:ptCount val="1"/>
                <c:pt idx="0">
                  <c:v>75% y má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k'!$L$12:$L$17</c:f>
              <c:numCache>
                <c:formatCode>General</c:formatCode>
                <c:ptCount val="6"/>
                <c:pt idx="0">
                  <c:v>0</c:v>
                </c:pt>
                <c:pt idx="1">
                  <c:v>1.98537095088819</c:v>
                </c:pt>
                <c:pt idx="2">
                  <c:v>0.940438871473354</c:v>
                </c:pt>
                <c:pt idx="3">
                  <c:v>5.22466039707419</c:v>
                </c:pt>
                <c:pt idx="4">
                  <c:v>17.2413793103448</c:v>
                </c:pt>
                <c:pt idx="5">
                  <c:v>74.6081504702194</c:v>
                </c:pt>
              </c:numCache>
            </c:numRef>
          </c:val>
        </c:ser>
        <c:gapWidth val="310"/>
        <c:overlap val="0"/>
        <c:axId val="11777730"/>
        <c:axId val="42852074"/>
      </c:barChart>
      <c:catAx>
        <c:axId val="117777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52074"/>
        <c:crossesAt val="0"/>
        <c:auto val="1"/>
        <c:lblAlgn val="ctr"/>
        <c:lblOffset val="100"/>
        <c:noMultiLvlLbl val="0"/>
      </c:catAx>
      <c:valAx>
        <c:axId val="42852074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  
Fuente:  Fuentes diversas</a:t>
                </a:r>
              </a:p>
            </c:rich>
          </c:tx>
          <c:layout>
            <c:manualLayout>
              <c:xMode val="edge"/>
              <c:yMode val="edge"/>
              <c:x val="0.0133624361158433"/>
              <c:y val="0.8783464566929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77730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176320272572"/>
          <c:y val="0.82755905511811"/>
          <c:w val="0.610359880749574"/>
          <c:h val="0.05559055118110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18867924528"/>
          <c:y val="0.0187425982184234"/>
          <c:w val="0.904905660377359"/>
          <c:h val="0.97981566345708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"/>
        <c:overlap val="100"/>
        <c:axId val="35421975"/>
        <c:axId val="7443682"/>
      </c:barChart>
      <c:barChart>
        <c:barDir val="bar"/>
        <c:grouping val="stacked"/>
        <c:varyColors val="0"/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73258961"/>
        <c:axId val="25419392"/>
      </c:barChart>
      <c:catAx>
        <c:axId val="35421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443682"/>
        <c:crossesAt val="0"/>
        <c:auto val="1"/>
        <c:lblAlgn val="ctr"/>
        <c:lblOffset val="100"/>
        <c:noMultiLvlLbl val="0"/>
      </c:catAx>
      <c:valAx>
        <c:axId val="7443682"/>
        <c:scaling>
          <c:orientation val="maxMin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21975"/>
        <c:crossesAt val="1"/>
        <c:crossBetween val="midCat"/>
        <c:majorUnit val="10000"/>
        <c:minorUnit val="10000"/>
      </c:valAx>
      <c:catAx>
        <c:axId val="732589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419392"/>
        <c:auto val="1"/>
        <c:lblAlgn val="ctr"/>
        <c:lblOffset val="100"/>
        <c:noMultiLvlLbl val="0"/>
      </c:catAx>
      <c:valAx>
        <c:axId val="25419392"/>
        <c:scaling>
          <c:orientation val="maxMin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25896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867732442536"/>
          <c:y val="0.0202671813887337"/>
          <c:w val="0.958243855881651"/>
          <c:h val="0.9768375069843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6772236"/>
        <c:axId val="83109581"/>
      </c:barChart>
      <c:catAx>
        <c:axId val="6772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9581"/>
        <c:crossesAt val="0"/>
        <c:auto val="1"/>
        <c:lblAlgn val="ctr"/>
        <c:lblOffset val="100"/>
        <c:noMultiLvlLbl val="0"/>
      </c:catAx>
      <c:valAx>
        <c:axId val="83109581"/>
        <c:scaling>
          <c:orientation val="minMax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2236"/>
        <c:crossesAt val="1"/>
        <c:crossBetween val="midCat"/>
        <c:majorUnit val="10000"/>
        <c:minorUnit val="1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b.1. Personas de 16 a 64 años con grado de discapacidad reconocido en la Comunidad de Madrid no afiliadas a la Seguridad Social por grupos de edad según sexo. 2010
Porcentajes horizontales</a:t>
            </a:r>
          </a:p>
        </c:rich>
      </c:tx>
      <c:layout>
        <c:manualLayout>
          <c:xMode val="edge"/>
          <c:yMode val="edge"/>
          <c:x val="0.0270938059129249"/>
          <c:y val="0.019321431331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523302377098"/>
          <c:y val="0.179380168482881"/>
          <c:w val="0.933330493311749"/>
          <c:h val="0.6502048071721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.b'!$F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b'!$A$12:$A$16</c:f>
              <c:strCache>
                <c:ptCount val="5"/>
                <c:pt idx="0">
                  <c:v>    De 16 a 24 años</c:v>
                </c:pt>
                <c:pt idx="1">
                  <c:v>    De 25 a 34 años</c:v>
                </c:pt>
                <c:pt idx="2">
                  <c:v>    De 35 a 44 años</c:v>
                </c:pt>
                <c:pt idx="3">
                  <c:v>    De 45 a 54 años</c:v>
                </c:pt>
                <c:pt idx="4">
                  <c:v>    De 55 a 64 años</c:v>
                </c:pt>
              </c:strCache>
            </c:strRef>
          </c:cat>
          <c:val>
            <c:numRef>
              <c:f>'2.2.b'!$F$12:$F$16</c:f>
              <c:numCache>
                <c:formatCode>General</c:formatCode>
                <c:ptCount val="5"/>
                <c:pt idx="0">
                  <c:v>58.1071757129715</c:v>
                </c:pt>
                <c:pt idx="1">
                  <c:v>57.317880794702</c:v>
                </c:pt>
                <c:pt idx="2">
                  <c:v>55.6497045756424</c:v>
                </c:pt>
                <c:pt idx="3">
                  <c:v>52.441277381895</c:v>
                </c:pt>
                <c:pt idx="4">
                  <c:v>48.7981494518757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b'!$A$12:$A$16</c:f>
              <c:strCache>
                <c:ptCount val="5"/>
                <c:pt idx="0">
                  <c:v>    De 16 a 24 años</c:v>
                </c:pt>
                <c:pt idx="1">
                  <c:v>    De 25 a 34 años</c:v>
                </c:pt>
                <c:pt idx="2">
                  <c:v>    De 35 a 44 años</c:v>
                </c:pt>
                <c:pt idx="3">
                  <c:v>    De 45 a 54 años</c:v>
                </c:pt>
                <c:pt idx="4">
                  <c:v>    De 55 a 64 años</c:v>
                </c:pt>
              </c:strCache>
            </c:strRef>
          </c:cat>
          <c:val>
            <c:numRef>
              <c:f>'2.2.b'!$G$12:$G$16</c:f>
              <c:numCache>
                <c:formatCode>General</c:formatCode>
                <c:ptCount val="5"/>
                <c:pt idx="0">
                  <c:v>41.8928242870285</c:v>
                </c:pt>
                <c:pt idx="1">
                  <c:v>42.682119205298</c:v>
                </c:pt>
                <c:pt idx="2">
                  <c:v>44.3502954243576</c:v>
                </c:pt>
                <c:pt idx="3">
                  <c:v>47.558722618105</c:v>
                </c:pt>
                <c:pt idx="4">
                  <c:v>51.2018505481243</c:v>
                </c:pt>
              </c:numCache>
            </c:numRef>
          </c:val>
        </c:ser>
        <c:gapWidth val="310"/>
        <c:overlap val="0"/>
        <c:axId val="85687929"/>
        <c:axId val="23371123"/>
      </c:barChart>
      <c:catAx>
        <c:axId val="856879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71123"/>
        <c:crossesAt val="0"/>
        <c:auto val="1"/>
        <c:lblAlgn val="ctr"/>
        <c:lblOffset val="100"/>
        <c:noMultiLvlLbl val="0"/>
      </c:catAx>
      <c:valAx>
        <c:axId val="23371123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6500809406152"/>
              <c:y val="0.9085709869387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87929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3592059299651"/>
          <c:y val="0.822320117474302"/>
          <c:w val="0.290065604498594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b.2. Personas de 16 a 64 años con grado de discapacidad reconocido en la Comunidad de Madrid no afiliadas a la Seguridad Social sobre población total por grupo de edad según sexo. 2010</a:t>
            </a:r>
          </a:p>
        </c:rich>
      </c:tx>
      <c:layout>
        <c:manualLayout>
          <c:xMode val="edge"/>
          <c:yMode val="edge"/>
          <c:x val="0.0341691457713557"/>
          <c:y val="0.0200577663671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544836379091"/>
          <c:y val="0.154444801026958"/>
          <c:w val="0.965660858478538"/>
          <c:h val="0.6874197689345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39680532"/>
        <c:axId val="88626932"/>
      </c:barChart>
      <c:catAx>
        <c:axId val="39680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6247343816405"/>
              <c:y val="0.905086649550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26932"/>
        <c:crossesAt val="0"/>
        <c:auto val="1"/>
        <c:lblAlgn val="ctr"/>
        <c:lblOffset val="100"/>
        <c:noMultiLvlLbl val="0"/>
      </c:catAx>
      <c:valAx>
        <c:axId val="88626932"/>
        <c:scaling>
          <c:orientation val="minMax"/>
          <c:max val="0.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0532"/>
        <c:crossesAt val="1"/>
        <c:crossBetween val="midCat"/>
        <c:majorUnit val="0.02"/>
        <c:min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6893327666808"/>
          <c:y val="0.84459242618742"/>
          <c:w val="0.23387165320867"/>
          <c:h val="0.04525032092426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f.1. Personas con grado de discapacidad reconocido en la Comunidad de Madrid por grupos de edad según tipología de la discapacidad. 2010
Porcentajes verticales</a:t>
            </a:r>
          </a:p>
        </c:rich>
      </c:tx>
      <c:layout>
        <c:manualLayout>
          <c:xMode val="edge"/>
          <c:yMode val="edge"/>
          <c:x val="0.0336842105263158"/>
          <c:y val="0.0181686046511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61943319838"/>
          <c:y val="0.161046511627907"/>
          <c:w val="0.951417004048583"/>
          <c:h val="0.6879360465116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!$E$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f!$J$13:$J$18</c:f>
              <c:numCache>
                <c:formatCode>General</c:formatCode>
                <c:ptCount val="6"/>
                <c:pt idx="0">
                  <c:v>1.0532887959292</c:v>
                </c:pt>
                <c:pt idx="1">
                  <c:v>2.13217619330066</c:v>
                </c:pt>
                <c:pt idx="2">
                  <c:v>17.2453407423594</c:v>
                </c:pt>
                <c:pt idx="3">
                  <c:v>37.2728124121999</c:v>
                </c:pt>
                <c:pt idx="4">
                  <c:v>20.5868947647738</c:v>
                </c:pt>
                <c:pt idx="5">
                  <c:v>21.6133362469953</c:v>
                </c:pt>
              </c:numCache>
            </c:numRef>
          </c:val>
        </c:ser>
        <c:ser>
          <c:idx val="1"/>
          <c:order val="1"/>
          <c:tx>
            <c:strRef>
              <c:f>f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f!$K$13:$K$18</c:f>
              <c:numCache>
                <c:formatCode>General</c:formatCode>
                <c:ptCount val="6"/>
                <c:pt idx="0">
                  <c:v>3.37721320152299</c:v>
                </c:pt>
                <c:pt idx="1">
                  <c:v>9.84821321859687</c:v>
                </c:pt>
                <c:pt idx="2">
                  <c:v>41.1924396865236</c:v>
                </c:pt>
                <c:pt idx="3">
                  <c:v>31.0300671003432</c:v>
                </c:pt>
                <c:pt idx="4">
                  <c:v>7.12492957025047</c:v>
                </c:pt>
                <c:pt idx="5">
                  <c:v>7.36225648380543</c:v>
                </c:pt>
              </c:numCache>
            </c:numRef>
          </c:val>
        </c:ser>
        <c:ser>
          <c:idx val="2"/>
          <c:order val="2"/>
          <c:tx>
            <c:strRef>
              <c:f>f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f!$L$13:$L$18</c:f>
              <c:numCache>
                <c:formatCode>General</c:formatCode>
                <c:ptCount val="6"/>
                <c:pt idx="0">
                  <c:v>1.04655192329906</c:v>
                </c:pt>
                <c:pt idx="1">
                  <c:v>2.86011320318817</c:v>
                </c:pt>
                <c:pt idx="2">
                  <c:v>19.3323322167032</c:v>
                </c:pt>
                <c:pt idx="3">
                  <c:v>34.1850525586231</c:v>
                </c:pt>
                <c:pt idx="4">
                  <c:v>18.2280235647453</c:v>
                </c:pt>
                <c:pt idx="5">
                  <c:v>24.2532054984406</c:v>
                </c:pt>
              </c:numCache>
            </c:numRef>
          </c:val>
        </c:ser>
        <c:gapWidth val="310"/>
        <c:overlap val="0"/>
        <c:axId val="37333119"/>
        <c:axId val="26601592"/>
      </c:barChart>
      <c:catAx>
        <c:axId val="37333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01592"/>
        <c:crossesAt val="0"/>
        <c:auto val="1"/>
        <c:lblAlgn val="ctr"/>
        <c:lblOffset val="100"/>
        <c:noMultiLvlLbl val="0"/>
      </c:catAx>
      <c:valAx>
        <c:axId val="2660159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1214574898785"/>
              <c:y val="0.8912790697674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33119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6558704453441"/>
          <c:y val="0.832921511627907"/>
          <c:w val="0.431336032388664"/>
          <c:h val="0.05385174418604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39349581226892"/>
          <c:y val="0.0150530647606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82026710933"/>
          <c:y val="0.0497617500541477"/>
          <c:w val="0.964536331396665"/>
          <c:h val="0.91179337231968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96396555"/>
        <c:axId val="43562100"/>
      </c:barChart>
      <c:catAx>
        <c:axId val="96396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3562100"/>
        <c:crossesAt val="0"/>
        <c:auto val="1"/>
        <c:lblAlgn val="ctr"/>
        <c:lblOffset val="100"/>
        <c:noMultiLvlLbl val="0"/>
      </c:catAx>
      <c:valAx>
        <c:axId val="43562100"/>
        <c:scaling>
          <c:orientation val="maxMin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6555"/>
        <c:crossesAt val="1"/>
        <c:crossBetween val="midCat"/>
        <c:majorUnit val="500"/>
        <c:min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507684644940942"/>
          <c:y val="0.0147892923403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577913761207"/>
          <c:y val="0.0522130930294196"/>
          <c:w val="0.92699587306105"/>
          <c:h val="0.89817121653856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82981826"/>
        <c:axId val="27475370"/>
      </c:barChart>
      <c:catAx>
        <c:axId val="82981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5370"/>
        <c:crossesAt val="0"/>
        <c:auto val="1"/>
        <c:lblAlgn val="ctr"/>
        <c:lblOffset val="100"/>
        <c:noMultiLvlLbl val="0"/>
      </c:catAx>
      <c:valAx>
        <c:axId val="27475370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81826"/>
        <c:crossesAt val="1"/>
        <c:crossBetween val="midCat"/>
        <c:majorUnit val="500"/>
        <c:min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52597125373559"/>
          <c:y val="0.943917307182613"/>
          <c:w val="0.569802191546891"/>
          <c:h val="0.0374238006891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e. Personas de 16 a 64 años con grado de discapacidad reconocido en la Comunidad de Madrid no afiliadas a la Seguridad Social por grupos de edad según tipología de la discapacidad. 2010
Porcentajes veticales</a:t>
            </a:r>
          </a:p>
        </c:rich>
      </c:tx>
      <c:layout>
        <c:manualLayout>
          <c:xMode val="edge"/>
          <c:yMode val="edge"/>
          <c:x val="0.0341314314824249"/>
          <c:y val="0.0178609702079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9750660855898"/>
          <c:w val="0.985226693835965"/>
          <c:h val="0.6528541830392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.e'!$E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e'!$A$13:$A$17</c:f>
              <c:strCache>
                <c:ptCount val="5"/>
                <c:pt idx="0">
                  <c:v>        De 16 a 24 años</c:v>
                </c:pt>
                <c:pt idx="1">
                  <c:v>        De 25 a 34 años</c:v>
                </c:pt>
                <c:pt idx="2">
                  <c:v>        De 35 a 44 años</c:v>
                </c:pt>
                <c:pt idx="3">
                  <c:v>        De 45 a 54 años</c:v>
                </c:pt>
                <c:pt idx="4">
                  <c:v>        De 55 a 64 años</c:v>
                </c:pt>
              </c:strCache>
            </c:strRef>
          </c:cat>
          <c:val>
            <c:numRef>
              <c:f>'2.2.e'!$J$13:$J$17</c:f>
              <c:numCache>
                <c:formatCode>General</c:formatCode>
                <c:ptCount val="5"/>
                <c:pt idx="0">
                  <c:v>4.91348713398403</c:v>
                </c:pt>
                <c:pt idx="1">
                  <c:v>7.35993155025986</c:v>
                </c:pt>
                <c:pt idx="2">
                  <c:v>16.8620864494866</c:v>
                </c:pt>
                <c:pt idx="3">
                  <c:v>28.3004816833566</c:v>
                </c:pt>
                <c:pt idx="4">
                  <c:v>42.5640131829129</c:v>
                </c:pt>
              </c:numCache>
            </c:numRef>
          </c:val>
        </c:ser>
        <c:ser>
          <c:idx val="1"/>
          <c:order val="1"/>
          <c:tx>
            <c:strRef>
              <c:f>'2.2.e'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e'!$A$13:$A$17</c:f>
              <c:strCache>
                <c:ptCount val="5"/>
                <c:pt idx="0">
                  <c:v>        De 16 a 24 años</c:v>
                </c:pt>
                <c:pt idx="1">
                  <c:v>        De 25 a 34 años</c:v>
                </c:pt>
                <c:pt idx="2">
                  <c:v>        De 35 a 44 años</c:v>
                </c:pt>
                <c:pt idx="3">
                  <c:v>        De 45 a 54 años</c:v>
                </c:pt>
                <c:pt idx="4">
                  <c:v>        De 55 a 64 años</c:v>
                </c:pt>
              </c:strCache>
            </c:strRef>
          </c:cat>
          <c:val>
            <c:numRef>
              <c:f>'2.2.e'!$K$13:$K$17</c:f>
              <c:numCache>
                <c:formatCode>General</c:formatCode>
                <c:ptCount val="5"/>
                <c:pt idx="0">
                  <c:v>12.7775591657766</c:v>
                </c:pt>
                <c:pt idx="1">
                  <c:v>17.1369947720501</c:v>
                </c:pt>
                <c:pt idx="2">
                  <c:v>24.9985946371353</c:v>
                </c:pt>
                <c:pt idx="3">
                  <c:v>25.3133959188262</c:v>
                </c:pt>
                <c:pt idx="4">
                  <c:v>19.7734555062117</c:v>
                </c:pt>
              </c:numCache>
            </c:numRef>
          </c:val>
        </c:ser>
        <c:ser>
          <c:idx val="2"/>
          <c:order val="2"/>
          <c:tx>
            <c:strRef>
              <c:f>'2.2.e'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e'!$A$13:$A$17</c:f>
              <c:strCache>
                <c:ptCount val="5"/>
                <c:pt idx="0">
                  <c:v>        De 16 a 24 años</c:v>
                </c:pt>
                <c:pt idx="1">
                  <c:v>        De 25 a 34 años</c:v>
                </c:pt>
                <c:pt idx="2">
                  <c:v>        De 35 a 44 años</c:v>
                </c:pt>
                <c:pt idx="3">
                  <c:v>        De 45 a 54 años</c:v>
                </c:pt>
                <c:pt idx="4">
                  <c:v>        De 55 a 64 años</c:v>
                </c:pt>
              </c:strCache>
            </c:strRef>
          </c:cat>
          <c:val>
            <c:numRef>
              <c:f>'2.2.e'!$L$13:$L$17</c:f>
              <c:numCache>
                <c:formatCode>General</c:formatCode>
                <c:ptCount val="5"/>
                <c:pt idx="0">
                  <c:v>7.4912518745983</c:v>
                </c:pt>
                <c:pt idx="1">
                  <c:v>9.55509533671356</c:v>
                </c:pt>
                <c:pt idx="2">
                  <c:v>16.4036277940441</c:v>
                </c:pt>
                <c:pt idx="3">
                  <c:v>24.6018710276369</c:v>
                </c:pt>
                <c:pt idx="4">
                  <c:v>41.9481539670071</c:v>
                </c:pt>
              </c:numCache>
            </c:numRef>
          </c:val>
        </c:ser>
        <c:gapWidth val="310"/>
        <c:overlap val="0"/>
        <c:axId val="96152421"/>
        <c:axId val="269194"/>
      </c:barChart>
      <c:catAx>
        <c:axId val="96152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194"/>
        <c:crossesAt val="0"/>
        <c:auto val="1"/>
        <c:lblAlgn val="ctr"/>
        <c:lblOffset val="100"/>
        <c:noMultiLvlLbl val="0"/>
      </c:catAx>
      <c:valAx>
        <c:axId val="269194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613007301749"/>
              <c:y val="0.8782596270629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52421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4409916794023"/>
          <c:y val="0.807815960562978"/>
          <c:w val="0.383384275768382"/>
          <c:h val="0.0554404515253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437966349670812"/>
          <c:y val="0.0139088994791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901975128018"/>
          <c:y val="0.0564113931065056"/>
          <c:w val="0.967739575713241"/>
          <c:h val="0.942147844397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67475407"/>
        <c:axId val="7541288"/>
      </c:barChart>
      <c:catAx>
        <c:axId val="67475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541288"/>
        <c:crossesAt val="0"/>
        <c:auto val="1"/>
        <c:lblAlgn val="ctr"/>
        <c:lblOffset val="100"/>
        <c:noMultiLvlLbl val="0"/>
      </c:catAx>
      <c:valAx>
        <c:axId val="7541288"/>
        <c:scaling>
          <c:orientation val="maxMin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75407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419874913134121"/>
          <c:y val="0.0539469673879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189715079917"/>
          <c:y val="0.10042669917708"/>
          <c:w val="0.927380125086866"/>
          <c:h val="0.8635070608554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38765789"/>
        <c:axId val="7406218"/>
      </c:barChart>
      <c:catAx>
        <c:axId val="38765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6218"/>
        <c:crossesAt val="0"/>
        <c:auto val="1"/>
        <c:lblAlgn val="ctr"/>
        <c:lblOffset val="100"/>
        <c:noMultiLvlLbl val="0"/>
      </c:catAx>
      <c:valAx>
        <c:axId val="740621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65789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8547602501737"/>
          <c:y val="0.951234379762268"/>
          <c:w val="0.517303683113273"/>
          <c:h val="0.03586304988316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h. Personas de 16 a 64 años con grado de discapacidad reconocido en la Comunidad de Madrid no afiliadas a la Seguridad Social por grado de la discapacidad según sexo. 2010
Porcentajes horizontales</a:t>
            </a:r>
          </a:p>
        </c:rich>
      </c:tx>
      <c:layout>
        <c:manualLayout>
          <c:xMode val="edge"/>
          <c:yMode val="edge"/>
          <c:x val="0.013030418411812"/>
          <c:y val="0.0195602847977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182933536405"/>
          <c:y val="0.214615444800876"/>
          <c:w val="0.901806489825274"/>
          <c:h val="0.621312886315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.h'!$A$30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h'!$J$9:$L$9</c:f>
              <c:strCache>
                <c:ptCount val="3"/>
                <c:pt idx="0">
                  <c:v>De 33 a 64%</c:v>
                </c:pt>
                <c:pt idx="1">
                  <c:v>De 65 a 74%</c:v>
                </c:pt>
                <c:pt idx="2">
                  <c:v>75% y más</c:v>
                </c:pt>
              </c:strCache>
            </c:strRef>
          </c:cat>
          <c:val>
            <c:numRef>
              <c:f>'2.2.h'!$E$31:$G$31</c:f>
              <c:numCache>
                <c:formatCode>General</c:formatCode>
                <c:ptCount val="3"/>
                <c:pt idx="0">
                  <c:v>47.4096010499571</c:v>
                </c:pt>
                <c:pt idx="1">
                  <c:v>33.8442900169945</c:v>
                </c:pt>
                <c:pt idx="2">
                  <c:v>18.7461089330484</c:v>
                </c:pt>
              </c:numCache>
            </c:numRef>
          </c:val>
        </c:ser>
        <c:ser>
          <c:idx val="1"/>
          <c:order val="1"/>
          <c:tx>
            <c:strRef>
              <c:f>'2.2.h'!$A$4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h'!$J$9:$L$9</c:f>
              <c:strCache>
                <c:ptCount val="3"/>
                <c:pt idx="0">
                  <c:v>De 33 a 64%</c:v>
                </c:pt>
                <c:pt idx="1">
                  <c:v>De 65 a 74%</c:v>
                </c:pt>
                <c:pt idx="2">
                  <c:v>75% y más</c:v>
                </c:pt>
              </c:strCache>
            </c:strRef>
          </c:cat>
          <c:val>
            <c:numRef>
              <c:f>'2.2.h'!$E$50:$G$50</c:f>
              <c:numCache>
                <c:formatCode>General</c:formatCode>
                <c:ptCount val="3"/>
                <c:pt idx="0">
                  <c:v>50.0337952010814</c:v>
                </c:pt>
                <c:pt idx="1">
                  <c:v>32.437760504675</c:v>
                </c:pt>
                <c:pt idx="2">
                  <c:v>17.5284442942436</c:v>
                </c:pt>
              </c:numCache>
            </c:numRef>
          </c:val>
        </c:ser>
        <c:gapWidth val="310"/>
        <c:overlap val="0"/>
        <c:axId val="10003561"/>
        <c:axId val="77431545"/>
      </c:barChart>
      <c:catAx>
        <c:axId val="10003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86571899987308"/>
              <c:y val="0.907440732337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31545"/>
        <c:crossesAt val="0"/>
        <c:auto val="1"/>
        <c:lblAlgn val="ctr"/>
        <c:lblOffset val="100"/>
        <c:noMultiLvlLbl val="0"/>
      </c:catAx>
      <c:valAx>
        <c:axId val="77431545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03561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443414984981"/>
          <c:y val="0.853610828573664"/>
          <c:w val="0.213436561323349"/>
          <c:h val="0.04412800250371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338468794214746"/>
          <c:y val="0.028651924303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742178902688"/>
          <c:y val="0.0510312566446949"/>
          <c:w val="0.963056123251061"/>
          <c:h val="0.93828407399532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"/>
        <c:overlap val="100"/>
        <c:axId val="46282646"/>
        <c:axId val="66198379"/>
      </c:barChart>
      <c:barChart>
        <c:barDir val="bar"/>
        <c:grouping val="stacked"/>
        <c:varyColors val="0"/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34920088"/>
        <c:axId val="8876316"/>
      </c:barChart>
      <c:catAx>
        <c:axId val="46282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6198379"/>
        <c:crossesAt val="0"/>
        <c:auto val="1"/>
        <c:lblAlgn val="ctr"/>
        <c:lblOffset val="100"/>
        <c:noMultiLvlLbl val="0"/>
      </c:catAx>
      <c:valAx>
        <c:axId val="66198379"/>
        <c:scaling>
          <c:orientation val="maxMin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82646"/>
        <c:crossesAt val="1"/>
        <c:crossBetween val="midCat"/>
        <c:majorUnit val="10000"/>
        <c:minorUnit val="10000"/>
      </c:valAx>
      <c:catAx>
        <c:axId val="349200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76316"/>
        <c:auto val="1"/>
        <c:lblAlgn val="ctr"/>
        <c:lblOffset val="100"/>
        <c:noMultiLvlLbl val="0"/>
      </c:catAx>
      <c:valAx>
        <c:axId val="8876316"/>
        <c:scaling>
          <c:orientation val="maxMin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92008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55220646178093"/>
          <c:y val="0.0216729835050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510375623851"/>
          <c:y val="0.0573853627288742"/>
          <c:w val="0.892697662201208"/>
          <c:h val="0.9426146372711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13586747"/>
        <c:axId val="50988239"/>
      </c:barChart>
      <c:catAx>
        <c:axId val="13586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88239"/>
        <c:crossesAt val="0"/>
        <c:auto val="1"/>
        <c:lblAlgn val="ctr"/>
        <c:lblOffset val="100"/>
        <c:noMultiLvlLbl val="0"/>
      </c:catAx>
      <c:valAx>
        <c:axId val="50988239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86747"/>
        <c:crossesAt val="1"/>
        <c:crossBetween val="midCat"/>
        <c:majorUnit val="10000"/>
        <c:minorUnit val="1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3.b.1. Personas de 65 y mas años con grado de discapacidad reconocido en la Comunidad de Madrid por grupos de edad según sexo. 2010
Porcentajes horizontales</a:t>
            </a:r>
          </a:p>
        </c:rich>
      </c:tx>
      <c:layout>
        <c:manualLayout>
          <c:xMode val="edge"/>
          <c:yMode val="edge"/>
          <c:x val="0.0630597622537046"/>
          <c:y val="0.0181343391846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7495521902"/>
          <c:y val="0.145582474974612"/>
          <c:w val="0.972927861911741"/>
          <c:h val="0.7284201363702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.b'!$F$9</c:f>
              <c:strCache>
                <c:ptCount val="1"/>
                <c:pt idx="0">
                  <c:v>Hombres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b'!$A$12:$A$17</c:f>
              <c:strCache>
                <c:ptCount val="6"/>
                <c:pt idx="0">
                  <c:v>    De 65 a 69 años</c:v>
                </c:pt>
                <c:pt idx="1">
                  <c:v>    De 70 a 74 años</c:v>
                </c:pt>
                <c:pt idx="2">
                  <c:v>    De 75 a 79 años</c:v>
                </c:pt>
                <c:pt idx="3">
                  <c:v>    De 80 a 84 años</c:v>
                </c:pt>
                <c:pt idx="4">
                  <c:v>    De 85 a 89 años</c:v>
                </c:pt>
                <c:pt idx="5">
                  <c:v>    De 90 y más años</c:v>
                </c:pt>
              </c:strCache>
            </c:strRef>
          </c:cat>
          <c:val>
            <c:numRef>
              <c:f>'3.b'!$F$12:$F$17</c:f>
              <c:numCache>
                <c:formatCode>General</c:formatCode>
                <c:ptCount val="6"/>
                <c:pt idx="0">
                  <c:v>51.2801514777311</c:v>
                </c:pt>
                <c:pt idx="1">
                  <c:v>48.4668787966445</c:v>
                </c:pt>
                <c:pt idx="2">
                  <c:v>44.5508552698966</c:v>
                </c:pt>
                <c:pt idx="3">
                  <c:v>37.7344284736482</c:v>
                </c:pt>
                <c:pt idx="4">
                  <c:v>32.5863375554834</c:v>
                </c:pt>
                <c:pt idx="5">
                  <c:v>27.6346217376941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b'!$A$12:$A$17</c:f>
              <c:strCache>
                <c:ptCount val="6"/>
                <c:pt idx="0">
                  <c:v>    De 65 a 69 años</c:v>
                </c:pt>
                <c:pt idx="1">
                  <c:v>    De 70 a 74 años</c:v>
                </c:pt>
                <c:pt idx="2">
                  <c:v>    De 75 a 79 años</c:v>
                </c:pt>
                <c:pt idx="3">
                  <c:v>    De 80 a 84 años</c:v>
                </c:pt>
                <c:pt idx="4">
                  <c:v>    De 85 a 89 años</c:v>
                </c:pt>
                <c:pt idx="5">
                  <c:v>    De 90 y más años</c:v>
                </c:pt>
              </c:strCache>
            </c:strRef>
          </c:cat>
          <c:val>
            <c:numRef>
              <c:f>'3.b'!$G$12:$G$17</c:f>
              <c:numCache>
                <c:formatCode>General</c:formatCode>
                <c:ptCount val="6"/>
                <c:pt idx="0">
                  <c:v>48.7198485222689</c:v>
                </c:pt>
                <c:pt idx="1">
                  <c:v>51.5331212033555</c:v>
                </c:pt>
                <c:pt idx="2">
                  <c:v>55.4491447301035</c:v>
                </c:pt>
                <c:pt idx="3">
                  <c:v>62.2655715263518</c:v>
                </c:pt>
                <c:pt idx="4">
                  <c:v>67.4136624445166</c:v>
                </c:pt>
                <c:pt idx="5">
                  <c:v>72.3653782623059</c:v>
                </c:pt>
              </c:numCache>
            </c:numRef>
          </c:val>
        </c:ser>
        <c:gapWidth val="310"/>
        <c:overlap val="0"/>
        <c:axId val="97055964"/>
        <c:axId val="35860924"/>
      </c:barChart>
      <c:catAx>
        <c:axId val="970559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0924"/>
        <c:crossesAt val="0"/>
        <c:auto val="1"/>
        <c:lblAlgn val="ctr"/>
        <c:lblOffset val="100"/>
        <c:noMultiLvlLbl val="0"/>
      </c:catAx>
      <c:valAx>
        <c:axId val="35860924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1367855398144"/>
              <c:y val="0.8895981430436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55964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327145416056"/>
          <c:y val="0.838749455969824"/>
          <c:w val="0.226917440156326"/>
          <c:h val="0.04860002901494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3.b.2. Personas de 65 y mas años con grado de discapacidad reconocido en la Comunidad de Madrid sobre población total por grupos de edad según sexo. 2010</a:t>
            </a:r>
          </a:p>
        </c:rich>
      </c:tx>
      <c:layout>
        <c:manualLayout>
          <c:xMode val="edge"/>
          <c:yMode val="edge"/>
          <c:x val="0.00978818370463177"/>
          <c:y val="0.020019218449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853529619044"/>
          <c:y val="0.117953235105701"/>
          <c:w val="0.967190008222074"/>
          <c:h val="0.7286995515695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cat>
            <c:multiLvlStrRef>
              <c:f>'3.b'!$A$12:$A$17</c:f>
              <c:multiLvlStrCache>
                <c:ptCount val="1"/>
                <c:lvl>
                  <c:pt idx="0">
                    <c:v>    De 90 y más años</c:v>
                  </c:pt>
                </c:lvl>
                <c:lvl>
                  <c:pt idx="0">
                    <c:v>    De 85 a 89 años</c:v>
                  </c:pt>
                </c:lvl>
                <c:lvl>
                  <c:pt idx="0">
                    <c:v>    De 80 a 84 años</c:v>
                  </c:pt>
                </c:lvl>
                <c:lvl>
                  <c:pt idx="0">
                    <c:v>    De 75 a 79 años</c:v>
                  </c:pt>
                </c:lvl>
                <c:lvl>
                  <c:pt idx="0">
                    <c:v>    De 70 a 74 años</c:v>
                  </c:pt>
                </c:lvl>
                <c:lvl>
                  <c:pt idx="0">
                    <c:v>    De 65 a 69 año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  <c:cat>
            <c:multiLvlStrRef>
              <c:f>'3.b'!$A$12:$A$17</c:f>
              <c:multiLvlStrCache>
                <c:ptCount val="1"/>
                <c:lvl>
                  <c:pt idx="0">
                    <c:v>    De 90 y más años</c:v>
                  </c:pt>
                </c:lvl>
                <c:lvl>
                  <c:pt idx="0">
                    <c:v>    De 85 a 89 años</c:v>
                  </c:pt>
                </c:lvl>
                <c:lvl>
                  <c:pt idx="0">
                    <c:v>    De 80 a 84 años</c:v>
                  </c:pt>
                </c:lvl>
                <c:lvl>
                  <c:pt idx="0">
                    <c:v>    De 75 a 79 años</c:v>
                  </c:pt>
                </c:lvl>
                <c:lvl>
                  <c:pt idx="0">
                    <c:v>    De 70 a 74 años</c:v>
                  </c:pt>
                </c:lvl>
                <c:lvl>
                  <c:pt idx="0">
                    <c:v>    De 65 a 69 años</c:v>
                  </c:pt>
                </c:lvl>
              </c:multiLvlStrCache>
            </c:multiLvlStrRef>
          </c:cat>
        </c:ser>
        <c:gapWidth val="150"/>
        <c:overlap val="0"/>
        <c:axId val="3385284"/>
        <c:axId val="81034090"/>
      </c:barChart>
      <c:catAx>
        <c:axId val="3385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978818370463177"/>
              <c:y val="0.9053491351697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34090"/>
        <c:crossesAt val="0"/>
        <c:auto val="1"/>
        <c:lblAlgn val="ctr"/>
        <c:lblOffset val="100"/>
        <c:noMultiLvlLbl val="0"/>
      </c:catAx>
      <c:valAx>
        <c:axId val="81034090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5284"/>
        <c:crossesAt val="1"/>
        <c:crossBetween val="midCat"/>
        <c:majorUnit val="0.05"/>
        <c:min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2810383305274"/>
          <c:y val="0.881326073030109"/>
          <c:w val="0.187854821659293"/>
          <c:h val="0.04516335682254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f.2. Personas con grado de discapacidad reconocido en la Comunidad de Madrid por grupos de edad según tipología de la discapacidad. 2010</a:t>
            </a:r>
          </a:p>
        </c:rich>
      </c:tx>
      <c:layout>
        <c:manualLayout>
          <c:xMode val="edge"/>
          <c:yMode val="edge"/>
          <c:x val="0.0304967426710098"/>
          <c:y val="0.0180264967783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436482084691"/>
          <c:y val="0.139289075508579"/>
          <c:w val="0.949918566775244"/>
          <c:h val="0.68725114023021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!$E$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f!$E$13:$E$18</c:f>
              <c:numCache>
                <c:formatCode>General</c:formatCode>
                <c:ptCount val="6"/>
                <c:pt idx="0">
                  <c:v>40.9664885866926</c:v>
                </c:pt>
                <c:pt idx="1">
                  <c:v>32.7703675271087</c:v>
                </c:pt>
                <c:pt idx="2">
                  <c:v>45.9469350411711</c:v>
                </c:pt>
                <c:pt idx="3">
                  <c:v>64.4206800548188</c:v>
                </c:pt>
                <c:pt idx="4">
                  <c:v>73.214761524114</c:v>
                </c:pt>
                <c:pt idx="5">
                  <c:v>70.0366196613187</c:v>
                </c:pt>
              </c:numCache>
            </c:numRef>
          </c:val>
        </c:ser>
        <c:ser>
          <c:idx val="1"/>
          <c:order val="1"/>
          <c:tx>
            <c:strRef>
              <c:f>f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f!$F$13:$F$18</c:f>
              <c:numCache>
                <c:formatCode>General</c:formatCode>
                <c:ptCount val="6"/>
                <c:pt idx="0">
                  <c:v>48.0330257406508</c:v>
                </c:pt>
                <c:pt idx="1">
                  <c:v>55.3497744938106</c:v>
                </c:pt>
                <c:pt idx="2">
                  <c:v>40.1330782666556</c:v>
                </c:pt>
                <c:pt idx="3">
                  <c:v>19.6117363951267</c:v>
                </c:pt>
                <c:pt idx="4">
                  <c:v>9.26592059685585</c:v>
                </c:pt>
                <c:pt idx="5">
                  <c:v>8.72397677382807</c:v>
                </c:pt>
              </c:numCache>
            </c:numRef>
          </c:val>
        </c:ser>
        <c:ser>
          <c:idx val="2"/>
          <c:order val="2"/>
          <c:tx>
            <c:strRef>
              <c:f>f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f!$G$13:$G$18</c:f>
              <c:numCache>
                <c:formatCode>General</c:formatCode>
                <c:ptCount val="6"/>
                <c:pt idx="0">
                  <c:v>11.0004856726566</c:v>
                </c:pt>
                <c:pt idx="1">
                  <c:v>11.8798579790807</c:v>
                </c:pt>
                <c:pt idx="2">
                  <c:v>13.9199866921733</c:v>
                </c:pt>
                <c:pt idx="3">
                  <c:v>15.9675835500545</c:v>
                </c:pt>
                <c:pt idx="4">
                  <c:v>17.5193178790301</c:v>
                </c:pt>
                <c:pt idx="5">
                  <c:v>21.2394035648532</c:v>
                </c:pt>
              </c:numCache>
            </c:numRef>
          </c:val>
        </c:ser>
        <c:gapWidth val="310"/>
        <c:overlap val="100"/>
        <c:axId val="55280300"/>
        <c:axId val="61248836"/>
      </c:barChart>
      <c:catAx>
        <c:axId val="55280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48836"/>
        <c:crossesAt val="0"/>
        <c:auto val="1"/>
        <c:lblAlgn val="ctr"/>
        <c:lblOffset val="100"/>
        <c:noMultiLvlLbl val="0"/>
      </c:catAx>
      <c:valAx>
        <c:axId val="612488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1384364820847"/>
              <c:y val="0.91247375660609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80300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8697068403909"/>
          <c:y val="0.831535510026786"/>
          <c:w val="0.364861563517915"/>
          <c:h val="0.0561789618475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407218992248062"/>
          <c:y val="0.0283172798568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520671834625"/>
          <c:y val="0.0576872466971946"/>
          <c:w val="0.961805555555556"/>
          <c:h val="0.91989052055371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74748569"/>
        <c:axId val="16352434"/>
      </c:barChart>
      <c:catAx>
        <c:axId val="74748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6352434"/>
        <c:crossesAt val="0"/>
        <c:auto val="1"/>
        <c:lblAlgn val="ctr"/>
        <c:lblOffset val="100"/>
        <c:noMultiLvlLbl val="0"/>
      </c:catAx>
      <c:valAx>
        <c:axId val="16352434"/>
        <c:scaling>
          <c:orientation val="maxMin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48569"/>
        <c:crossesAt val="1"/>
        <c:crossBetween val="midCat"/>
        <c:majorUnit val="1000"/>
        <c:min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512745863807427"/>
          <c:y val="0.0146257076955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403962223958"/>
          <c:y val="0.0491193122247851"/>
          <c:w val="0.9200454448626"/>
          <c:h val="0.90752778360243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86730692"/>
        <c:axId val="91412189"/>
      </c:barChart>
      <c:catAx>
        <c:axId val="86730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12189"/>
        <c:crossesAt val="0"/>
        <c:auto val="1"/>
        <c:lblAlgn val="ctr"/>
        <c:lblOffset val="100"/>
        <c:noMultiLvlLbl val="0"/>
      </c:catAx>
      <c:valAx>
        <c:axId val="91412189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0692"/>
        <c:crossesAt val="1"/>
        <c:crossBetween val="midCat"/>
        <c:majorUnit val="1000"/>
        <c:min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79649222466804"/>
          <c:y val="0.949412874816523"/>
          <c:w val="0.573670382730952"/>
          <c:h val="0.03700985531557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3.e. Personas de 65 y mas años con grado de discapacidad reconocido en la Comunidad de Madrid por grupos de edad según tipología de la discapacidad. 2010
Porcentajes veticales</a:t>
            </a:r>
          </a:p>
        </c:rich>
      </c:tx>
      <c:layout>
        <c:manualLayout>
          <c:xMode val="edge"/>
          <c:yMode val="edge"/>
          <c:x val="0.0396818681783569"/>
          <c:y val="0.0248096730855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85912513749"/>
          <c:y val="0.211733094491715"/>
          <c:w val="0.942211693036636"/>
          <c:h val="0.608150470219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.e'!$E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e'!$A$13:$A$18</c:f>
              <c:strCache>
                <c:ptCount val="6"/>
                <c:pt idx="0">
                  <c:v>        De 65 a 69 años</c:v>
                </c:pt>
                <c:pt idx="1">
                  <c:v>        De 70 a 74 años</c:v>
                </c:pt>
                <c:pt idx="2">
                  <c:v>        De 75 a 79 años</c:v>
                </c:pt>
                <c:pt idx="3">
                  <c:v>        De 80 a 84 años</c:v>
                </c:pt>
                <c:pt idx="4">
                  <c:v>        De 85 a 89 años</c:v>
                </c:pt>
                <c:pt idx="5">
                  <c:v>        De 90 y más años</c:v>
                </c:pt>
              </c:strCache>
            </c:strRef>
          </c:cat>
          <c:val>
            <c:numRef>
              <c:f>'3.e'!$J$13:$J$18</c:f>
              <c:numCache>
                <c:formatCode>General</c:formatCode>
                <c:ptCount val="6"/>
                <c:pt idx="0">
                  <c:v>25.7212605415002</c:v>
                </c:pt>
                <c:pt idx="1">
                  <c:v>23.0625832223702</c:v>
                </c:pt>
                <c:pt idx="2">
                  <c:v>21.2886521674804</c:v>
                </c:pt>
                <c:pt idx="3">
                  <c:v>15.3217931646693</c:v>
                </c:pt>
                <c:pt idx="4">
                  <c:v>9.02352418996893</c:v>
                </c:pt>
                <c:pt idx="5">
                  <c:v>5.58218671401095</c:v>
                </c:pt>
              </c:numCache>
            </c:numRef>
          </c:val>
        </c:ser>
        <c:ser>
          <c:idx val="1"/>
          <c:order val="1"/>
          <c:tx>
            <c:strRef>
              <c:f>'3.e'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e'!$A$13:$A$18</c:f>
              <c:strCache>
                <c:ptCount val="6"/>
                <c:pt idx="0">
                  <c:v>        De 65 a 69 años</c:v>
                </c:pt>
                <c:pt idx="1">
                  <c:v>        De 70 a 74 años</c:v>
                </c:pt>
                <c:pt idx="2">
                  <c:v>        De 75 a 79 años</c:v>
                </c:pt>
                <c:pt idx="3">
                  <c:v>        De 80 a 84 años</c:v>
                </c:pt>
                <c:pt idx="4">
                  <c:v>        De 85 a 89 años</c:v>
                </c:pt>
                <c:pt idx="5">
                  <c:v>        De 90 y más años</c:v>
                </c:pt>
              </c:strCache>
            </c:strRef>
          </c:cat>
          <c:val>
            <c:numRef>
              <c:f>'3.e'!$K$13:$K$18</c:f>
              <c:numCache>
                <c:formatCode>General</c:formatCode>
                <c:ptCount val="6"/>
                <c:pt idx="0">
                  <c:v>29.8526812021214</c:v>
                </c:pt>
                <c:pt idx="1">
                  <c:v>19.3282262816735</c:v>
                </c:pt>
                <c:pt idx="2">
                  <c:v>17.3600471420153</c:v>
                </c:pt>
                <c:pt idx="3">
                  <c:v>14.0954625810253</c:v>
                </c:pt>
                <c:pt idx="4">
                  <c:v>10.9015910430171</c:v>
                </c:pt>
                <c:pt idx="5">
                  <c:v>8.46199175014732</c:v>
                </c:pt>
              </c:numCache>
            </c:numRef>
          </c:val>
        </c:ser>
        <c:ser>
          <c:idx val="2"/>
          <c:order val="2"/>
          <c:tx>
            <c:strRef>
              <c:f>'3.e'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e'!$A$13:$A$18</c:f>
              <c:strCache>
                <c:ptCount val="6"/>
                <c:pt idx="0">
                  <c:v>        De 65 a 69 años</c:v>
                </c:pt>
                <c:pt idx="1">
                  <c:v>        De 70 a 74 años</c:v>
                </c:pt>
                <c:pt idx="2">
                  <c:v>        De 75 a 79 años</c:v>
                </c:pt>
                <c:pt idx="3">
                  <c:v>        De 80 a 84 años</c:v>
                </c:pt>
                <c:pt idx="4">
                  <c:v>        De 85 a 89 años</c:v>
                </c:pt>
                <c:pt idx="5">
                  <c:v>        De 90 y más años</c:v>
                </c:pt>
              </c:strCache>
            </c:strRef>
          </c:cat>
          <c:val>
            <c:numRef>
              <c:f>'3.e'!$L$13:$L$18</c:f>
              <c:numCache>
                <c:formatCode>General</c:formatCode>
                <c:ptCount val="6"/>
                <c:pt idx="0">
                  <c:v>23.7981292147052</c:v>
                </c:pt>
                <c:pt idx="1">
                  <c:v>19.1102893191212</c:v>
                </c:pt>
                <c:pt idx="2">
                  <c:v>19.9260387209049</c:v>
                </c:pt>
                <c:pt idx="3">
                  <c:v>16.6304111376985</c:v>
                </c:pt>
                <c:pt idx="4">
                  <c:v>12.0350228409833</c:v>
                </c:pt>
                <c:pt idx="5">
                  <c:v>8.50010876658691</c:v>
                </c:pt>
              </c:numCache>
            </c:numRef>
          </c:val>
        </c:ser>
        <c:gapWidth val="310"/>
        <c:overlap val="0"/>
        <c:axId val="39332297"/>
        <c:axId val="87706225"/>
      </c:barChart>
      <c:catAx>
        <c:axId val="39332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06225"/>
        <c:crossesAt val="0"/>
        <c:auto val="1"/>
        <c:lblAlgn val="ctr"/>
        <c:lblOffset val="100"/>
        <c:noMultiLvlLbl val="0"/>
      </c:catAx>
      <c:valAx>
        <c:axId val="8770622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 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5338861155766"/>
              <c:y val="0.8758620689655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32297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827058126745"/>
          <c:y val="0.785579937304075"/>
          <c:w val="0.392503595904899"/>
          <c:h val="0.06950291088222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401456310679612"/>
          <c:y val="0.0134931727771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1003236246"/>
          <c:y val="0.0358026018707666"/>
          <c:w val="0.977588996763754"/>
          <c:h val="0.95957423932910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44185706"/>
        <c:axId val="393826"/>
      </c:barChart>
      <c:catAx>
        <c:axId val="44185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93826"/>
        <c:crossesAt val="0"/>
        <c:auto val="1"/>
        <c:lblAlgn val="ctr"/>
        <c:lblOffset val="100"/>
        <c:noMultiLvlLbl val="0"/>
      </c:catAx>
      <c:valAx>
        <c:axId val="393826"/>
        <c:scaling>
          <c:orientation val="maxMin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85706"/>
        <c:crossesAt val="1"/>
        <c:crossBetween val="midCat"/>
        <c:majorUnit val="1000"/>
        <c:min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426353393789503"/>
          <c:y val="0.0235360475848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33690574334"/>
          <c:y val="0.052045944005743"/>
          <c:w val="0.917628469359714"/>
          <c:h val="0.91872628448364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27236368"/>
        <c:axId val="44019456"/>
      </c:barChart>
      <c:catAx>
        <c:axId val="27236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19456"/>
        <c:crossesAt val="0"/>
        <c:auto val="1"/>
        <c:lblAlgn val="ctr"/>
        <c:lblOffset val="100"/>
        <c:noMultiLvlLbl val="0"/>
      </c:catAx>
      <c:valAx>
        <c:axId val="44019456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36368"/>
        <c:crossesAt val="1"/>
        <c:crossBetween val="midCat"/>
        <c:majorUnit val="1000"/>
        <c:min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439406430338"/>
          <c:y val="0.950876833145319"/>
          <c:w val="0.538059906567738"/>
          <c:h val="0.03620141523946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3.h. Personas de 65 y mas años con grado de discapacidad reconocido en la Comunidad de Madrid por grado de la discapacidad según sexo. 2010
Porcentajes horizontales</a:t>
            </a:r>
          </a:p>
        </c:rich>
      </c:tx>
      <c:layout>
        <c:manualLayout>
          <c:xMode val="edge"/>
          <c:yMode val="edge"/>
          <c:x val="0.0464685615848407"/>
          <c:y val="0.0195602847977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2721791559"/>
          <c:y val="0.176199045458102"/>
          <c:w val="0.897502153316107"/>
          <c:h val="0.643689852124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h'!$A$3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h'!$J$9:$L$9</c:f>
              <c:strCache>
                <c:ptCount val="3"/>
                <c:pt idx="0">
                  <c:v>De 33 a 64%</c:v>
                </c:pt>
                <c:pt idx="1">
                  <c:v>De 65 a 74%</c:v>
                </c:pt>
                <c:pt idx="2">
                  <c:v>75% y más</c:v>
                </c:pt>
              </c:strCache>
            </c:strRef>
          </c:cat>
          <c:val>
            <c:numRef>
              <c:f>'3.h'!$E$32:$G$32</c:f>
              <c:numCache>
                <c:formatCode>General</c:formatCode>
                <c:ptCount val="3"/>
                <c:pt idx="0">
                  <c:v>57.4167994976573</c:v>
                </c:pt>
                <c:pt idx="1">
                  <c:v>24.7959232961407</c:v>
                </c:pt>
                <c:pt idx="2">
                  <c:v>17.787277206202</c:v>
                </c:pt>
              </c:numCache>
            </c:numRef>
          </c:val>
        </c:ser>
        <c:ser>
          <c:idx val="1"/>
          <c:order val="1"/>
          <c:tx>
            <c:strRef>
              <c:f>'3.h'!$A$5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h'!$J$9:$L$9</c:f>
              <c:strCache>
                <c:ptCount val="3"/>
                <c:pt idx="0">
                  <c:v>De 33 a 64%</c:v>
                </c:pt>
                <c:pt idx="1">
                  <c:v>De 65 a 74%</c:v>
                </c:pt>
                <c:pt idx="2">
                  <c:v>75% y más</c:v>
                </c:pt>
              </c:strCache>
            </c:strRef>
          </c:cat>
          <c:val>
            <c:numRef>
              <c:f>'3.h'!$E$52:$G$52</c:f>
              <c:numCache>
                <c:formatCode>General</c:formatCode>
                <c:ptCount val="3"/>
                <c:pt idx="0">
                  <c:v>49.21876472473</c:v>
                </c:pt>
                <c:pt idx="1">
                  <c:v>25.2558569086077</c:v>
                </c:pt>
                <c:pt idx="2">
                  <c:v>25.5253783666623</c:v>
                </c:pt>
              </c:numCache>
            </c:numRef>
          </c:val>
        </c:ser>
        <c:gapWidth val="310"/>
        <c:overlap val="0"/>
        <c:axId val="25436891"/>
        <c:axId val="764456"/>
      </c:barChart>
      <c:catAx>
        <c:axId val="25436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7665805340224"/>
              <c:y val="0.907440732337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456"/>
        <c:crossesAt val="0"/>
        <c:auto val="1"/>
        <c:lblAlgn val="ctr"/>
        <c:lblOffset val="100"/>
        <c:noMultiLvlLbl val="0"/>
      </c:catAx>
      <c:valAx>
        <c:axId val="76445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36891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7321274763135"/>
          <c:y val="0.854314998826383"/>
          <c:w val="0.358570198105082"/>
          <c:h val="0.04412800250371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a!A4"/><Relationship Id="rId3" Type="http://schemas.openxmlformats.org/officeDocument/2006/relationships/image" Target="../media/image2.png"/><Relationship Id="rId4" Type="http://schemas.openxmlformats.org/officeDocument/2006/relationships/hyperlink" Target="#b!A65"/><Relationship Id="rId5" Type="http://schemas.openxmlformats.org/officeDocument/2006/relationships/image" Target="../media/image2.png"/><Relationship Id="rId6" Type="http://schemas.openxmlformats.org/officeDocument/2006/relationships/hyperlink" Target="#d!A68"/><Relationship Id="rId7" Type="http://schemas.openxmlformats.org/officeDocument/2006/relationships/image" Target="../media/image2.png"/><Relationship Id="rId8" Type="http://schemas.openxmlformats.org/officeDocument/2006/relationships/hyperlink" Target="#e!A4"/><Relationship Id="rId9" Type="http://schemas.openxmlformats.org/officeDocument/2006/relationships/image" Target="../media/image2.png"/><Relationship Id="rId10" Type="http://schemas.openxmlformats.org/officeDocument/2006/relationships/hyperlink" Target="#f!A93"/><Relationship Id="rId11" Type="http://schemas.openxmlformats.org/officeDocument/2006/relationships/image" Target="../media/image2.png"/><Relationship Id="rId12" Type="http://schemas.openxmlformats.org/officeDocument/2006/relationships/hyperlink" Target="#g!A84"/><Relationship Id="rId13" Type="http://schemas.openxmlformats.org/officeDocument/2006/relationships/image" Target="../media/image2.png"/><Relationship Id="rId14" Type="http://schemas.openxmlformats.org/officeDocument/2006/relationships/hyperlink" Target="#i!A69"/><Relationship Id="rId15" Type="http://schemas.openxmlformats.org/officeDocument/2006/relationships/image" Target="../media/image2.png"/><Relationship Id="rId16" Type="http://schemas.openxmlformats.org/officeDocument/2006/relationships/hyperlink" Target="#j!A4"/><Relationship Id="rId17" Type="http://schemas.openxmlformats.org/officeDocument/2006/relationships/image" Target="../media/image2.png"/><Relationship Id="rId18" Type="http://schemas.openxmlformats.org/officeDocument/2006/relationships/hyperlink" Target="#k!A108"/><Relationship Id="rId19" Type="http://schemas.openxmlformats.org/officeDocument/2006/relationships/image" Target="../media/image2.png"/><Relationship Id="rId20" Type="http://schemas.openxmlformats.org/officeDocument/2006/relationships/hyperlink" Target="#l!A84"/><Relationship Id="rId21" Type="http://schemas.openxmlformats.org/officeDocument/2006/relationships/image" Target="../media/image2.png"/><Relationship Id="rId22" Type="http://schemas.openxmlformats.org/officeDocument/2006/relationships/hyperlink" Target="#o!A69"/><Relationship Id="rId23" Type="http://schemas.openxmlformats.org/officeDocument/2006/relationships/image" Target="../media/image2.png"/><Relationship Id="rId24" Type="http://schemas.openxmlformats.org/officeDocument/2006/relationships/hyperlink" Target="#p!A73"/><Relationship Id="rId25" Type="http://schemas.openxmlformats.org/officeDocument/2006/relationships/image" Target="../media/image2.png"/><Relationship Id="rId26" Type="http://schemas.openxmlformats.org/officeDocument/2006/relationships/hyperlink" Target="#q!A4"/><Relationship Id="rId27" Type="http://schemas.openxmlformats.org/officeDocument/2006/relationships/image" Target="../media/image2.png"/><Relationship Id="rId28" Type="http://schemas.openxmlformats.org/officeDocument/2006/relationships/hyperlink" Target="#r!A62"/><Relationship Id="rId29" Type="http://schemas.openxmlformats.org/officeDocument/2006/relationships/image" Target="../media/image2.png"/><Relationship Id="rId30" Type="http://schemas.openxmlformats.org/officeDocument/2006/relationships/hyperlink" Target="#s!A62"/><Relationship Id="rId31" Type="http://schemas.openxmlformats.org/officeDocument/2006/relationships/image" Target="../media/image2.png"/><Relationship Id="rId32" Type="http://schemas.openxmlformats.org/officeDocument/2006/relationships/hyperlink" Target="#&apos;1.a&apos;!A4"/><Relationship Id="rId33" Type="http://schemas.openxmlformats.org/officeDocument/2006/relationships/image" Target="../media/image2.png"/><Relationship Id="rId34" Type="http://schemas.openxmlformats.org/officeDocument/2006/relationships/hyperlink" Target="#&apos;1.b&apos;!A59"/><Relationship Id="rId35" Type="http://schemas.openxmlformats.org/officeDocument/2006/relationships/image" Target="../media/image2.png"/><Relationship Id="rId36" Type="http://schemas.openxmlformats.org/officeDocument/2006/relationships/hyperlink" Target="#&apos;1.d&apos;!A4"/><Relationship Id="rId37" Type="http://schemas.openxmlformats.org/officeDocument/2006/relationships/image" Target="../media/image2.png"/><Relationship Id="rId38" Type="http://schemas.openxmlformats.org/officeDocument/2006/relationships/hyperlink" Target="#&apos;1.e&apos;!A75"/><Relationship Id="rId39" Type="http://schemas.openxmlformats.org/officeDocument/2006/relationships/image" Target="../media/image2.png"/><Relationship Id="rId40" Type="http://schemas.openxmlformats.org/officeDocument/2006/relationships/hyperlink" Target="#&apos;1.g&apos;!A4"/><Relationship Id="rId41" Type="http://schemas.openxmlformats.org/officeDocument/2006/relationships/image" Target="../media/image2.png"/><Relationship Id="rId42" Type="http://schemas.openxmlformats.org/officeDocument/2006/relationships/hyperlink" Target="#&apos;1.h&apos;!A94"/><Relationship Id="rId43" Type="http://schemas.openxmlformats.org/officeDocument/2006/relationships/image" Target="../media/image2.png"/><Relationship Id="rId44" Type="http://schemas.openxmlformats.org/officeDocument/2006/relationships/hyperlink" Target="#&apos;2.a&apos;!A4"/><Relationship Id="rId45" Type="http://schemas.openxmlformats.org/officeDocument/2006/relationships/image" Target="../media/image2.png"/><Relationship Id="rId46" Type="http://schemas.openxmlformats.org/officeDocument/2006/relationships/hyperlink" Target="#&apos;2.b&apos;!A63"/><Relationship Id="rId47" Type="http://schemas.openxmlformats.org/officeDocument/2006/relationships/image" Target="../media/image2.png"/><Relationship Id="rId48" Type="http://schemas.openxmlformats.org/officeDocument/2006/relationships/hyperlink" Target="#&apos;2.d&apos;!A4"/><Relationship Id="rId49" Type="http://schemas.openxmlformats.org/officeDocument/2006/relationships/image" Target="../media/image2.png"/><Relationship Id="rId50" Type="http://schemas.openxmlformats.org/officeDocument/2006/relationships/hyperlink" Target="#&apos;2.e&apos;!A87"/><Relationship Id="rId51" Type="http://schemas.openxmlformats.org/officeDocument/2006/relationships/image" Target="../media/image2.png"/><Relationship Id="rId52" Type="http://schemas.openxmlformats.org/officeDocument/2006/relationships/hyperlink" Target="#&apos;2.g&apos;!A4"/><Relationship Id="rId53" Type="http://schemas.openxmlformats.org/officeDocument/2006/relationships/image" Target="../media/image2.png"/><Relationship Id="rId54" Type="http://schemas.openxmlformats.org/officeDocument/2006/relationships/hyperlink" Target="#&apos;2.h&apos;!A100"/><Relationship Id="rId55" Type="http://schemas.openxmlformats.org/officeDocument/2006/relationships/image" Target="../media/image2.png"/><Relationship Id="rId56" Type="http://schemas.openxmlformats.org/officeDocument/2006/relationships/hyperlink" Target="#&apos;2.1.a&apos;!A4"/><Relationship Id="rId57" Type="http://schemas.openxmlformats.org/officeDocument/2006/relationships/image" Target="../media/image2.png"/><Relationship Id="rId58" Type="http://schemas.openxmlformats.org/officeDocument/2006/relationships/hyperlink" Target="#&apos;2.1.b&apos;!A62"/><Relationship Id="rId59" Type="http://schemas.openxmlformats.org/officeDocument/2006/relationships/image" Target="../media/image2.png"/><Relationship Id="rId60" Type="http://schemas.openxmlformats.org/officeDocument/2006/relationships/hyperlink" Target="#&apos;2.1.c&apos;!A4"/><Relationship Id="rId61" Type="http://schemas.openxmlformats.org/officeDocument/2006/relationships/image" Target="../media/image2.png"/><Relationship Id="rId62" Type="http://schemas.openxmlformats.org/officeDocument/2006/relationships/hyperlink" Target="#&apos;2.1.d&apos;!A54"/><Relationship Id="rId63" Type="http://schemas.openxmlformats.org/officeDocument/2006/relationships/image" Target="../media/image2.png"/><Relationship Id="rId64" Type="http://schemas.openxmlformats.org/officeDocument/2006/relationships/hyperlink" Target="#&apos;2.1.e&apos;!A90"/><Relationship Id="rId65" Type="http://schemas.openxmlformats.org/officeDocument/2006/relationships/image" Target="../media/image2.png"/><Relationship Id="rId66" Type="http://schemas.openxmlformats.org/officeDocument/2006/relationships/hyperlink" Target="#&apos;2.1.f&apos;!A55"/><Relationship Id="rId67" Type="http://schemas.openxmlformats.org/officeDocument/2006/relationships/image" Target="../media/image2.png"/><Relationship Id="rId68" Type="http://schemas.openxmlformats.org/officeDocument/2006/relationships/hyperlink" Target="#&apos;2.1.g&apos;!A55"/><Relationship Id="rId69" Type="http://schemas.openxmlformats.org/officeDocument/2006/relationships/image" Target="../media/image2.png"/><Relationship Id="rId70" Type="http://schemas.openxmlformats.org/officeDocument/2006/relationships/hyperlink" Target="#&apos;2.1.h&apos;!A71"/><Relationship Id="rId71" Type="http://schemas.openxmlformats.org/officeDocument/2006/relationships/image" Target="../media/image2.png"/><Relationship Id="rId72" Type="http://schemas.openxmlformats.org/officeDocument/2006/relationships/hyperlink" Target="#&apos;2.1.i&apos;!A73"/><Relationship Id="rId73" Type="http://schemas.openxmlformats.org/officeDocument/2006/relationships/image" Target="../media/image2.png"/><Relationship Id="rId74" Type="http://schemas.openxmlformats.org/officeDocument/2006/relationships/hyperlink" Target="#&apos;2.1.1.a&apos;!A4"/><Relationship Id="rId75" Type="http://schemas.openxmlformats.org/officeDocument/2006/relationships/image" Target="../media/image2.png"/><Relationship Id="rId76" Type="http://schemas.openxmlformats.org/officeDocument/2006/relationships/hyperlink" Target="#&apos;2.1.1.b&apos;!A84"/><Relationship Id="rId77" Type="http://schemas.openxmlformats.org/officeDocument/2006/relationships/image" Target="../media/image2.png"/><Relationship Id="rId78" Type="http://schemas.openxmlformats.org/officeDocument/2006/relationships/hyperlink" Target="#&apos;2.1.1.c&apos;!A85"/><Relationship Id="rId79" Type="http://schemas.openxmlformats.org/officeDocument/2006/relationships/image" Target="../media/image2.png"/><Relationship Id="rId80" Type="http://schemas.openxmlformats.org/officeDocument/2006/relationships/hyperlink" Target="#&apos;2.1.1.d&apos;!A83"/><Relationship Id="rId81" Type="http://schemas.openxmlformats.org/officeDocument/2006/relationships/image" Target="../media/image2.png"/><Relationship Id="rId82" Type="http://schemas.openxmlformats.org/officeDocument/2006/relationships/hyperlink" Target="#&apos;2.1.1.e&apos;!A83"/><Relationship Id="rId83" Type="http://schemas.openxmlformats.org/officeDocument/2006/relationships/image" Target="../media/image2.png"/><Relationship Id="rId84" Type="http://schemas.openxmlformats.org/officeDocument/2006/relationships/hyperlink" Target="#&apos;2.1.1.f&apos;!A85"/><Relationship Id="rId85" Type="http://schemas.openxmlformats.org/officeDocument/2006/relationships/image" Target="../media/image2.png"/><Relationship Id="rId86" Type="http://schemas.openxmlformats.org/officeDocument/2006/relationships/hyperlink" Target="#&apos;2.1.1.g&apos;!A85"/><Relationship Id="rId87" Type="http://schemas.openxmlformats.org/officeDocument/2006/relationships/image" Target="../media/image2.png"/><Relationship Id="rId88" Type="http://schemas.openxmlformats.org/officeDocument/2006/relationships/hyperlink" Target="#&apos;2.1.1.h&apos;!A85"/><Relationship Id="rId89" Type="http://schemas.openxmlformats.org/officeDocument/2006/relationships/image" Target="../media/image2.png"/><Relationship Id="rId90" Type="http://schemas.openxmlformats.org/officeDocument/2006/relationships/hyperlink" Target="#&apos;2.1.1.i&apos;!A85"/><Relationship Id="rId91" Type="http://schemas.openxmlformats.org/officeDocument/2006/relationships/image" Target="../media/image2.png"/><Relationship Id="rId92" Type="http://schemas.openxmlformats.org/officeDocument/2006/relationships/hyperlink" Target="#&apos;2.1.1.j&apos;!A86"/><Relationship Id="rId93" Type="http://schemas.openxmlformats.org/officeDocument/2006/relationships/image" Target="../media/image2.png"/><Relationship Id="rId94" Type="http://schemas.openxmlformats.org/officeDocument/2006/relationships/hyperlink" Target="#&apos;2.1.1.k&apos;!A85"/><Relationship Id="rId95" Type="http://schemas.openxmlformats.org/officeDocument/2006/relationships/image" Target="../media/image2.png"/><Relationship Id="rId96" Type="http://schemas.openxmlformats.org/officeDocument/2006/relationships/hyperlink" Target="#&apos;2.2.a&apos;!A4"/><Relationship Id="rId97" Type="http://schemas.openxmlformats.org/officeDocument/2006/relationships/image" Target="../media/image2.png"/><Relationship Id="rId98" Type="http://schemas.openxmlformats.org/officeDocument/2006/relationships/hyperlink" Target="#&apos;2.2.b&apos;!A64"/><Relationship Id="rId99" Type="http://schemas.openxmlformats.org/officeDocument/2006/relationships/image" Target="../media/image2.png"/><Relationship Id="rId100" Type="http://schemas.openxmlformats.org/officeDocument/2006/relationships/hyperlink" Target="#&apos;2.2.d&apos;!A4"/><Relationship Id="rId101" Type="http://schemas.openxmlformats.org/officeDocument/2006/relationships/image" Target="../media/image2.png"/><Relationship Id="rId102" Type="http://schemas.openxmlformats.org/officeDocument/2006/relationships/hyperlink" Target="#&apos;2.2.e&apos;!A88"/><Relationship Id="rId103" Type="http://schemas.openxmlformats.org/officeDocument/2006/relationships/image" Target="../media/image2.png"/><Relationship Id="rId104" Type="http://schemas.openxmlformats.org/officeDocument/2006/relationships/hyperlink" Target="#&apos;2.2.g&apos;!A4"/><Relationship Id="rId105" Type="http://schemas.openxmlformats.org/officeDocument/2006/relationships/image" Target="../media/image2.png"/><Relationship Id="rId106" Type="http://schemas.openxmlformats.org/officeDocument/2006/relationships/hyperlink" Target="#&apos;2.2.h&apos;!A102"/><Relationship Id="rId107" Type="http://schemas.openxmlformats.org/officeDocument/2006/relationships/image" Target="../media/image2.png"/><Relationship Id="rId108" Type="http://schemas.openxmlformats.org/officeDocument/2006/relationships/hyperlink" Target="#&apos;3.a&apos;!A4"/><Relationship Id="rId109" Type="http://schemas.openxmlformats.org/officeDocument/2006/relationships/image" Target="../media/image2.png"/><Relationship Id="rId110" Type="http://schemas.openxmlformats.org/officeDocument/2006/relationships/hyperlink" Target="#&apos;3.b&apos;!A67"/><Relationship Id="rId111" Type="http://schemas.openxmlformats.org/officeDocument/2006/relationships/image" Target="../media/image2.png"/><Relationship Id="rId112" Type="http://schemas.openxmlformats.org/officeDocument/2006/relationships/hyperlink" Target="#&apos;3.d&apos;!A4"/><Relationship Id="rId113" Type="http://schemas.openxmlformats.org/officeDocument/2006/relationships/image" Target="../media/image2.png"/><Relationship Id="rId114" Type="http://schemas.openxmlformats.org/officeDocument/2006/relationships/hyperlink" Target="#&apos;3.e&apos;!A86"/><Relationship Id="rId115" Type="http://schemas.openxmlformats.org/officeDocument/2006/relationships/image" Target="../media/image2.png"/><Relationship Id="rId116" Type="http://schemas.openxmlformats.org/officeDocument/2006/relationships/hyperlink" Target="#&apos;3.g&apos;!A4"/><Relationship Id="rId117" Type="http://schemas.openxmlformats.org/officeDocument/2006/relationships/image" Target="../media/image2.png"/><Relationship Id="rId118" Type="http://schemas.openxmlformats.org/officeDocument/2006/relationships/hyperlink" Target="#&apos;3.h&apos;!A104"/><Relationship Id="rId119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24.xml"/><Relationship Id="rId3" Type="http://schemas.openxmlformats.org/officeDocument/2006/relationships/chart" Target="../charts/chart25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image" Target="../media/image4.png"/><Relationship Id="rId3" Type="http://schemas.openxmlformats.org/officeDocument/2006/relationships/chart" Target="../charts/chart27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28.xml"/><Relationship Id="rId3" Type="http://schemas.openxmlformats.org/officeDocument/2006/relationships/chart" Target="../charts/chart29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image" Target="../media/image4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1.xml"/><Relationship Id="rId3" Type="http://schemas.openxmlformats.org/officeDocument/2006/relationships/chart" Target="../charts/chart32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4.xml"/><Relationship Id="rId3" Type="http://schemas.openxmlformats.org/officeDocument/2006/relationships/chart" Target="../charts/chart35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<Relationship Id="rId3" Type="http://schemas.openxmlformats.org/officeDocument/2006/relationships/image" Target="../media/image4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<Relationship Id="rId3" Type="http://schemas.openxmlformats.org/officeDocument/2006/relationships/image" Target="../media/image4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image" Target="../media/image4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image" Target="../media/image4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image" Target="../media/image4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<Relationship Id="rId3" Type="http://schemas.openxmlformats.org/officeDocument/2006/relationships/image" Target="../media/image4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image" Target="../media/image4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chart" Target="../charts/chart49.xml"/><Relationship Id="rId3" Type="http://schemas.openxmlformats.org/officeDocument/2006/relationships/image" Target="../media/image4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image" Target="../media/image4.png"/><Relationship Id="rId3" Type="http://schemas.openxmlformats.org/officeDocument/2006/relationships/chart" Target="../charts/chart51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image" Target="../media/image4.png"/><Relationship Id="rId3" Type="http://schemas.openxmlformats.org/officeDocument/2006/relationships/chart" Target="../charts/chart53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54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55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image" Target="../media/image4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image" Target="../media/image4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60.xml"/><Relationship Id="rId3" Type="http://schemas.openxmlformats.org/officeDocument/2006/relationships/chart" Target="../charts/chart61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62.xml"/><Relationship Id="rId3" Type="http://schemas.openxmlformats.org/officeDocument/2006/relationships/chart" Target="../charts/chart63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64.xml"/><Relationship Id="rId3" Type="http://schemas.openxmlformats.org/officeDocument/2006/relationships/chart" Target="../charts/chart65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66.xml"/><Relationship Id="rId3" Type="http://schemas.openxmlformats.org/officeDocument/2006/relationships/chart" Target="../charts/chart67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68.xml"/><Relationship Id="rId3" Type="http://schemas.openxmlformats.org/officeDocument/2006/relationships/chart" Target="../charts/chart69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70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71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72.xml"/><Relationship Id="rId3" Type="http://schemas.openxmlformats.org/officeDocument/2006/relationships/chart" Target="../charts/chart73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74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7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76.xml"/><Relationship Id="rId2" Type="http://schemas.openxmlformats.org/officeDocument/2006/relationships/chart" Target="../charts/chart77.xml"/><Relationship Id="rId3" Type="http://schemas.openxmlformats.org/officeDocument/2006/relationships/image" Target="../media/image4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78.xml"/><Relationship Id="rId2" Type="http://schemas.openxmlformats.org/officeDocument/2006/relationships/chart" Target="../charts/chart79.xml"/><Relationship Id="rId3" Type="http://schemas.openxmlformats.org/officeDocument/2006/relationships/image" Target="../media/image4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80.xml"/><Relationship Id="rId2" Type="http://schemas.openxmlformats.org/officeDocument/2006/relationships/chart" Target="../charts/chart81.xml"/><Relationship Id="rId3" Type="http://schemas.openxmlformats.org/officeDocument/2006/relationships/image" Target="../media/image4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82.xml"/><Relationship Id="rId2" Type="http://schemas.openxmlformats.org/officeDocument/2006/relationships/image" Target="../media/image4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83.xml"/><Relationship Id="rId2" Type="http://schemas.openxmlformats.org/officeDocument/2006/relationships/chart" Target="../charts/chart84.xml"/><Relationship Id="rId3" Type="http://schemas.openxmlformats.org/officeDocument/2006/relationships/image" Target="../media/image4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85.xml"/><Relationship Id="rId2" Type="http://schemas.openxmlformats.org/officeDocument/2006/relationships/image" Target="../media/image4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86.xml"/><Relationship Id="rId2" Type="http://schemas.openxmlformats.org/officeDocument/2006/relationships/chart" Target="../charts/chart87.xml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5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88.xml"/><Relationship Id="rId2" Type="http://schemas.openxmlformats.org/officeDocument/2006/relationships/chart" Target="../charts/chart89.xml"/><Relationship Id="rId3" Type="http://schemas.openxmlformats.org/officeDocument/2006/relationships/image" Target="../media/image4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90.xml"/><Relationship Id="rId2" Type="http://schemas.openxmlformats.org/officeDocument/2006/relationships/chart" Target="../charts/chart91.xml"/><Relationship Id="rId3" Type="http://schemas.openxmlformats.org/officeDocument/2006/relationships/image" Target="../media/image4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92.xml"/><Relationship Id="rId2" Type="http://schemas.openxmlformats.org/officeDocument/2006/relationships/image" Target="../media/image4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93.xml"/><Relationship Id="rId2" Type="http://schemas.openxmlformats.org/officeDocument/2006/relationships/chart" Target="../charts/chart94.xml"/><Relationship Id="rId3" Type="http://schemas.openxmlformats.org/officeDocument/2006/relationships/image" Target="../media/image4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95.xml"/><Relationship Id="rId2" Type="http://schemas.openxmlformats.org/officeDocument/2006/relationships/image" Target="../media/image4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9720</xdr:rowOff>
    </xdr:from>
    <xdr:to>
      <xdr:col>1</xdr:col>
      <xdr:colOff>1357200</xdr:colOff>
      <xdr:row>1</xdr:row>
      <xdr:rowOff>18072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32200" y="9720"/>
          <a:ext cx="1335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1</xdr:row>
      <xdr:rowOff>28440</xdr:rowOff>
    </xdr:from>
    <xdr:to>
      <xdr:col>1</xdr:col>
      <xdr:colOff>141120</xdr:colOff>
      <xdr:row>11</xdr:row>
      <xdr:rowOff>16200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70640" y="19152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2</xdr:row>
      <xdr:rowOff>28440</xdr:rowOff>
    </xdr:from>
    <xdr:to>
      <xdr:col>1</xdr:col>
      <xdr:colOff>141120</xdr:colOff>
      <xdr:row>12</xdr:row>
      <xdr:rowOff>16200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170640" y="209412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4</xdr:row>
      <xdr:rowOff>28440</xdr:rowOff>
    </xdr:from>
    <xdr:to>
      <xdr:col>1</xdr:col>
      <xdr:colOff>141120</xdr:colOff>
      <xdr:row>14</xdr:row>
      <xdr:rowOff>16200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170640" y="241812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6</xdr:row>
      <xdr:rowOff>28800</xdr:rowOff>
    </xdr:from>
    <xdr:to>
      <xdr:col>1</xdr:col>
      <xdr:colOff>141120</xdr:colOff>
      <xdr:row>16</xdr:row>
      <xdr:rowOff>16236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170640" y="277632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7</xdr:row>
      <xdr:rowOff>28440</xdr:rowOff>
    </xdr:from>
    <xdr:to>
      <xdr:col>1</xdr:col>
      <xdr:colOff>141120</xdr:colOff>
      <xdr:row>17</xdr:row>
      <xdr:rowOff>16236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170640" y="2955240"/>
          <a:ext cx="1814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8</xdr:row>
      <xdr:rowOff>28800</xdr:rowOff>
    </xdr:from>
    <xdr:to>
      <xdr:col>1</xdr:col>
      <xdr:colOff>141120</xdr:colOff>
      <xdr:row>18</xdr:row>
      <xdr:rowOff>16236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170640" y="313452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0</xdr:row>
      <xdr:rowOff>28800</xdr:rowOff>
    </xdr:from>
    <xdr:to>
      <xdr:col>1</xdr:col>
      <xdr:colOff>141120</xdr:colOff>
      <xdr:row>20</xdr:row>
      <xdr:rowOff>162360</xdr:rowOff>
    </xdr:to>
    <xdr:pic>
      <xdr:nvPicPr>
        <xdr:cNvPr id="7" name="Picture 23" descr="">
          <a:hlinkClick r:id="rId14"/>
        </xdr:cNvPr>
        <xdr:cNvPicPr/>
      </xdr:nvPicPr>
      <xdr:blipFill>
        <a:blip r:embed="rId15"/>
        <a:stretch/>
      </xdr:blipFill>
      <xdr:spPr>
        <a:xfrm>
          <a:off x="170640" y="349272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2</xdr:row>
      <xdr:rowOff>28800</xdr:rowOff>
    </xdr:from>
    <xdr:to>
      <xdr:col>1</xdr:col>
      <xdr:colOff>141120</xdr:colOff>
      <xdr:row>22</xdr:row>
      <xdr:rowOff>162360</xdr:rowOff>
    </xdr:to>
    <xdr:pic>
      <xdr:nvPicPr>
        <xdr:cNvPr id="8" name="Picture 23" descr="">
          <a:hlinkClick r:id="rId16"/>
        </xdr:cNvPr>
        <xdr:cNvPicPr/>
      </xdr:nvPicPr>
      <xdr:blipFill>
        <a:blip r:embed="rId17"/>
        <a:stretch/>
      </xdr:blipFill>
      <xdr:spPr>
        <a:xfrm>
          <a:off x="170640" y="385092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3</xdr:row>
      <xdr:rowOff>28800</xdr:rowOff>
    </xdr:from>
    <xdr:to>
      <xdr:col>1</xdr:col>
      <xdr:colOff>141120</xdr:colOff>
      <xdr:row>23</xdr:row>
      <xdr:rowOff>162360</xdr:rowOff>
    </xdr:to>
    <xdr:pic>
      <xdr:nvPicPr>
        <xdr:cNvPr id="9" name="Picture 23" descr="">
          <a:hlinkClick r:id="rId18"/>
        </xdr:cNvPr>
        <xdr:cNvPicPr/>
      </xdr:nvPicPr>
      <xdr:blipFill>
        <a:blip r:embed="rId19"/>
        <a:stretch/>
      </xdr:blipFill>
      <xdr:spPr>
        <a:xfrm>
          <a:off x="170640" y="40298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4</xdr:row>
      <xdr:rowOff>28440</xdr:rowOff>
    </xdr:from>
    <xdr:to>
      <xdr:col>1</xdr:col>
      <xdr:colOff>141120</xdr:colOff>
      <xdr:row>24</xdr:row>
      <xdr:rowOff>162000</xdr:rowOff>
    </xdr:to>
    <xdr:pic>
      <xdr:nvPicPr>
        <xdr:cNvPr id="10" name="Picture 23" descr="">
          <a:hlinkClick r:id="rId20"/>
        </xdr:cNvPr>
        <xdr:cNvPicPr/>
      </xdr:nvPicPr>
      <xdr:blipFill>
        <a:blip r:embed="rId21"/>
        <a:stretch/>
      </xdr:blipFill>
      <xdr:spPr>
        <a:xfrm>
          <a:off x="170640" y="420876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6</xdr:row>
      <xdr:rowOff>28440</xdr:rowOff>
    </xdr:from>
    <xdr:to>
      <xdr:col>1</xdr:col>
      <xdr:colOff>141120</xdr:colOff>
      <xdr:row>26</xdr:row>
      <xdr:rowOff>162000</xdr:rowOff>
    </xdr:to>
    <xdr:pic>
      <xdr:nvPicPr>
        <xdr:cNvPr id="11" name="Picture 23" descr="">
          <a:hlinkClick r:id="rId22"/>
        </xdr:cNvPr>
        <xdr:cNvPicPr/>
      </xdr:nvPicPr>
      <xdr:blipFill>
        <a:blip r:embed="rId23"/>
        <a:stretch/>
      </xdr:blipFill>
      <xdr:spPr>
        <a:xfrm>
          <a:off x="170640" y="456696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8</xdr:row>
      <xdr:rowOff>28800</xdr:rowOff>
    </xdr:from>
    <xdr:to>
      <xdr:col>1</xdr:col>
      <xdr:colOff>141120</xdr:colOff>
      <xdr:row>28</xdr:row>
      <xdr:rowOff>162360</xdr:rowOff>
    </xdr:to>
    <xdr:pic>
      <xdr:nvPicPr>
        <xdr:cNvPr id="12" name="Picture 23" descr="">
          <a:hlinkClick r:id="rId24"/>
        </xdr:cNvPr>
        <xdr:cNvPicPr/>
      </xdr:nvPicPr>
      <xdr:blipFill>
        <a:blip r:embed="rId25"/>
        <a:stretch/>
      </xdr:blipFill>
      <xdr:spPr>
        <a:xfrm>
          <a:off x="170640" y="492516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9</xdr:row>
      <xdr:rowOff>28440</xdr:rowOff>
    </xdr:from>
    <xdr:to>
      <xdr:col>1</xdr:col>
      <xdr:colOff>141120</xdr:colOff>
      <xdr:row>29</xdr:row>
      <xdr:rowOff>162360</xdr:rowOff>
    </xdr:to>
    <xdr:pic>
      <xdr:nvPicPr>
        <xdr:cNvPr id="13" name="Picture 23" descr="">
          <a:hlinkClick r:id="rId26"/>
        </xdr:cNvPr>
        <xdr:cNvPicPr/>
      </xdr:nvPicPr>
      <xdr:blipFill>
        <a:blip r:embed="rId27"/>
        <a:stretch/>
      </xdr:blipFill>
      <xdr:spPr>
        <a:xfrm>
          <a:off x="170640" y="5104080"/>
          <a:ext cx="1814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1</xdr:row>
      <xdr:rowOff>28440</xdr:rowOff>
    </xdr:from>
    <xdr:to>
      <xdr:col>1</xdr:col>
      <xdr:colOff>141120</xdr:colOff>
      <xdr:row>31</xdr:row>
      <xdr:rowOff>161640</xdr:rowOff>
    </xdr:to>
    <xdr:pic>
      <xdr:nvPicPr>
        <xdr:cNvPr id="14" name="Picture 23" descr="">
          <a:hlinkClick r:id="rId28"/>
        </xdr:cNvPr>
        <xdr:cNvPicPr/>
      </xdr:nvPicPr>
      <xdr:blipFill>
        <a:blip r:embed="rId29"/>
        <a:stretch/>
      </xdr:blipFill>
      <xdr:spPr>
        <a:xfrm>
          <a:off x="170640" y="5462280"/>
          <a:ext cx="181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2</xdr:row>
      <xdr:rowOff>28440</xdr:rowOff>
    </xdr:from>
    <xdr:to>
      <xdr:col>1</xdr:col>
      <xdr:colOff>141120</xdr:colOff>
      <xdr:row>32</xdr:row>
      <xdr:rowOff>162000</xdr:rowOff>
    </xdr:to>
    <xdr:pic>
      <xdr:nvPicPr>
        <xdr:cNvPr id="15" name="Picture 23" descr="">
          <a:hlinkClick r:id="rId30"/>
        </xdr:cNvPr>
        <xdr:cNvPicPr/>
      </xdr:nvPicPr>
      <xdr:blipFill>
        <a:blip r:embed="rId31"/>
        <a:stretch/>
      </xdr:blipFill>
      <xdr:spPr>
        <a:xfrm>
          <a:off x="170640" y="562392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5</xdr:row>
      <xdr:rowOff>28440</xdr:rowOff>
    </xdr:from>
    <xdr:to>
      <xdr:col>1</xdr:col>
      <xdr:colOff>148320</xdr:colOff>
      <xdr:row>35</xdr:row>
      <xdr:rowOff>162360</xdr:rowOff>
    </xdr:to>
    <xdr:pic>
      <xdr:nvPicPr>
        <xdr:cNvPr id="16" name="Picture 23" descr="">
          <a:hlinkClick r:id="rId32"/>
        </xdr:cNvPr>
        <xdr:cNvPicPr/>
      </xdr:nvPicPr>
      <xdr:blipFill>
        <a:blip r:embed="rId33"/>
        <a:stretch/>
      </xdr:blipFill>
      <xdr:spPr>
        <a:xfrm>
          <a:off x="180720" y="6214680"/>
          <a:ext cx="1785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6</xdr:row>
      <xdr:rowOff>28800</xdr:rowOff>
    </xdr:from>
    <xdr:to>
      <xdr:col>1</xdr:col>
      <xdr:colOff>148320</xdr:colOff>
      <xdr:row>36</xdr:row>
      <xdr:rowOff>162360</xdr:rowOff>
    </xdr:to>
    <xdr:pic>
      <xdr:nvPicPr>
        <xdr:cNvPr id="17" name="Picture 23" descr="">
          <a:hlinkClick r:id="rId34"/>
        </xdr:cNvPr>
        <xdr:cNvPicPr/>
      </xdr:nvPicPr>
      <xdr:blipFill>
        <a:blip r:embed="rId35"/>
        <a:stretch/>
      </xdr:blipFill>
      <xdr:spPr>
        <a:xfrm>
          <a:off x="180720" y="639396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9</xdr:row>
      <xdr:rowOff>28800</xdr:rowOff>
    </xdr:from>
    <xdr:to>
      <xdr:col>1</xdr:col>
      <xdr:colOff>148320</xdr:colOff>
      <xdr:row>39</xdr:row>
      <xdr:rowOff>162360</xdr:rowOff>
    </xdr:to>
    <xdr:pic>
      <xdr:nvPicPr>
        <xdr:cNvPr id="18" name="Picture 23" descr="">
          <a:hlinkClick r:id="rId36"/>
        </xdr:cNvPr>
        <xdr:cNvPicPr/>
      </xdr:nvPicPr>
      <xdr:blipFill>
        <a:blip r:embed="rId37"/>
        <a:stretch/>
      </xdr:blipFill>
      <xdr:spPr>
        <a:xfrm>
          <a:off x="180720" y="689688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0</xdr:row>
      <xdr:rowOff>28440</xdr:rowOff>
    </xdr:from>
    <xdr:to>
      <xdr:col>1</xdr:col>
      <xdr:colOff>148320</xdr:colOff>
      <xdr:row>40</xdr:row>
      <xdr:rowOff>162000</xdr:rowOff>
    </xdr:to>
    <xdr:pic>
      <xdr:nvPicPr>
        <xdr:cNvPr id="19" name="Picture 23" descr="">
          <a:hlinkClick r:id="rId38"/>
        </xdr:cNvPr>
        <xdr:cNvPicPr/>
      </xdr:nvPicPr>
      <xdr:blipFill>
        <a:blip r:embed="rId39"/>
        <a:stretch/>
      </xdr:blipFill>
      <xdr:spPr>
        <a:xfrm>
          <a:off x="180720" y="707580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3</xdr:row>
      <xdr:rowOff>28800</xdr:rowOff>
    </xdr:from>
    <xdr:to>
      <xdr:col>1</xdr:col>
      <xdr:colOff>148320</xdr:colOff>
      <xdr:row>43</xdr:row>
      <xdr:rowOff>162360</xdr:rowOff>
    </xdr:to>
    <xdr:pic>
      <xdr:nvPicPr>
        <xdr:cNvPr id="20" name="Picture 23" descr="">
          <a:hlinkClick r:id="rId40"/>
        </xdr:cNvPr>
        <xdr:cNvPicPr/>
      </xdr:nvPicPr>
      <xdr:blipFill>
        <a:blip r:embed="rId41"/>
        <a:stretch/>
      </xdr:blipFill>
      <xdr:spPr>
        <a:xfrm>
          <a:off x="180720" y="761328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4</xdr:row>
      <xdr:rowOff>28800</xdr:rowOff>
    </xdr:from>
    <xdr:to>
      <xdr:col>1</xdr:col>
      <xdr:colOff>148320</xdr:colOff>
      <xdr:row>44</xdr:row>
      <xdr:rowOff>162360</xdr:rowOff>
    </xdr:to>
    <xdr:pic>
      <xdr:nvPicPr>
        <xdr:cNvPr id="21" name="Picture 23" descr="">
          <a:hlinkClick r:id="rId42"/>
        </xdr:cNvPr>
        <xdr:cNvPicPr/>
      </xdr:nvPicPr>
      <xdr:blipFill>
        <a:blip r:embed="rId43"/>
        <a:stretch/>
      </xdr:blipFill>
      <xdr:spPr>
        <a:xfrm>
          <a:off x="180720" y="779220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8</xdr:row>
      <xdr:rowOff>38520</xdr:rowOff>
    </xdr:from>
    <xdr:to>
      <xdr:col>1</xdr:col>
      <xdr:colOff>148320</xdr:colOff>
      <xdr:row>48</xdr:row>
      <xdr:rowOff>179280</xdr:rowOff>
    </xdr:to>
    <xdr:pic>
      <xdr:nvPicPr>
        <xdr:cNvPr id="22" name="Picture 23" descr="">
          <a:hlinkClick r:id="rId44"/>
        </xdr:cNvPr>
        <xdr:cNvPicPr/>
      </xdr:nvPicPr>
      <xdr:blipFill>
        <a:blip r:embed="rId45"/>
        <a:stretch/>
      </xdr:blipFill>
      <xdr:spPr>
        <a:xfrm>
          <a:off x="180720" y="8605800"/>
          <a:ext cx="17856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9</xdr:row>
      <xdr:rowOff>38520</xdr:rowOff>
    </xdr:from>
    <xdr:to>
      <xdr:col>1</xdr:col>
      <xdr:colOff>148320</xdr:colOff>
      <xdr:row>49</xdr:row>
      <xdr:rowOff>178920</xdr:rowOff>
    </xdr:to>
    <xdr:pic>
      <xdr:nvPicPr>
        <xdr:cNvPr id="23" name="Picture 23" descr="">
          <a:hlinkClick r:id="rId46"/>
        </xdr:cNvPr>
        <xdr:cNvPicPr/>
      </xdr:nvPicPr>
      <xdr:blipFill>
        <a:blip r:embed="rId47"/>
        <a:stretch/>
      </xdr:blipFill>
      <xdr:spPr>
        <a:xfrm>
          <a:off x="180720" y="8785080"/>
          <a:ext cx="178560" cy="1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52</xdr:row>
      <xdr:rowOff>38520</xdr:rowOff>
    </xdr:from>
    <xdr:to>
      <xdr:col>1</xdr:col>
      <xdr:colOff>148320</xdr:colOff>
      <xdr:row>52</xdr:row>
      <xdr:rowOff>178920</xdr:rowOff>
    </xdr:to>
    <xdr:pic>
      <xdr:nvPicPr>
        <xdr:cNvPr id="24" name="Picture 23" descr="">
          <a:hlinkClick r:id="rId48"/>
        </xdr:cNvPr>
        <xdr:cNvPicPr/>
      </xdr:nvPicPr>
      <xdr:blipFill>
        <a:blip r:embed="rId49"/>
        <a:stretch/>
      </xdr:blipFill>
      <xdr:spPr>
        <a:xfrm>
          <a:off x="180720" y="9288000"/>
          <a:ext cx="178560" cy="1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53</xdr:row>
      <xdr:rowOff>38520</xdr:rowOff>
    </xdr:from>
    <xdr:to>
      <xdr:col>1</xdr:col>
      <xdr:colOff>148320</xdr:colOff>
      <xdr:row>53</xdr:row>
      <xdr:rowOff>179280</xdr:rowOff>
    </xdr:to>
    <xdr:pic>
      <xdr:nvPicPr>
        <xdr:cNvPr id="25" name="Picture 23" descr="">
          <a:hlinkClick r:id="rId50"/>
        </xdr:cNvPr>
        <xdr:cNvPicPr/>
      </xdr:nvPicPr>
      <xdr:blipFill>
        <a:blip r:embed="rId51"/>
        <a:stretch/>
      </xdr:blipFill>
      <xdr:spPr>
        <a:xfrm>
          <a:off x="180720" y="9466920"/>
          <a:ext cx="17856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56</xdr:row>
      <xdr:rowOff>38520</xdr:rowOff>
    </xdr:from>
    <xdr:to>
      <xdr:col>1</xdr:col>
      <xdr:colOff>148320</xdr:colOff>
      <xdr:row>56</xdr:row>
      <xdr:rowOff>179280</xdr:rowOff>
    </xdr:to>
    <xdr:pic>
      <xdr:nvPicPr>
        <xdr:cNvPr id="26" name="Picture 23" descr="">
          <a:hlinkClick r:id="rId52"/>
        </xdr:cNvPr>
        <xdr:cNvPicPr/>
      </xdr:nvPicPr>
      <xdr:blipFill>
        <a:blip r:embed="rId53"/>
        <a:stretch/>
      </xdr:blipFill>
      <xdr:spPr>
        <a:xfrm>
          <a:off x="180720" y="10004040"/>
          <a:ext cx="17856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57</xdr:row>
      <xdr:rowOff>38520</xdr:rowOff>
    </xdr:from>
    <xdr:to>
      <xdr:col>1</xdr:col>
      <xdr:colOff>148320</xdr:colOff>
      <xdr:row>57</xdr:row>
      <xdr:rowOff>178920</xdr:rowOff>
    </xdr:to>
    <xdr:pic>
      <xdr:nvPicPr>
        <xdr:cNvPr id="27" name="Picture 23" descr="">
          <a:hlinkClick r:id="rId54"/>
        </xdr:cNvPr>
        <xdr:cNvPicPr/>
      </xdr:nvPicPr>
      <xdr:blipFill>
        <a:blip r:embed="rId55"/>
        <a:stretch/>
      </xdr:blipFill>
      <xdr:spPr>
        <a:xfrm>
          <a:off x="180720" y="10183320"/>
          <a:ext cx="178560" cy="1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61</xdr:row>
      <xdr:rowOff>18720</xdr:rowOff>
    </xdr:from>
    <xdr:to>
      <xdr:col>1</xdr:col>
      <xdr:colOff>586440</xdr:colOff>
      <xdr:row>61</xdr:row>
      <xdr:rowOff>152640</xdr:rowOff>
    </xdr:to>
    <xdr:pic>
      <xdr:nvPicPr>
        <xdr:cNvPr id="28" name="Picture 23" descr="">
          <a:hlinkClick r:id="rId56"/>
        </xdr:cNvPr>
        <xdr:cNvPicPr/>
      </xdr:nvPicPr>
      <xdr:blipFill>
        <a:blip r:embed="rId57"/>
        <a:stretch/>
      </xdr:blipFill>
      <xdr:spPr>
        <a:xfrm>
          <a:off x="621000" y="10967400"/>
          <a:ext cx="176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62</xdr:row>
      <xdr:rowOff>19080</xdr:rowOff>
    </xdr:from>
    <xdr:to>
      <xdr:col>1</xdr:col>
      <xdr:colOff>586440</xdr:colOff>
      <xdr:row>62</xdr:row>
      <xdr:rowOff>152640</xdr:rowOff>
    </xdr:to>
    <xdr:pic>
      <xdr:nvPicPr>
        <xdr:cNvPr id="29" name="Picture 23" descr="">
          <a:hlinkClick r:id="rId58"/>
        </xdr:cNvPr>
        <xdr:cNvPicPr/>
      </xdr:nvPicPr>
      <xdr:blipFill>
        <a:blip r:embed="rId59"/>
        <a:stretch/>
      </xdr:blipFill>
      <xdr:spPr>
        <a:xfrm>
          <a:off x="621000" y="111466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64</xdr:row>
      <xdr:rowOff>19080</xdr:rowOff>
    </xdr:from>
    <xdr:to>
      <xdr:col>1</xdr:col>
      <xdr:colOff>586440</xdr:colOff>
      <xdr:row>64</xdr:row>
      <xdr:rowOff>152640</xdr:rowOff>
    </xdr:to>
    <xdr:pic>
      <xdr:nvPicPr>
        <xdr:cNvPr id="30" name="Picture 23" descr="">
          <a:hlinkClick r:id="rId60"/>
        </xdr:cNvPr>
        <xdr:cNvPicPr/>
      </xdr:nvPicPr>
      <xdr:blipFill>
        <a:blip r:embed="rId61"/>
        <a:stretch/>
      </xdr:blipFill>
      <xdr:spPr>
        <a:xfrm>
          <a:off x="621000" y="115048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65</xdr:row>
      <xdr:rowOff>18720</xdr:rowOff>
    </xdr:from>
    <xdr:to>
      <xdr:col>1</xdr:col>
      <xdr:colOff>586440</xdr:colOff>
      <xdr:row>65</xdr:row>
      <xdr:rowOff>152280</xdr:rowOff>
    </xdr:to>
    <xdr:pic>
      <xdr:nvPicPr>
        <xdr:cNvPr id="31" name="Picture 23" descr="">
          <a:hlinkClick r:id="rId62"/>
        </xdr:cNvPr>
        <xdr:cNvPicPr/>
      </xdr:nvPicPr>
      <xdr:blipFill>
        <a:blip r:embed="rId63"/>
        <a:stretch/>
      </xdr:blipFill>
      <xdr:spPr>
        <a:xfrm>
          <a:off x="621000" y="1168380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67</xdr:row>
      <xdr:rowOff>19080</xdr:rowOff>
    </xdr:from>
    <xdr:to>
      <xdr:col>1</xdr:col>
      <xdr:colOff>586440</xdr:colOff>
      <xdr:row>67</xdr:row>
      <xdr:rowOff>152640</xdr:rowOff>
    </xdr:to>
    <xdr:pic>
      <xdr:nvPicPr>
        <xdr:cNvPr id="32" name="Picture 23" descr="">
          <a:hlinkClick r:id="rId64"/>
        </xdr:cNvPr>
        <xdr:cNvPicPr/>
      </xdr:nvPicPr>
      <xdr:blipFill>
        <a:blip r:embed="rId65"/>
        <a:stretch/>
      </xdr:blipFill>
      <xdr:spPr>
        <a:xfrm>
          <a:off x="621000" y="1204200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68</xdr:row>
      <xdr:rowOff>18720</xdr:rowOff>
    </xdr:from>
    <xdr:to>
      <xdr:col>1</xdr:col>
      <xdr:colOff>586440</xdr:colOff>
      <xdr:row>68</xdr:row>
      <xdr:rowOff>152280</xdr:rowOff>
    </xdr:to>
    <xdr:pic>
      <xdr:nvPicPr>
        <xdr:cNvPr id="33" name="Picture 23" descr="">
          <a:hlinkClick r:id="rId66"/>
        </xdr:cNvPr>
        <xdr:cNvPicPr/>
      </xdr:nvPicPr>
      <xdr:blipFill>
        <a:blip r:embed="rId67"/>
        <a:stretch/>
      </xdr:blipFill>
      <xdr:spPr>
        <a:xfrm>
          <a:off x="621000" y="1222092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69</xdr:row>
      <xdr:rowOff>19080</xdr:rowOff>
    </xdr:from>
    <xdr:to>
      <xdr:col>1</xdr:col>
      <xdr:colOff>586440</xdr:colOff>
      <xdr:row>69</xdr:row>
      <xdr:rowOff>152640</xdr:rowOff>
    </xdr:to>
    <xdr:pic>
      <xdr:nvPicPr>
        <xdr:cNvPr id="34" name="Picture 23" descr="">
          <a:hlinkClick r:id="rId68"/>
        </xdr:cNvPr>
        <xdr:cNvPicPr/>
      </xdr:nvPicPr>
      <xdr:blipFill>
        <a:blip r:embed="rId69"/>
        <a:stretch/>
      </xdr:blipFill>
      <xdr:spPr>
        <a:xfrm>
          <a:off x="621000" y="1240020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71</xdr:row>
      <xdr:rowOff>19080</xdr:rowOff>
    </xdr:from>
    <xdr:to>
      <xdr:col>1</xdr:col>
      <xdr:colOff>586440</xdr:colOff>
      <xdr:row>71</xdr:row>
      <xdr:rowOff>152640</xdr:rowOff>
    </xdr:to>
    <xdr:pic>
      <xdr:nvPicPr>
        <xdr:cNvPr id="35" name="Picture 23" descr="">
          <a:hlinkClick r:id="rId70"/>
        </xdr:cNvPr>
        <xdr:cNvPicPr/>
      </xdr:nvPicPr>
      <xdr:blipFill>
        <a:blip r:embed="rId71"/>
        <a:stretch/>
      </xdr:blipFill>
      <xdr:spPr>
        <a:xfrm>
          <a:off x="621000" y="1275840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72</xdr:row>
      <xdr:rowOff>18720</xdr:rowOff>
    </xdr:from>
    <xdr:to>
      <xdr:col>1</xdr:col>
      <xdr:colOff>586440</xdr:colOff>
      <xdr:row>72</xdr:row>
      <xdr:rowOff>152280</xdr:rowOff>
    </xdr:to>
    <xdr:pic>
      <xdr:nvPicPr>
        <xdr:cNvPr id="36" name="Picture 23" descr="">
          <a:hlinkClick r:id="rId72"/>
        </xdr:cNvPr>
        <xdr:cNvPicPr/>
      </xdr:nvPicPr>
      <xdr:blipFill>
        <a:blip r:embed="rId73"/>
        <a:stretch/>
      </xdr:blipFill>
      <xdr:spPr>
        <a:xfrm>
          <a:off x="621000" y="1293732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75</xdr:row>
      <xdr:rowOff>9720</xdr:rowOff>
    </xdr:from>
    <xdr:to>
      <xdr:col>1</xdr:col>
      <xdr:colOff>939960</xdr:colOff>
      <xdr:row>75</xdr:row>
      <xdr:rowOff>143640</xdr:rowOff>
    </xdr:to>
    <xdr:pic>
      <xdr:nvPicPr>
        <xdr:cNvPr id="37" name="Picture 23" descr="">
          <a:hlinkClick r:id="rId74"/>
        </xdr:cNvPr>
        <xdr:cNvPicPr/>
      </xdr:nvPicPr>
      <xdr:blipFill>
        <a:blip r:embed="rId75"/>
        <a:stretch/>
      </xdr:blipFill>
      <xdr:spPr>
        <a:xfrm>
          <a:off x="974160" y="13552920"/>
          <a:ext cx="1767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76</xdr:row>
      <xdr:rowOff>9720</xdr:rowOff>
    </xdr:from>
    <xdr:to>
      <xdr:col>1</xdr:col>
      <xdr:colOff>939960</xdr:colOff>
      <xdr:row>76</xdr:row>
      <xdr:rowOff>143280</xdr:rowOff>
    </xdr:to>
    <xdr:pic>
      <xdr:nvPicPr>
        <xdr:cNvPr id="38" name="Picture 23" descr="">
          <a:hlinkClick r:id="rId76"/>
        </xdr:cNvPr>
        <xdr:cNvPicPr/>
      </xdr:nvPicPr>
      <xdr:blipFill>
        <a:blip r:embed="rId77"/>
        <a:stretch/>
      </xdr:blipFill>
      <xdr:spPr>
        <a:xfrm>
          <a:off x="974160" y="1373220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78</xdr:row>
      <xdr:rowOff>10080</xdr:rowOff>
    </xdr:from>
    <xdr:to>
      <xdr:col>1</xdr:col>
      <xdr:colOff>939960</xdr:colOff>
      <xdr:row>78</xdr:row>
      <xdr:rowOff>143640</xdr:rowOff>
    </xdr:to>
    <xdr:pic>
      <xdr:nvPicPr>
        <xdr:cNvPr id="39" name="Picture 23" descr="">
          <a:hlinkClick r:id="rId78"/>
        </xdr:cNvPr>
        <xdr:cNvPicPr/>
      </xdr:nvPicPr>
      <xdr:blipFill>
        <a:blip r:embed="rId79"/>
        <a:stretch/>
      </xdr:blipFill>
      <xdr:spPr>
        <a:xfrm>
          <a:off x="974160" y="1409040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79</xdr:row>
      <xdr:rowOff>9720</xdr:rowOff>
    </xdr:from>
    <xdr:to>
      <xdr:col>1</xdr:col>
      <xdr:colOff>939960</xdr:colOff>
      <xdr:row>79</xdr:row>
      <xdr:rowOff>143280</xdr:rowOff>
    </xdr:to>
    <xdr:pic>
      <xdr:nvPicPr>
        <xdr:cNvPr id="40" name="Picture 23" descr="">
          <a:hlinkClick r:id="rId80"/>
        </xdr:cNvPr>
        <xdr:cNvPicPr/>
      </xdr:nvPicPr>
      <xdr:blipFill>
        <a:blip r:embed="rId81"/>
        <a:stretch/>
      </xdr:blipFill>
      <xdr:spPr>
        <a:xfrm>
          <a:off x="974160" y="1426932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80</xdr:row>
      <xdr:rowOff>10080</xdr:rowOff>
    </xdr:from>
    <xdr:to>
      <xdr:col>1</xdr:col>
      <xdr:colOff>939960</xdr:colOff>
      <xdr:row>80</xdr:row>
      <xdr:rowOff>143640</xdr:rowOff>
    </xdr:to>
    <xdr:pic>
      <xdr:nvPicPr>
        <xdr:cNvPr id="41" name="Picture 23" descr="">
          <a:hlinkClick r:id="rId82"/>
        </xdr:cNvPr>
        <xdr:cNvPicPr/>
      </xdr:nvPicPr>
      <xdr:blipFill>
        <a:blip r:embed="rId83"/>
        <a:stretch/>
      </xdr:blipFill>
      <xdr:spPr>
        <a:xfrm>
          <a:off x="974160" y="1444860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82</xdr:row>
      <xdr:rowOff>9720</xdr:rowOff>
    </xdr:from>
    <xdr:to>
      <xdr:col>1</xdr:col>
      <xdr:colOff>939960</xdr:colOff>
      <xdr:row>82</xdr:row>
      <xdr:rowOff>143280</xdr:rowOff>
    </xdr:to>
    <xdr:pic>
      <xdr:nvPicPr>
        <xdr:cNvPr id="42" name="Picture 23" descr="">
          <a:hlinkClick r:id="rId84"/>
        </xdr:cNvPr>
        <xdr:cNvPicPr/>
      </xdr:nvPicPr>
      <xdr:blipFill>
        <a:blip r:embed="rId85"/>
        <a:stretch/>
      </xdr:blipFill>
      <xdr:spPr>
        <a:xfrm>
          <a:off x="974160" y="1480644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83</xdr:row>
      <xdr:rowOff>9720</xdr:rowOff>
    </xdr:from>
    <xdr:to>
      <xdr:col>1</xdr:col>
      <xdr:colOff>939960</xdr:colOff>
      <xdr:row>83</xdr:row>
      <xdr:rowOff>143280</xdr:rowOff>
    </xdr:to>
    <xdr:pic>
      <xdr:nvPicPr>
        <xdr:cNvPr id="43" name="Picture 23" descr="">
          <a:hlinkClick r:id="rId86"/>
        </xdr:cNvPr>
        <xdr:cNvPicPr/>
      </xdr:nvPicPr>
      <xdr:blipFill>
        <a:blip r:embed="rId87"/>
        <a:stretch/>
      </xdr:blipFill>
      <xdr:spPr>
        <a:xfrm>
          <a:off x="974160" y="1498572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84</xdr:row>
      <xdr:rowOff>9720</xdr:rowOff>
    </xdr:from>
    <xdr:to>
      <xdr:col>1</xdr:col>
      <xdr:colOff>939960</xdr:colOff>
      <xdr:row>84</xdr:row>
      <xdr:rowOff>143280</xdr:rowOff>
    </xdr:to>
    <xdr:pic>
      <xdr:nvPicPr>
        <xdr:cNvPr id="44" name="Picture 23" descr="">
          <a:hlinkClick r:id="rId88"/>
        </xdr:cNvPr>
        <xdr:cNvPicPr/>
      </xdr:nvPicPr>
      <xdr:blipFill>
        <a:blip r:embed="rId89"/>
        <a:stretch/>
      </xdr:blipFill>
      <xdr:spPr>
        <a:xfrm>
          <a:off x="974160" y="1516464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86</xdr:row>
      <xdr:rowOff>9720</xdr:rowOff>
    </xdr:from>
    <xdr:to>
      <xdr:col>1</xdr:col>
      <xdr:colOff>939960</xdr:colOff>
      <xdr:row>86</xdr:row>
      <xdr:rowOff>143280</xdr:rowOff>
    </xdr:to>
    <xdr:pic>
      <xdr:nvPicPr>
        <xdr:cNvPr id="45" name="Picture 23" descr="">
          <a:hlinkClick r:id="rId90"/>
        </xdr:cNvPr>
        <xdr:cNvPicPr/>
      </xdr:nvPicPr>
      <xdr:blipFill>
        <a:blip r:embed="rId91"/>
        <a:stretch/>
      </xdr:blipFill>
      <xdr:spPr>
        <a:xfrm>
          <a:off x="974160" y="1552284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87</xdr:row>
      <xdr:rowOff>9720</xdr:rowOff>
    </xdr:from>
    <xdr:to>
      <xdr:col>1</xdr:col>
      <xdr:colOff>939960</xdr:colOff>
      <xdr:row>87</xdr:row>
      <xdr:rowOff>143640</xdr:rowOff>
    </xdr:to>
    <xdr:pic>
      <xdr:nvPicPr>
        <xdr:cNvPr id="46" name="Picture 23" descr="">
          <a:hlinkClick r:id="rId92"/>
        </xdr:cNvPr>
        <xdr:cNvPicPr/>
      </xdr:nvPicPr>
      <xdr:blipFill>
        <a:blip r:embed="rId93"/>
        <a:stretch/>
      </xdr:blipFill>
      <xdr:spPr>
        <a:xfrm>
          <a:off x="974160" y="15701760"/>
          <a:ext cx="1767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88</xdr:row>
      <xdr:rowOff>9720</xdr:rowOff>
    </xdr:from>
    <xdr:to>
      <xdr:col>1</xdr:col>
      <xdr:colOff>939960</xdr:colOff>
      <xdr:row>88</xdr:row>
      <xdr:rowOff>143280</xdr:rowOff>
    </xdr:to>
    <xdr:pic>
      <xdr:nvPicPr>
        <xdr:cNvPr id="47" name="Picture 23" descr="">
          <a:hlinkClick r:id="rId94"/>
        </xdr:cNvPr>
        <xdr:cNvPicPr/>
      </xdr:nvPicPr>
      <xdr:blipFill>
        <a:blip r:embed="rId95"/>
        <a:stretch/>
      </xdr:blipFill>
      <xdr:spPr>
        <a:xfrm>
          <a:off x="974160" y="1588104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91</xdr:row>
      <xdr:rowOff>28800</xdr:rowOff>
    </xdr:from>
    <xdr:to>
      <xdr:col>1</xdr:col>
      <xdr:colOff>586440</xdr:colOff>
      <xdr:row>91</xdr:row>
      <xdr:rowOff>162360</xdr:rowOff>
    </xdr:to>
    <xdr:pic>
      <xdr:nvPicPr>
        <xdr:cNvPr id="48" name="Picture 23" descr="">
          <a:hlinkClick r:id="rId96"/>
        </xdr:cNvPr>
        <xdr:cNvPicPr/>
      </xdr:nvPicPr>
      <xdr:blipFill>
        <a:blip r:embed="rId97"/>
        <a:stretch/>
      </xdr:blipFill>
      <xdr:spPr>
        <a:xfrm>
          <a:off x="621000" y="1652472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92</xdr:row>
      <xdr:rowOff>28440</xdr:rowOff>
    </xdr:from>
    <xdr:to>
      <xdr:col>1</xdr:col>
      <xdr:colOff>586440</xdr:colOff>
      <xdr:row>92</xdr:row>
      <xdr:rowOff>162360</xdr:rowOff>
    </xdr:to>
    <xdr:pic>
      <xdr:nvPicPr>
        <xdr:cNvPr id="49" name="Picture 23" descr="">
          <a:hlinkClick r:id="rId98"/>
        </xdr:cNvPr>
        <xdr:cNvPicPr/>
      </xdr:nvPicPr>
      <xdr:blipFill>
        <a:blip r:embed="rId99"/>
        <a:stretch/>
      </xdr:blipFill>
      <xdr:spPr>
        <a:xfrm>
          <a:off x="621000" y="16703640"/>
          <a:ext cx="176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95</xdr:row>
      <xdr:rowOff>28440</xdr:rowOff>
    </xdr:from>
    <xdr:to>
      <xdr:col>1</xdr:col>
      <xdr:colOff>586440</xdr:colOff>
      <xdr:row>95</xdr:row>
      <xdr:rowOff>162360</xdr:rowOff>
    </xdr:to>
    <xdr:pic>
      <xdr:nvPicPr>
        <xdr:cNvPr id="50" name="Picture 23" descr="">
          <a:hlinkClick r:id="rId100"/>
        </xdr:cNvPr>
        <xdr:cNvPicPr/>
      </xdr:nvPicPr>
      <xdr:blipFill>
        <a:blip r:embed="rId101"/>
        <a:stretch/>
      </xdr:blipFill>
      <xdr:spPr>
        <a:xfrm>
          <a:off x="621000" y="17206560"/>
          <a:ext cx="176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96</xdr:row>
      <xdr:rowOff>28800</xdr:rowOff>
    </xdr:from>
    <xdr:to>
      <xdr:col>1</xdr:col>
      <xdr:colOff>586440</xdr:colOff>
      <xdr:row>96</xdr:row>
      <xdr:rowOff>162360</xdr:rowOff>
    </xdr:to>
    <xdr:pic>
      <xdr:nvPicPr>
        <xdr:cNvPr id="51" name="Picture 23" descr="">
          <a:hlinkClick r:id="rId102"/>
        </xdr:cNvPr>
        <xdr:cNvPicPr/>
      </xdr:nvPicPr>
      <xdr:blipFill>
        <a:blip r:embed="rId103"/>
        <a:stretch/>
      </xdr:blipFill>
      <xdr:spPr>
        <a:xfrm>
          <a:off x="621000" y="1738584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99</xdr:row>
      <xdr:rowOff>28800</xdr:rowOff>
    </xdr:from>
    <xdr:to>
      <xdr:col>1</xdr:col>
      <xdr:colOff>586440</xdr:colOff>
      <xdr:row>99</xdr:row>
      <xdr:rowOff>162360</xdr:rowOff>
    </xdr:to>
    <xdr:pic>
      <xdr:nvPicPr>
        <xdr:cNvPr id="52" name="Picture 23" descr="">
          <a:hlinkClick r:id="rId104"/>
        </xdr:cNvPr>
        <xdr:cNvPicPr/>
      </xdr:nvPicPr>
      <xdr:blipFill>
        <a:blip r:embed="rId105"/>
        <a:stretch/>
      </xdr:blipFill>
      <xdr:spPr>
        <a:xfrm>
          <a:off x="621000" y="179229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00</xdr:row>
      <xdr:rowOff>28440</xdr:rowOff>
    </xdr:from>
    <xdr:to>
      <xdr:col>1</xdr:col>
      <xdr:colOff>586440</xdr:colOff>
      <xdr:row>100</xdr:row>
      <xdr:rowOff>162360</xdr:rowOff>
    </xdr:to>
    <xdr:pic>
      <xdr:nvPicPr>
        <xdr:cNvPr id="53" name="Picture 23" descr="">
          <a:hlinkClick r:id="rId106"/>
        </xdr:cNvPr>
        <xdr:cNvPicPr/>
      </xdr:nvPicPr>
      <xdr:blipFill>
        <a:blip r:embed="rId107"/>
        <a:stretch/>
      </xdr:blipFill>
      <xdr:spPr>
        <a:xfrm>
          <a:off x="621000" y="18101880"/>
          <a:ext cx="176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04</xdr:row>
      <xdr:rowOff>18720</xdr:rowOff>
    </xdr:from>
    <xdr:to>
      <xdr:col>1</xdr:col>
      <xdr:colOff>367560</xdr:colOff>
      <xdr:row>104</xdr:row>
      <xdr:rowOff>152280</xdr:rowOff>
    </xdr:to>
    <xdr:pic>
      <xdr:nvPicPr>
        <xdr:cNvPr id="54" name="Picture 23" descr="">
          <a:hlinkClick r:id="rId108"/>
        </xdr:cNvPr>
        <xdr:cNvPicPr/>
      </xdr:nvPicPr>
      <xdr:blipFill>
        <a:blip r:embed="rId109"/>
        <a:stretch/>
      </xdr:blipFill>
      <xdr:spPr>
        <a:xfrm>
          <a:off x="401760" y="1889604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05</xdr:row>
      <xdr:rowOff>19080</xdr:rowOff>
    </xdr:from>
    <xdr:to>
      <xdr:col>1</xdr:col>
      <xdr:colOff>367560</xdr:colOff>
      <xdr:row>105</xdr:row>
      <xdr:rowOff>152640</xdr:rowOff>
    </xdr:to>
    <xdr:pic>
      <xdr:nvPicPr>
        <xdr:cNvPr id="55" name="Picture 23" descr="">
          <a:hlinkClick r:id="rId110"/>
        </xdr:cNvPr>
        <xdr:cNvPicPr/>
      </xdr:nvPicPr>
      <xdr:blipFill>
        <a:blip r:embed="rId111"/>
        <a:stretch/>
      </xdr:blipFill>
      <xdr:spPr>
        <a:xfrm>
          <a:off x="401760" y="1907532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08</xdr:row>
      <xdr:rowOff>19080</xdr:rowOff>
    </xdr:from>
    <xdr:to>
      <xdr:col>1</xdr:col>
      <xdr:colOff>367560</xdr:colOff>
      <xdr:row>108</xdr:row>
      <xdr:rowOff>152640</xdr:rowOff>
    </xdr:to>
    <xdr:pic>
      <xdr:nvPicPr>
        <xdr:cNvPr id="56" name="Picture 23" descr="">
          <a:hlinkClick r:id="rId112"/>
        </xdr:cNvPr>
        <xdr:cNvPicPr/>
      </xdr:nvPicPr>
      <xdr:blipFill>
        <a:blip r:embed="rId113"/>
        <a:stretch/>
      </xdr:blipFill>
      <xdr:spPr>
        <a:xfrm>
          <a:off x="401760" y="1957824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09</xdr:row>
      <xdr:rowOff>18720</xdr:rowOff>
    </xdr:from>
    <xdr:to>
      <xdr:col>1</xdr:col>
      <xdr:colOff>367560</xdr:colOff>
      <xdr:row>109</xdr:row>
      <xdr:rowOff>152280</xdr:rowOff>
    </xdr:to>
    <xdr:pic>
      <xdr:nvPicPr>
        <xdr:cNvPr id="57" name="Picture 23" descr="">
          <a:hlinkClick r:id="rId114"/>
        </xdr:cNvPr>
        <xdr:cNvPicPr/>
      </xdr:nvPicPr>
      <xdr:blipFill>
        <a:blip r:embed="rId115"/>
        <a:stretch/>
      </xdr:blipFill>
      <xdr:spPr>
        <a:xfrm>
          <a:off x="401760" y="1975716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12</xdr:row>
      <xdr:rowOff>18720</xdr:rowOff>
    </xdr:from>
    <xdr:to>
      <xdr:col>1</xdr:col>
      <xdr:colOff>367560</xdr:colOff>
      <xdr:row>112</xdr:row>
      <xdr:rowOff>152640</xdr:rowOff>
    </xdr:to>
    <xdr:pic>
      <xdr:nvPicPr>
        <xdr:cNvPr id="58" name="Picture 23" descr="">
          <a:hlinkClick r:id="rId116"/>
        </xdr:cNvPr>
        <xdr:cNvPicPr/>
      </xdr:nvPicPr>
      <xdr:blipFill>
        <a:blip r:embed="rId117"/>
        <a:stretch/>
      </xdr:blipFill>
      <xdr:spPr>
        <a:xfrm>
          <a:off x="401760" y="20294280"/>
          <a:ext cx="1767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13</xdr:row>
      <xdr:rowOff>19080</xdr:rowOff>
    </xdr:from>
    <xdr:to>
      <xdr:col>1</xdr:col>
      <xdr:colOff>367560</xdr:colOff>
      <xdr:row>113</xdr:row>
      <xdr:rowOff>152640</xdr:rowOff>
    </xdr:to>
    <xdr:pic>
      <xdr:nvPicPr>
        <xdr:cNvPr id="59" name="Picture 23" descr="">
          <a:hlinkClick r:id="rId118"/>
        </xdr:cNvPr>
        <xdr:cNvPicPr/>
      </xdr:nvPicPr>
      <xdr:blipFill>
        <a:blip r:embed="rId119"/>
        <a:stretch/>
      </xdr:blipFill>
      <xdr:spPr>
        <a:xfrm>
          <a:off x="401760" y="20473560"/>
          <a:ext cx="1767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54</xdr:row>
      <xdr:rowOff>0</xdr:rowOff>
    </xdr:from>
    <xdr:to>
      <xdr:col>12</xdr:col>
      <xdr:colOff>714960</xdr:colOff>
      <xdr:row>85</xdr:row>
      <xdr:rowOff>95400</xdr:rowOff>
    </xdr:to>
    <xdr:graphicFrame>
      <xdr:nvGraphicFramePr>
        <xdr:cNvPr id="89" name="Chart 2"/>
        <xdr:cNvGraphicFramePr/>
      </xdr:nvGraphicFramePr>
      <xdr:xfrm>
        <a:off x="19440" y="9572760"/>
        <a:ext cx="893412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90" name="Picture 4" descr="IECM-Todos-C12"/>
        <xdr:cNvPicPr/>
      </xdr:nvPicPr>
      <xdr:blipFill>
        <a:blip r:embed="rId2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91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92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2</xdr:col>
      <xdr:colOff>624240</xdr:colOff>
      <xdr:row>83</xdr:row>
      <xdr:rowOff>152640</xdr:rowOff>
    </xdr:to>
    <xdr:graphicFrame>
      <xdr:nvGraphicFramePr>
        <xdr:cNvPr id="93" name="Chart 212"/>
        <xdr:cNvGraphicFramePr/>
      </xdr:nvGraphicFramePr>
      <xdr:xfrm>
        <a:off x="0" y="7095960"/>
        <a:ext cx="9546120" cy="72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94" name="Picture 5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7</xdr:row>
      <xdr:rowOff>95760</xdr:rowOff>
    </xdr:from>
    <xdr:to>
      <xdr:col>5</xdr:col>
      <xdr:colOff>80640</xdr:colOff>
      <xdr:row>47</xdr:row>
      <xdr:rowOff>47520</xdr:rowOff>
    </xdr:to>
    <xdr:graphicFrame>
      <xdr:nvGraphicFramePr>
        <xdr:cNvPr id="95" name="Chart 4"/>
        <xdr:cNvGraphicFramePr/>
      </xdr:nvGraphicFramePr>
      <xdr:xfrm>
        <a:off x="130680" y="1495800"/>
        <a:ext cx="4920840" cy="64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81880</xdr:colOff>
      <xdr:row>6</xdr:row>
      <xdr:rowOff>0</xdr:rowOff>
    </xdr:from>
    <xdr:to>
      <xdr:col>12</xdr:col>
      <xdr:colOff>624240</xdr:colOff>
      <xdr:row>49</xdr:row>
      <xdr:rowOff>9720</xdr:rowOff>
    </xdr:to>
    <xdr:graphicFrame>
      <xdr:nvGraphicFramePr>
        <xdr:cNvPr id="96" name="Chart 3"/>
        <xdr:cNvGraphicFramePr/>
      </xdr:nvGraphicFramePr>
      <xdr:xfrm>
        <a:off x="4618800" y="1238400"/>
        <a:ext cx="5180040" cy="70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8</xdr:row>
      <xdr:rowOff>9720</xdr:rowOff>
    </xdr:from>
    <xdr:to>
      <xdr:col>12</xdr:col>
      <xdr:colOff>865800</xdr:colOff>
      <xdr:row>108</xdr:row>
      <xdr:rowOff>114480</xdr:rowOff>
    </xdr:to>
    <xdr:graphicFrame>
      <xdr:nvGraphicFramePr>
        <xdr:cNvPr id="97" name="Chart 1"/>
        <xdr:cNvGraphicFramePr/>
      </xdr:nvGraphicFramePr>
      <xdr:xfrm>
        <a:off x="0" y="13230360"/>
        <a:ext cx="898236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0</xdr:row>
      <xdr:rowOff>0</xdr:rowOff>
    </xdr:from>
    <xdr:to>
      <xdr:col>12</xdr:col>
      <xdr:colOff>635040</xdr:colOff>
      <xdr:row>140</xdr:row>
      <xdr:rowOff>114480</xdr:rowOff>
    </xdr:to>
    <xdr:graphicFrame>
      <xdr:nvGraphicFramePr>
        <xdr:cNvPr id="98" name="Chart 2"/>
        <xdr:cNvGraphicFramePr/>
      </xdr:nvGraphicFramePr>
      <xdr:xfrm>
        <a:off x="0" y="18402480"/>
        <a:ext cx="875160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99" name="Picture 3" descr="IECM-Todos-C12"/>
        <xdr:cNvPicPr/>
      </xdr:nvPicPr>
      <xdr:blipFill>
        <a:blip r:embed="rId3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100" name="Picture 4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2</xdr:col>
      <xdr:colOff>664920</xdr:colOff>
      <xdr:row>83</xdr:row>
      <xdr:rowOff>123840</xdr:rowOff>
    </xdr:to>
    <xdr:graphicFrame>
      <xdr:nvGraphicFramePr>
        <xdr:cNvPr id="101" name="Chart 213"/>
        <xdr:cNvGraphicFramePr/>
      </xdr:nvGraphicFramePr>
      <xdr:xfrm>
        <a:off x="0" y="9763200"/>
        <a:ext cx="906336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02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8</xdr:row>
      <xdr:rowOff>142920</xdr:rowOff>
    </xdr:from>
    <xdr:to>
      <xdr:col>11</xdr:col>
      <xdr:colOff>20880</xdr:colOff>
      <xdr:row>84</xdr:row>
      <xdr:rowOff>28440</xdr:rowOff>
    </xdr:to>
    <xdr:graphicFrame>
      <xdr:nvGraphicFramePr>
        <xdr:cNvPr id="103" name="Chart 2"/>
        <xdr:cNvGraphicFramePr/>
      </xdr:nvGraphicFramePr>
      <xdr:xfrm>
        <a:off x="10800" y="7124760"/>
        <a:ext cx="8449920" cy="73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04" name="Picture 3" descr="IECM-Todos-C12"/>
        <xdr:cNvPicPr/>
      </xdr:nvPicPr>
      <xdr:blipFill>
        <a:blip r:embed="rId2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05" name="Picture 6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4</xdr:col>
      <xdr:colOff>543960</xdr:colOff>
      <xdr:row>74</xdr:row>
      <xdr:rowOff>85680</xdr:rowOff>
    </xdr:to>
    <xdr:graphicFrame>
      <xdr:nvGraphicFramePr>
        <xdr:cNvPr id="106" name="Chart 426"/>
        <xdr:cNvGraphicFramePr/>
      </xdr:nvGraphicFramePr>
      <xdr:xfrm>
        <a:off x="0" y="8315280"/>
        <a:ext cx="97272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6</xdr:row>
      <xdr:rowOff>0</xdr:rowOff>
    </xdr:from>
    <xdr:to>
      <xdr:col>14</xdr:col>
      <xdr:colOff>111600</xdr:colOff>
      <xdr:row>102</xdr:row>
      <xdr:rowOff>104760</xdr:rowOff>
    </xdr:to>
    <xdr:graphicFrame>
      <xdr:nvGraphicFramePr>
        <xdr:cNvPr id="107" name="Chart 427"/>
        <xdr:cNvGraphicFramePr/>
      </xdr:nvGraphicFramePr>
      <xdr:xfrm>
        <a:off x="0" y="13011120"/>
        <a:ext cx="929484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5</xdr:row>
      <xdr:rowOff>0</xdr:rowOff>
    </xdr:from>
    <xdr:to>
      <xdr:col>14</xdr:col>
      <xdr:colOff>503640</xdr:colOff>
      <xdr:row>131</xdr:row>
      <xdr:rowOff>123840</xdr:rowOff>
    </xdr:to>
    <xdr:graphicFrame>
      <xdr:nvGraphicFramePr>
        <xdr:cNvPr id="108" name="Chart 428"/>
        <xdr:cNvGraphicFramePr/>
      </xdr:nvGraphicFramePr>
      <xdr:xfrm>
        <a:off x="0" y="17706960"/>
        <a:ext cx="968688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8</xdr:row>
      <xdr:rowOff>0</xdr:rowOff>
    </xdr:from>
    <xdr:to>
      <xdr:col>0</xdr:col>
      <xdr:colOff>113760</xdr:colOff>
      <xdr:row>28</xdr:row>
      <xdr:rowOff>152640</xdr:rowOff>
    </xdr:to>
    <xdr:sp>
      <xdr:nvSpPr>
        <xdr:cNvPr id="109" name="Text Box 4"/>
        <xdr:cNvSpPr/>
      </xdr:nvSpPr>
      <xdr:spPr>
        <a:xfrm>
          <a:off x="29880" y="497196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10" name="Picture 6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2</xdr:col>
      <xdr:colOff>432720</xdr:colOff>
      <xdr:row>27</xdr:row>
      <xdr:rowOff>19080</xdr:rowOff>
    </xdr:to>
    <xdr:graphicFrame>
      <xdr:nvGraphicFramePr>
        <xdr:cNvPr id="111" name="Chart 319"/>
        <xdr:cNvGraphicFramePr/>
      </xdr:nvGraphicFramePr>
      <xdr:xfrm>
        <a:off x="0" y="1428840"/>
        <a:ext cx="96073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</xdr:row>
      <xdr:rowOff>152280</xdr:rowOff>
    </xdr:from>
    <xdr:to>
      <xdr:col>12</xdr:col>
      <xdr:colOff>40680</xdr:colOff>
      <xdr:row>77</xdr:row>
      <xdr:rowOff>95400</xdr:rowOff>
    </xdr:to>
    <xdr:pic>
      <xdr:nvPicPr>
        <xdr:cNvPr id="60" name="Picture 1" descr="01 - Mapa Guia - Zonas Estadisticas - Municipios - Nombres cortos - Color"/>
        <xdr:cNvPicPr/>
      </xdr:nvPicPr>
      <xdr:blipFill>
        <a:blip r:embed="rId1"/>
        <a:stretch/>
      </xdr:blipFill>
      <xdr:spPr>
        <a:xfrm>
          <a:off x="40680" y="476280"/>
          <a:ext cx="10793160" cy="120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61" name="Picture 8" descr="IECM-Todos-C12"/>
        <xdr:cNvPicPr/>
      </xdr:nvPicPr>
      <xdr:blipFill>
        <a:blip r:embed="rId2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47520</xdr:rowOff>
    </xdr:from>
    <xdr:to>
      <xdr:col>11</xdr:col>
      <xdr:colOff>31320</xdr:colOff>
      <xdr:row>63</xdr:row>
      <xdr:rowOff>133200</xdr:rowOff>
    </xdr:to>
    <xdr:graphicFrame>
      <xdr:nvGraphicFramePr>
        <xdr:cNvPr id="112" name="Chart 2"/>
        <xdr:cNvGraphicFramePr/>
      </xdr:nvGraphicFramePr>
      <xdr:xfrm>
        <a:off x="0" y="5762520"/>
        <a:ext cx="850212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113" name="Picture 3" descr="IECM-Todos-C12"/>
        <xdr:cNvPicPr/>
      </xdr:nvPicPr>
      <xdr:blipFill>
        <a:blip r:embed="rId2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2</xdr:row>
      <xdr:rowOff>0</xdr:rowOff>
    </xdr:from>
    <xdr:to>
      <xdr:col>12</xdr:col>
      <xdr:colOff>573840</xdr:colOff>
      <xdr:row>63</xdr:row>
      <xdr:rowOff>47160</xdr:rowOff>
    </xdr:to>
    <xdr:graphicFrame>
      <xdr:nvGraphicFramePr>
        <xdr:cNvPr id="114" name="Chart 1"/>
        <xdr:cNvGraphicFramePr/>
      </xdr:nvGraphicFramePr>
      <xdr:xfrm>
        <a:off x="30240" y="5715000"/>
        <a:ext cx="8660160" cy="50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115" name="Picture 2" descr="IECM-Todos-C12"/>
        <xdr:cNvPicPr/>
      </xdr:nvPicPr>
      <xdr:blipFill>
        <a:blip r:embed="rId2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16" name="Picture 7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4</xdr:col>
      <xdr:colOff>50760</xdr:colOff>
      <xdr:row>48</xdr:row>
      <xdr:rowOff>66600</xdr:rowOff>
    </xdr:to>
    <xdr:graphicFrame>
      <xdr:nvGraphicFramePr>
        <xdr:cNvPr id="117" name="Chart 1"/>
        <xdr:cNvGraphicFramePr/>
      </xdr:nvGraphicFramePr>
      <xdr:xfrm>
        <a:off x="0" y="1371600"/>
        <a:ext cx="438768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10880</xdr:colOff>
      <xdr:row>7</xdr:row>
      <xdr:rowOff>0</xdr:rowOff>
    </xdr:from>
    <xdr:to>
      <xdr:col>11</xdr:col>
      <xdr:colOff>383040</xdr:colOff>
      <xdr:row>48</xdr:row>
      <xdr:rowOff>66600</xdr:rowOff>
    </xdr:to>
    <xdr:graphicFrame>
      <xdr:nvGraphicFramePr>
        <xdr:cNvPr id="118" name="Chart 3"/>
        <xdr:cNvGraphicFramePr/>
      </xdr:nvGraphicFramePr>
      <xdr:xfrm>
        <a:off x="3824280" y="1371600"/>
        <a:ext cx="494856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81880</xdr:colOff>
      <xdr:row>49</xdr:row>
      <xdr:rowOff>56880</xdr:rowOff>
    </xdr:from>
    <xdr:to>
      <xdr:col>4</xdr:col>
      <xdr:colOff>352800</xdr:colOff>
      <xdr:row>49</xdr:row>
      <xdr:rowOff>123480</xdr:rowOff>
    </xdr:to>
    <xdr:sp>
      <xdr:nvSpPr>
        <xdr:cNvPr id="119" name="Rectangle 6"/>
        <xdr:cNvSpPr/>
      </xdr:nvSpPr>
      <xdr:spPr>
        <a:xfrm>
          <a:off x="4618800" y="8229240"/>
          <a:ext cx="70920" cy="6660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49</xdr:row>
      <xdr:rowOff>19080</xdr:rowOff>
    </xdr:from>
    <xdr:to>
      <xdr:col>6</xdr:col>
      <xdr:colOff>473040</xdr:colOff>
      <xdr:row>50</xdr:row>
      <xdr:rowOff>47520</xdr:rowOff>
    </xdr:to>
    <xdr:sp>
      <xdr:nvSpPr>
        <xdr:cNvPr id="120" name="Text Box 11"/>
        <xdr:cNvSpPr/>
      </xdr:nvSpPr>
      <xdr:spPr>
        <a:xfrm>
          <a:off x="4779720" y="8191440"/>
          <a:ext cx="1227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49</xdr:row>
      <xdr:rowOff>56880</xdr:rowOff>
    </xdr:from>
    <xdr:to>
      <xdr:col>1</xdr:col>
      <xdr:colOff>413280</xdr:colOff>
      <xdr:row>49</xdr:row>
      <xdr:rowOff>123480</xdr:rowOff>
    </xdr:to>
    <xdr:sp>
      <xdr:nvSpPr>
        <xdr:cNvPr id="121" name="Rectangle 5"/>
        <xdr:cNvSpPr/>
      </xdr:nvSpPr>
      <xdr:spPr>
        <a:xfrm>
          <a:off x="2536560" y="8229240"/>
          <a:ext cx="71280" cy="6660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49</xdr:row>
      <xdr:rowOff>0</xdr:rowOff>
    </xdr:from>
    <xdr:to>
      <xdr:col>3</xdr:col>
      <xdr:colOff>141480</xdr:colOff>
      <xdr:row>50</xdr:row>
      <xdr:rowOff>56880</xdr:rowOff>
    </xdr:to>
    <xdr:sp>
      <xdr:nvSpPr>
        <xdr:cNvPr id="122" name="Text Box 10"/>
        <xdr:cNvSpPr/>
      </xdr:nvSpPr>
      <xdr:spPr>
        <a:xfrm>
          <a:off x="2697480" y="8172360"/>
          <a:ext cx="11574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32</xdr:row>
      <xdr:rowOff>162000</xdr:rowOff>
    </xdr:from>
    <xdr:to>
      <xdr:col>12</xdr:col>
      <xdr:colOff>583920</xdr:colOff>
      <xdr:row>59</xdr:row>
      <xdr:rowOff>123840</xdr:rowOff>
    </xdr:to>
    <xdr:graphicFrame>
      <xdr:nvGraphicFramePr>
        <xdr:cNvPr id="123" name="Chart 2"/>
        <xdr:cNvGraphicFramePr/>
      </xdr:nvGraphicFramePr>
      <xdr:xfrm>
        <a:off x="19440" y="6238800"/>
        <a:ext cx="827856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29840</xdr:colOff>
      <xdr:row>2</xdr:row>
      <xdr:rowOff>75600</xdr:rowOff>
    </xdr:to>
    <xdr:pic>
      <xdr:nvPicPr>
        <xdr:cNvPr id="124" name="Picture 4" descr="IECM-Todos-C12"/>
        <xdr:cNvPicPr/>
      </xdr:nvPicPr>
      <xdr:blipFill>
        <a:blip r:embed="rId2"/>
        <a:stretch/>
      </xdr:blipFill>
      <xdr:spPr>
        <a:xfrm>
          <a:off x="0" y="9360"/>
          <a:ext cx="1329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3</xdr:col>
      <xdr:colOff>252360</xdr:colOff>
      <xdr:row>89</xdr:row>
      <xdr:rowOff>19080</xdr:rowOff>
    </xdr:to>
    <xdr:graphicFrame>
      <xdr:nvGraphicFramePr>
        <xdr:cNvPr id="125" name="Chart 317"/>
        <xdr:cNvGraphicFramePr/>
      </xdr:nvGraphicFramePr>
      <xdr:xfrm>
        <a:off x="0" y="10820520"/>
        <a:ext cx="858996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126" name="Picture 2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27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8</xdr:row>
      <xdr:rowOff>95040</xdr:rowOff>
    </xdr:from>
    <xdr:to>
      <xdr:col>4</xdr:col>
      <xdr:colOff>584280</xdr:colOff>
      <xdr:row>50</xdr:row>
      <xdr:rowOff>37800</xdr:rowOff>
    </xdr:to>
    <xdr:graphicFrame>
      <xdr:nvGraphicFramePr>
        <xdr:cNvPr id="128" name="Chart 1"/>
        <xdr:cNvGraphicFramePr/>
      </xdr:nvGraphicFramePr>
      <xdr:xfrm>
        <a:off x="150120" y="1666800"/>
        <a:ext cx="4771080" cy="69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040</xdr:colOff>
      <xdr:row>8</xdr:row>
      <xdr:rowOff>95040</xdr:rowOff>
    </xdr:from>
    <xdr:to>
      <xdr:col>12</xdr:col>
      <xdr:colOff>171720</xdr:colOff>
      <xdr:row>50</xdr:row>
      <xdr:rowOff>47160</xdr:rowOff>
    </xdr:to>
    <xdr:graphicFrame>
      <xdr:nvGraphicFramePr>
        <xdr:cNvPr id="129" name="Chart 3"/>
        <xdr:cNvGraphicFramePr/>
      </xdr:nvGraphicFramePr>
      <xdr:xfrm>
        <a:off x="4638960" y="1666800"/>
        <a:ext cx="4707360" cy="69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9360</xdr:rowOff>
    </xdr:from>
    <xdr:to>
      <xdr:col>12</xdr:col>
      <xdr:colOff>161640</xdr:colOff>
      <xdr:row>74</xdr:row>
      <xdr:rowOff>162000</xdr:rowOff>
    </xdr:to>
    <xdr:graphicFrame>
      <xdr:nvGraphicFramePr>
        <xdr:cNvPr id="130" name="Chart 2"/>
        <xdr:cNvGraphicFramePr/>
      </xdr:nvGraphicFramePr>
      <xdr:xfrm>
        <a:off x="0" y="8772480"/>
        <a:ext cx="83289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131" name="Picture 3" descr="IECM-Todos-C12"/>
        <xdr:cNvPicPr/>
      </xdr:nvPicPr>
      <xdr:blipFill>
        <a:blip r:embed="rId2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32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33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6</xdr:row>
      <xdr:rowOff>86040</xdr:rowOff>
    </xdr:from>
    <xdr:to>
      <xdr:col>5</xdr:col>
      <xdr:colOff>80640</xdr:colOff>
      <xdr:row>47</xdr:row>
      <xdr:rowOff>56880</xdr:rowOff>
    </xdr:to>
    <xdr:graphicFrame>
      <xdr:nvGraphicFramePr>
        <xdr:cNvPr id="134" name="Chart 1"/>
        <xdr:cNvGraphicFramePr/>
      </xdr:nvGraphicFramePr>
      <xdr:xfrm>
        <a:off x="130680" y="1324440"/>
        <a:ext cx="4920840" cy="66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52520</xdr:colOff>
      <xdr:row>6</xdr:row>
      <xdr:rowOff>86040</xdr:rowOff>
    </xdr:from>
    <xdr:to>
      <xdr:col>13</xdr:col>
      <xdr:colOff>362880</xdr:colOff>
      <xdr:row>47</xdr:row>
      <xdr:rowOff>66240</xdr:rowOff>
    </xdr:to>
    <xdr:graphicFrame>
      <xdr:nvGraphicFramePr>
        <xdr:cNvPr id="135" name="Chart 3"/>
        <xdr:cNvGraphicFramePr/>
      </xdr:nvGraphicFramePr>
      <xdr:xfrm>
        <a:off x="4789440" y="1324440"/>
        <a:ext cx="5572800" cy="66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36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1</xdr:col>
      <xdr:colOff>573840</xdr:colOff>
      <xdr:row>95</xdr:row>
      <xdr:rowOff>75960</xdr:rowOff>
    </xdr:to>
    <xdr:graphicFrame>
      <xdr:nvGraphicFramePr>
        <xdr:cNvPr id="137" name="Chart 212"/>
        <xdr:cNvGraphicFramePr/>
      </xdr:nvGraphicFramePr>
      <xdr:xfrm>
        <a:off x="0" y="11277720"/>
        <a:ext cx="841860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240</xdr:colOff>
      <xdr:row>46</xdr:row>
      <xdr:rowOff>75960</xdr:rowOff>
    </xdr:from>
    <xdr:to>
      <xdr:col>2</xdr:col>
      <xdr:colOff>720</xdr:colOff>
      <xdr:row>46</xdr:row>
      <xdr:rowOff>142920</xdr:rowOff>
    </xdr:to>
    <xdr:sp>
      <xdr:nvSpPr>
        <xdr:cNvPr id="62" name="Rectangle 5"/>
        <xdr:cNvSpPr/>
      </xdr:nvSpPr>
      <xdr:spPr>
        <a:xfrm>
          <a:off x="2908800" y="7981560"/>
          <a:ext cx="71280" cy="6696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46</xdr:row>
      <xdr:rowOff>66600</xdr:rowOff>
    </xdr:from>
    <xdr:to>
      <xdr:col>5</xdr:col>
      <xdr:colOff>10440</xdr:colOff>
      <xdr:row>46</xdr:row>
      <xdr:rowOff>133560</xdr:rowOff>
    </xdr:to>
    <xdr:sp>
      <xdr:nvSpPr>
        <xdr:cNvPr id="63" name="Rectangle 6"/>
        <xdr:cNvSpPr/>
      </xdr:nvSpPr>
      <xdr:spPr>
        <a:xfrm>
          <a:off x="4910040" y="7972200"/>
          <a:ext cx="71280" cy="6696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6</xdr:row>
      <xdr:rowOff>19080</xdr:rowOff>
    </xdr:from>
    <xdr:to>
      <xdr:col>3</xdr:col>
      <xdr:colOff>443520</xdr:colOff>
      <xdr:row>47</xdr:row>
      <xdr:rowOff>75960</xdr:rowOff>
    </xdr:to>
    <xdr:sp>
      <xdr:nvSpPr>
        <xdr:cNvPr id="64" name="Text Box 9"/>
        <xdr:cNvSpPr/>
      </xdr:nvSpPr>
      <xdr:spPr>
        <a:xfrm>
          <a:off x="3049560" y="7924680"/>
          <a:ext cx="11073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46</xdr:row>
      <xdr:rowOff>9720</xdr:rowOff>
    </xdr:from>
    <xdr:to>
      <xdr:col>7</xdr:col>
      <xdr:colOff>40320</xdr:colOff>
      <xdr:row>47</xdr:row>
      <xdr:rowOff>56880</xdr:rowOff>
    </xdr:to>
    <xdr:sp>
      <xdr:nvSpPr>
        <xdr:cNvPr id="65" name="Text Box 11"/>
        <xdr:cNvSpPr/>
      </xdr:nvSpPr>
      <xdr:spPr>
        <a:xfrm>
          <a:off x="5041080" y="7915320"/>
          <a:ext cx="11970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66" name="Picture 8" descr="IECM-Todos-C12"/>
        <xdr:cNvPicPr/>
      </xdr:nvPicPr>
      <xdr:blipFill>
        <a:blip r:embed="rId1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7</xdr:row>
      <xdr:rowOff>56880</xdr:rowOff>
    </xdr:from>
    <xdr:to>
      <xdr:col>4</xdr:col>
      <xdr:colOff>393120</xdr:colOff>
      <xdr:row>47</xdr:row>
      <xdr:rowOff>142920</xdr:rowOff>
    </xdr:to>
    <xdr:graphicFrame>
      <xdr:nvGraphicFramePr>
        <xdr:cNvPr id="67" name="Chart 1"/>
        <xdr:cNvGraphicFramePr/>
      </xdr:nvGraphicFramePr>
      <xdr:xfrm>
        <a:off x="261360" y="1466640"/>
        <a:ext cx="4468680" cy="67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73120</xdr:colOff>
      <xdr:row>7</xdr:row>
      <xdr:rowOff>104760</xdr:rowOff>
    </xdr:from>
    <xdr:to>
      <xdr:col>11</xdr:col>
      <xdr:colOff>563760</xdr:colOff>
      <xdr:row>48</xdr:row>
      <xdr:rowOff>114480</xdr:rowOff>
    </xdr:to>
    <xdr:graphicFrame>
      <xdr:nvGraphicFramePr>
        <xdr:cNvPr id="72" name="Chart 3"/>
        <xdr:cNvGraphicFramePr/>
      </xdr:nvGraphicFramePr>
      <xdr:xfrm>
        <a:off x="4286520" y="1514520"/>
        <a:ext cx="4667040" cy="68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713880</xdr:colOff>
      <xdr:row>49</xdr:row>
      <xdr:rowOff>75960</xdr:rowOff>
    </xdr:from>
    <xdr:to>
      <xdr:col>3</xdr:col>
      <xdr:colOff>51120</xdr:colOff>
      <xdr:row>49</xdr:row>
      <xdr:rowOff>142920</xdr:rowOff>
    </xdr:to>
    <xdr:sp>
      <xdr:nvSpPr>
        <xdr:cNvPr id="73" name="Rectangle 5"/>
        <xdr:cNvSpPr/>
      </xdr:nvSpPr>
      <xdr:spPr>
        <a:xfrm>
          <a:off x="3693240" y="8467560"/>
          <a:ext cx="71280" cy="6696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49</xdr:row>
      <xdr:rowOff>19080</xdr:rowOff>
    </xdr:from>
    <xdr:to>
      <xdr:col>4</xdr:col>
      <xdr:colOff>604080</xdr:colOff>
      <xdr:row>50</xdr:row>
      <xdr:rowOff>142920</xdr:rowOff>
    </xdr:to>
    <xdr:sp>
      <xdr:nvSpPr>
        <xdr:cNvPr id="74" name="Text Box 9"/>
        <xdr:cNvSpPr/>
      </xdr:nvSpPr>
      <xdr:spPr>
        <a:xfrm>
          <a:off x="3834000" y="8410680"/>
          <a:ext cx="11070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600</xdr:colOff>
      <xdr:row>49</xdr:row>
      <xdr:rowOff>75960</xdr:rowOff>
    </xdr:from>
    <xdr:to>
      <xdr:col>6</xdr:col>
      <xdr:colOff>181440</xdr:colOff>
      <xdr:row>49</xdr:row>
      <xdr:rowOff>151560</xdr:rowOff>
    </xdr:to>
    <xdr:sp>
      <xdr:nvSpPr>
        <xdr:cNvPr id="75" name="Rectangle 6"/>
        <xdr:cNvSpPr/>
      </xdr:nvSpPr>
      <xdr:spPr>
        <a:xfrm>
          <a:off x="5654520" y="8467560"/>
          <a:ext cx="60840" cy="7560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49</xdr:row>
      <xdr:rowOff>9360</xdr:rowOff>
    </xdr:from>
    <xdr:to>
      <xdr:col>8</xdr:col>
      <xdr:colOff>271800</xdr:colOff>
      <xdr:row>50</xdr:row>
      <xdr:rowOff>9360</xdr:rowOff>
    </xdr:to>
    <xdr:sp>
      <xdr:nvSpPr>
        <xdr:cNvPr id="76" name="Text Box 11"/>
        <xdr:cNvSpPr/>
      </xdr:nvSpPr>
      <xdr:spPr>
        <a:xfrm>
          <a:off x="5845680" y="8400960"/>
          <a:ext cx="12168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38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39" name="Picture 7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46</xdr:row>
      <xdr:rowOff>142920</xdr:rowOff>
    </xdr:from>
    <xdr:to>
      <xdr:col>5</xdr:col>
      <xdr:colOff>161640</xdr:colOff>
      <xdr:row>47</xdr:row>
      <xdr:rowOff>47520</xdr:rowOff>
    </xdr:to>
    <xdr:sp>
      <xdr:nvSpPr>
        <xdr:cNvPr id="140" name="Rectangle 6"/>
        <xdr:cNvSpPr/>
      </xdr:nvSpPr>
      <xdr:spPr>
        <a:xfrm>
          <a:off x="5061600" y="7981920"/>
          <a:ext cx="70920" cy="6660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46</xdr:row>
      <xdr:rowOff>142920</xdr:rowOff>
    </xdr:from>
    <xdr:to>
      <xdr:col>4</xdr:col>
      <xdr:colOff>61560</xdr:colOff>
      <xdr:row>48</xdr:row>
      <xdr:rowOff>19080</xdr:rowOff>
    </xdr:to>
    <xdr:sp>
      <xdr:nvSpPr>
        <xdr:cNvPr id="141" name="Text Box 12"/>
        <xdr:cNvSpPr/>
      </xdr:nvSpPr>
      <xdr:spPr>
        <a:xfrm>
          <a:off x="3251160" y="7981920"/>
          <a:ext cx="114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1000</xdr:colOff>
      <xdr:row>46</xdr:row>
      <xdr:rowOff>142920</xdr:rowOff>
    </xdr:from>
    <xdr:to>
      <xdr:col>7</xdr:col>
      <xdr:colOff>131400</xdr:colOff>
      <xdr:row>48</xdr:row>
      <xdr:rowOff>9360</xdr:rowOff>
    </xdr:to>
    <xdr:sp>
      <xdr:nvSpPr>
        <xdr:cNvPr id="142" name="Text Box 13"/>
        <xdr:cNvSpPr/>
      </xdr:nvSpPr>
      <xdr:spPr>
        <a:xfrm>
          <a:off x="5231880" y="7981920"/>
          <a:ext cx="10972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47</xdr:row>
      <xdr:rowOff>28440</xdr:rowOff>
    </xdr:from>
    <xdr:to>
      <xdr:col>2</xdr:col>
      <xdr:colOff>201600</xdr:colOff>
      <xdr:row>47</xdr:row>
      <xdr:rowOff>95040</xdr:rowOff>
    </xdr:to>
    <xdr:sp>
      <xdr:nvSpPr>
        <xdr:cNvPr id="143" name="Rectangle 5"/>
        <xdr:cNvSpPr/>
      </xdr:nvSpPr>
      <xdr:spPr>
        <a:xfrm>
          <a:off x="3110040" y="8029440"/>
          <a:ext cx="70920" cy="6660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7</xdr:row>
      <xdr:rowOff>9360</xdr:rowOff>
    </xdr:from>
    <xdr:to>
      <xdr:col>4</xdr:col>
      <xdr:colOff>372600</xdr:colOff>
      <xdr:row>46</xdr:row>
      <xdr:rowOff>133560</xdr:rowOff>
    </xdr:to>
    <xdr:graphicFrame>
      <xdr:nvGraphicFramePr>
        <xdr:cNvPr id="144" name="Chart 1"/>
        <xdr:cNvGraphicFramePr/>
      </xdr:nvGraphicFramePr>
      <xdr:xfrm>
        <a:off x="100800" y="1352520"/>
        <a:ext cx="4608720" cy="66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80640</xdr:colOff>
      <xdr:row>7</xdr:row>
      <xdr:rowOff>47520</xdr:rowOff>
    </xdr:from>
    <xdr:to>
      <xdr:col>12</xdr:col>
      <xdr:colOff>352440</xdr:colOff>
      <xdr:row>46</xdr:row>
      <xdr:rowOff>142920</xdr:rowOff>
    </xdr:to>
    <xdr:graphicFrame>
      <xdr:nvGraphicFramePr>
        <xdr:cNvPr id="145" name="Chart 3"/>
        <xdr:cNvGraphicFramePr/>
      </xdr:nvGraphicFramePr>
      <xdr:xfrm>
        <a:off x="4417560" y="1390680"/>
        <a:ext cx="5109480" cy="65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0480</xdr:colOff>
      <xdr:row>6</xdr:row>
      <xdr:rowOff>66240</xdr:rowOff>
    </xdr:from>
    <xdr:to>
      <xdr:col>2</xdr:col>
      <xdr:colOff>383040</xdr:colOff>
      <xdr:row>7</xdr:row>
      <xdr:rowOff>161640</xdr:rowOff>
    </xdr:to>
    <xdr:sp>
      <xdr:nvSpPr>
        <xdr:cNvPr id="146" name="Text Box 11"/>
        <xdr:cNvSpPr/>
      </xdr:nvSpPr>
      <xdr:spPr>
        <a:xfrm>
          <a:off x="2255040" y="1247400"/>
          <a:ext cx="11073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omb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6</xdr:row>
      <xdr:rowOff>66240</xdr:rowOff>
    </xdr:from>
    <xdr:to>
      <xdr:col>9</xdr:col>
      <xdr:colOff>151200</xdr:colOff>
      <xdr:row>7</xdr:row>
      <xdr:rowOff>161640</xdr:rowOff>
    </xdr:to>
    <xdr:sp>
      <xdr:nvSpPr>
        <xdr:cNvPr id="147" name="Text Box 11"/>
        <xdr:cNvSpPr/>
      </xdr:nvSpPr>
      <xdr:spPr>
        <a:xfrm>
          <a:off x="6257880" y="1247400"/>
          <a:ext cx="11062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ujer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9720</xdr:rowOff>
    </xdr:from>
    <xdr:to>
      <xdr:col>12</xdr:col>
      <xdr:colOff>71280</xdr:colOff>
      <xdr:row>63</xdr:row>
      <xdr:rowOff>95400</xdr:rowOff>
    </xdr:to>
    <xdr:graphicFrame>
      <xdr:nvGraphicFramePr>
        <xdr:cNvPr id="148" name="Chart 2"/>
        <xdr:cNvGraphicFramePr/>
      </xdr:nvGraphicFramePr>
      <xdr:xfrm>
        <a:off x="0" y="6648480"/>
        <a:ext cx="839052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440</xdr:colOff>
      <xdr:row>68</xdr:row>
      <xdr:rowOff>95400</xdr:rowOff>
    </xdr:from>
    <xdr:to>
      <xdr:col>12</xdr:col>
      <xdr:colOff>80640</xdr:colOff>
      <xdr:row>96</xdr:row>
      <xdr:rowOff>47520</xdr:rowOff>
    </xdr:to>
    <xdr:graphicFrame>
      <xdr:nvGraphicFramePr>
        <xdr:cNvPr id="149" name="Chart 3"/>
        <xdr:cNvGraphicFramePr/>
      </xdr:nvGraphicFramePr>
      <xdr:xfrm>
        <a:off x="19440" y="12078000"/>
        <a:ext cx="838044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50" name="Picture 4" descr="IECM-Todos-C12"/>
        <xdr:cNvPicPr/>
      </xdr:nvPicPr>
      <xdr:blipFill>
        <a:blip r:embed="rId3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151" name="Picture 2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6</xdr:row>
      <xdr:rowOff>95400</xdr:rowOff>
    </xdr:from>
    <xdr:to>
      <xdr:col>4</xdr:col>
      <xdr:colOff>594360</xdr:colOff>
      <xdr:row>45</xdr:row>
      <xdr:rowOff>161640</xdr:rowOff>
    </xdr:to>
    <xdr:graphicFrame>
      <xdr:nvGraphicFramePr>
        <xdr:cNvPr id="152" name="Chart 1"/>
        <xdr:cNvGraphicFramePr/>
      </xdr:nvGraphicFramePr>
      <xdr:xfrm>
        <a:off x="160560" y="1324080"/>
        <a:ext cx="4770720" cy="65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2440</xdr:colOff>
      <xdr:row>6</xdr:row>
      <xdr:rowOff>66600</xdr:rowOff>
    </xdr:from>
    <xdr:to>
      <xdr:col>12</xdr:col>
      <xdr:colOff>644040</xdr:colOff>
      <xdr:row>45</xdr:row>
      <xdr:rowOff>161640</xdr:rowOff>
    </xdr:to>
    <xdr:graphicFrame>
      <xdr:nvGraphicFramePr>
        <xdr:cNvPr id="153" name="Chart 3"/>
        <xdr:cNvGraphicFramePr/>
      </xdr:nvGraphicFramePr>
      <xdr:xfrm>
        <a:off x="4689360" y="1295280"/>
        <a:ext cx="512928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54" name="Picture 4" descr="IECM-Todos-C12"/>
        <xdr:cNvPicPr/>
      </xdr:nvPicPr>
      <xdr:blipFill>
        <a:blip r:embed="rId3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9360</xdr:rowOff>
    </xdr:from>
    <xdr:to>
      <xdr:col>11</xdr:col>
      <xdr:colOff>504000</xdr:colOff>
      <xdr:row>88</xdr:row>
      <xdr:rowOff>28440</xdr:rowOff>
    </xdr:to>
    <xdr:graphicFrame>
      <xdr:nvGraphicFramePr>
        <xdr:cNvPr id="155" name="Chart 2"/>
        <xdr:cNvGraphicFramePr/>
      </xdr:nvGraphicFramePr>
      <xdr:xfrm>
        <a:off x="0" y="9667800"/>
        <a:ext cx="828900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156" name="Picture 3" descr="IECM-Todos-C12"/>
        <xdr:cNvPicPr/>
      </xdr:nvPicPr>
      <xdr:blipFill>
        <a:blip r:embed="rId2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57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6</xdr:row>
      <xdr:rowOff>114480</xdr:rowOff>
    </xdr:from>
    <xdr:to>
      <xdr:col>5</xdr:col>
      <xdr:colOff>80640</xdr:colOff>
      <xdr:row>45</xdr:row>
      <xdr:rowOff>114480</xdr:rowOff>
    </xdr:to>
    <xdr:graphicFrame>
      <xdr:nvGraphicFramePr>
        <xdr:cNvPr id="158" name="Chart 1"/>
        <xdr:cNvGraphicFramePr/>
      </xdr:nvGraphicFramePr>
      <xdr:xfrm>
        <a:off x="130680" y="1352880"/>
        <a:ext cx="492084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2720</xdr:colOff>
      <xdr:row>5</xdr:row>
      <xdr:rowOff>351720</xdr:rowOff>
    </xdr:from>
    <xdr:to>
      <xdr:col>13</xdr:col>
      <xdr:colOff>372600</xdr:colOff>
      <xdr:row>47</xdr:row>
      <xdr:rowOff>86040</xdr:rowOff>
    </xdr:to>
    <xdr:graphicFrame>
      <xdr:nvGraphicFramePr>
        <xdr:cNvPr id="159" name="Chart 3"/>
        <xdr:cNvGraphicFramePr/>
      </xdr:nvGraphicFramePr>
      <xdr:xfrm>
        <a:off x="4769640" y="1161360"/>
        <a:ext cx="5602320" cy="698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60" name="Picture 4" descr="IECM-Todos-C12"/>
        <xdr:cNvPicPr/>
      </xdr:nvPicPr>
      <xdr:blipFill>
        <a:blip r:embed="rId3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2</xdr:row>
      <xdr:rowOff>47520</xdr:rowOff>
    </xdr:from>
    <xdr:to>
      <xdr:col>11</xdr:col>
      <xdr:colOff>573840</xdr:colOff>
      <xdr:row>100</xdr:row>
      <xdr:rowOff>114480</xdr:rowOff>
    </xdr:to>
    <xdr:graphicFrame>
      <xdr:nvGraphicFramePr>
        <xdr:cNvPr id="161" name="Chart 2"/>
        <xdr:cNvGraphicFramePr/>
      </xdr:nvGraphicFramePr>
      <xdr:xfrm>
        <a:off x="0" y="12182400"/>
        <a:ext cx="839952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62" name="Picture 3" descr="IECM-Todos-C12"/>
        <xdr:cNvPicPr/>
      </xdr:nvPicPr>
      <xdr:blipFill>
        <a:blip r:embed="rId2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63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998185117967332</cdr:y>
    </cdr:from>
    <cdr:to>
      <cdr:x>0.0162719510230385</cdr:x>
      <cdr:y>0.0200170812426604</cdr:y>
    </cdr:to>
    <cdr:sp>
      <cdr:nvSpPr>
        <cdr:cNvPr id="68" name="Rectangle 5"/>
        <cdr:cNvSpPr/>
      </cdr:nvSpPr>
      <cdr:spPr>
        <a:xfrm>
          <a:off x="0" y="67320"/>
          <a:ext cx="72720" cy="6768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22216851941357</cdr:x>
      <cdr:y>0.00149460873278531</cdr:y>
    </cdr:from>
    <cdr:to>
      <cdr:x>0.285242468181086</cdr:x>
      <cdr:y>0.0445179886836767</cdr:y>
    </cdr:to>
    <cdr:sp>
      <cdr:nvSpPr>
        <cdr:cNvPr id="69" name="Text Box 9"/>
        <cdr:cNvSpPr/>
      </cdr:nvSpPr>
      <cdr:spPr>
        <a:xfrm>
          <a:off x="144000" y="10080"/>
          <a:ext cx="113076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8525857902368</cdr:x>
      <cdr:y>0.00998185117967332</cdr:y>
    </cdr:from>
    <cdr:to>
      <cdr:x>0.462461736748832</cdr:x>
      <cdr:y>0.0215116899754457</cdr:y>
    </cdr:to>
    <cdr:sp>
      <cdr:nvSpPr>
        <cdr:cNvPr id="70" name="Rectangle 6"/>
        <cdr:cNvSpPr/>
      </cdr:nvSpPr>
      <cdr:spPr>
        <a:xfrm>
          <a:off x="2004480" y="67320"/>
          <a:ext cx="62280" cy="7776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2025132914451</cdr:x>
      <cdr:y>0</cdr:y>
    </cdr:from>
    <cdr:to>
      <cdr:x>0.770259384565813</cdr:x>
      <cdr:y>0.0242340130244475</cdr:y>
    </cdr:to>
    <cdr:sp>
      <cdr:nvSpPr>
        <cdr:cNvPr id="71" name="Text Box 11"/>
        <cdr:cNvSpPr/>
      </cdr:nvSpPr>
      <cdr:spPr>
        <a:xfrm>
          <a:off x="2198880" y="0"/>
          <a:ext cx="124344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6</xdr:row>
      <xdr:rowOff>95400</xdr:rowOff>
    </xdr:from>
    <xdr:to>
      <xdr:col>4</xdr:col>
      <xdr:colOff>402840</xdr:colOff>
      <xdr:row>43</xdr:row>
      <xdr:rowOff>66600</xdr:rowOff>
    </xdr:to>
    <xdr:graphicFrame>
      <xdr:nvGraphicFramePr>
        <xdr:cNvPr id="164" name="Chart 1"/>
        <xdr:cNvGraphicFramePr/>
      </xdr:nvGraphicFramePr>
      <xdr:xfrm>
        <a:off x="664200" y="1305000"/>
        <a:ext cx="407556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240</xdr:colOff>
      <xdr:row>6</xdr:row>
      <xdr:rowOff>85680</xdr:rowOff>
    </xdr:from>
    <xdr:to>
      <xdr:col>11</xdr:col>
      <xdr:colOff>614520</xdr:colOff>
      <xdr:row>43</xdr:row>
      <xdr:rowOff>162000</xdr:rowOff>
    </xdr:to>
    <xdr:graphicFrame>
      <xdr:nvGraphicFramePr>
        <xdr:cNvPr id="165" name="Chart 3"/>
        <xdr:cNvGraphicFramePr/>
      </xdr:nvGraphicFramePr>
      <xdr:xfrm>
        <a:off x="4538160" y="1295280"/>
        <a:ext cx="4466160" cy="62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22720</xdr:colOff>
      <xdr:row>44</xdr:row>
      <xdr:rowOff>105120</xdr:rowOff>
    </xdr:from>
    <xdr:to>
      <xdr:col>2</xdr:col>
      <xdr:colOff>594360</xdr:colOff>
      <xdr:row>45</xdr:row>
      <xdr:rowOff>9360</xdr:rowOff>
    </xdr:to>
    <xdr:sp>
      <xdr:nvSpPr>
        <xdr:cNvPr id="166" name="Rectangle 5"/>
        <xdr:cNvSpPr/>
      </xdr:nvSpPr>
      <xdr:spPr>
        <a:xfrm>
          <a:off x="3502080" y="7668000"/>
          <a:ext cx="7164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44</xdr:row>
      <xdr:rowOff>133560</xdr:rowOff>
    </xdr:from>
    <xdr:to>
      <xdr:col>4</xdr:col>
      <xdr:colOff>604080</xdr:colOff>
      <xdr:row>45</xdr:row>
      <xdr:rowOff>37800</xdr:rowOff>
    </xdr:to>
    <xdr:sp>
      <xdr:nvSpPr>
        <xdr:cNvPr id="167" name="Rectangle 6"/>
        <xdr:cNvSpPr/>
      </xdr:nvSpPr>
      <xdr:spPr>
        <a:xfrm>
          <a:off x="4870080" y="769644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44</xdr:row>
      <xdr:rowOff>66240</xdr:rowOff>
    </xdr:from>
    <xdr:to>
      <xdr:col>3</xdr:col>
      <xdr:colOff>533520</xdr:colOff>
      <xdr:row>45</xdr:row>
      <xdr:rowOff>123840</xdr:rowOff>
    </xdr:to>
    <xdr:sp>
      <xdr:nvSpPr>
        <xdr:cNvPr id="168" name="Text Box 9"/>
        <xdr:cNvSpPr/>
      </xdr:nvSpPr>
      <xdr:spPr>
        <a:xfrm>
          <a:off x="3653280" y="7629120"/>
          <a:ext cx="59364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filia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44</xdr:row>
      <xdr:rowOff>75960</xdr:rowOff>
    </xdr:from>
    <xdr:to>
      <xdr:col>6</xdr:col>
      <xdr:colOff>624240</xdr:colOff>
      <xdr:row>45</xdr:row>
      <xdr:rowOff>123840</xdr:rowOff>
    </xdr:to>
    <xdr:sp>
      <xdr:nvSpPr>
        <xdr:cNvPr id="169" name="Text Box 11"/>
        <xdr:cNvSpPr/>
      </xdr:nvSpPr>
      <xdr:spPr>
        <a:xfrm>
          <a:off x="5020920" y="7638840"/>
          <a:ext cx="11372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 afilia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170" name="Picture 8" descr="IECM-Todos-C12"/>
        <xdr:cNvPicPr/>
      </xdr:nvPicPr>
      <xdr:blipFill>
        <a:blip r:embed="rId3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9360</xdr:rowOff>
    </xdr:from>
    <xdr:to>
      <xdr:col>12</xdr:col>
      <xdr:colOff>71280</xdr:colOff>
      <xdr:row>63</xdr:row>
      <xdr:rowOff>95400</xdr:rowOff>
    </xdr:to>
    <xdr:graphicFrame>
      <xdr:nvGraphicFramePr>
        <xdr:cNvPr id="171" name="Chart 2"/>
        <xdr:cNvGraphicFramePr/>
      </xdr:nvGraphicFramePr>
      <xdr:xfrm>
        <a:off x="0" y="6886440"/>
        <a:ext cx="839052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65</xdr:row>
      <xdr:rowOff>123840</xdr:rowOff>
    </xdr:from>
    <xdr:to>
      <xdr:col>12</xdr:col>
      <xdr:colOff>131400</xdr:colOff>
      <xdr:row>93</xdr:row>
      <xdr:rowOff>75960</xdr:rowOff>
    </xdr:to>
    <xdr:graphicFrame>
      <xdr:nvGraphicFramePr>
        <xdr:cNvPr id="172" name="Chart 3"/>
        <xdr:cNvGraphicFramePr/>
      </xdr:nvGraphicFramePr>
      <xdr:xfrm>
        <a:off x="70560" y="11858760"/>
        <a:ext cx="838008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73" name="Picture 4" descr="IECM-Todos-C12"/>
        <xdr:cNvPicPr/>
      </xdr:nvPicPr>
      <xdr:blipFill>
        <a:blip r:embed="rId3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14480</xdr:rowOff>
    </xdr:from>
    <xdr:to>
      <xdr:col>3</xdr:col>
      <xdr:colOff>392760</xdr:colOff>
      <xdr:row>44</xdr:row>
      <xdr:rowOff>56880</xdr:rowOff>
    </xdr:to>
    <xdr:graphicFrame>
      <xdr:nvGraphicFramePr>
        <xdr:cNvPr id="174" name="Chart 1"/>
        <xdr:cNvGraphicFramePr/>
      </xdr:nvGraphicFramePr>
      <xdr:xfrm>
        <a:off x="29880" y="1343160"/>
        <a:ext cx="4076280" cy="62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21040</xdr:colOff>
      <xdr:row>6</xdr:row>
      <xdr:rowOff>114480</xdr:rowOff>
    </xdr:from>
    <xdr:to>
      <xdr:col>11</xdr:col>
      <xdr:colOff>10440</xdr:colOff>
      <xdr:row>44</xdr:row>
      <xdr:rowOff>133560</xdr:rowOff>
    </xdr:to>
    <xdr:graphicFrame>
      <xdr:nvGraphicFramePr>
        <xdr:cNvPr id="175" name="Chart 3"/>
        <xdr:cNvGraphicFramePr/>
      </xdr:nvGraphicFramePr>
      <xdr:xfrm>
        <a:off x="3934440" y="1343160"/>
        <a:ext cx="4465800" cy="63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4080</xdr:colOff>
      <xdr:row>45</xdr:row>
      <xdr:rowOff>56880</xdr:rowOff>
    </xdr:from>
    <xdr:to>
      <xdr:col>1</xdr:col>
      <xdr:colOff>675360</xdr:colOff>
      <xdr:row>45</xdr:row>
      <xdr:rowOff>123120</xdr:rowOff>
    </xdr:to>
    <xdr:sp>
      <xdr:nvSpPr>
        <xdr:cNvPr id="176" name="Rectangle 5"/>
        <xdr:cNvSpPr/>
      </xdr:nvSpPr>
      <xdr:spPr>
        <a:xfrm>
          <a:off x="2798640" y="7800840"/>
          <a:ext cx="7128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45</xdr:row>
      <xdr:rowOff>95400</xdr:rowOff>
    </xdr:from>
    <xdr:to>
      <xdr:col>4</xdr:col>
      <xdr:colOff>614160</xdr:colOff>
      <xdr:row>45</xdr:row>
      <xdr:rowOff>161640</xdr:rowOff>
    </xdr:to>
    <xdr:sp>
      <xdr:nvSpPr>
        <xdr:cNvPr id="177" name="Rectangle 6"/>
        <xdr:cNvSpPr/>
      </xdr:nvSpPr>
      <xdr:spPr>
        <a:xfrm>
          <a:off x="4880520" y="7839360"/>
          <a:ext cx="7056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000</xdr:colOff>
      <xdr:row>45</xdr:row>
      <xdr:rowOff>28440</xdr:rowOff>
    </xdr:from>
    <xdr:to>
      <xdr:col>3</xdr:col>
      <xdr:colOff>433080</xdr:colOff>
      <xdr:row>46</xdr:row>
      <xdr:rowOff>19080</xdr:rowOff>
    </xdr:to>
    <xdr:sp>
      <xdr:nvSpPr>
        <xdr:cNvPr id="178" name="Text Box 9"/>
        <xdr:cNvSpPr/>
      </xdr:nvSpPr>
      <xdr:spPr>
        <a:xfrm>
          <a:off x="2959560" y="7772400"/>
          <a:ext cx="1186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45</xdr:row>
      <xdr:rowOff>18720</xdr:rowOff>
    </xdr:from>
    <xdr:to>
      <xdr:col>6</xdr:col>
      <xdr:colOff>604080</xdr:colOff>
      <xdr:row>45</xdr:row>
      <xdr:rowOff>161640</xdr:rowOff>
    </xdr:to>
    <xdr:sp>
      <xdr:nvSpPr>
        <xdr:cNvPr id="179" name="Text Box 11"/>
        <xdr:cNvSpPr/>
      </xdr:nvSpPr>
      <xdr:spPr>
        <a:xfrm>
          <a:off x="5031360" y="7762680"/>
          <a:ext cx="11066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180" name="Picture 8" descr="IECM-Todos-C12"/>
        <xdr:cNvPicPr/>
      </xdr:nvPicPr>
      <xdr:blipFill>
        <a:blip r:embed="rId3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4040</xdr:colOff>
      <xdr:row>31</xdr:row>
      <xdr:rowOff>123840</xdr:rowOff>
    </xdr:from>
    <xdr:to>
      <xdr:col>14</xdr:col>
      <xdr:colOff>262440</xdr:colOff>
      <xdr:row>58</xdr:row>
      <xdr:rowOff>152280</xdr:rowOff>
    </xdr:to>
    <xdr:graphicFrame>
      <xdr:nvGraphicFramePr>
        <xdr:cNvPr id="181" name="Chart 2"/>
        <xdr:cNvGraphicFramePr/>
      </xdr:nvGraphicFramePr>
      <xdr:xfrm>
        <a:off x="5252760" y="5657760"/>
        <a:ext cx="501840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182" name="Picture 4" descr="IECM-Todos-C12"/>
        <xdr:cNvPicPr/>
      </xdr:nvPicPr>
      <xdr:blipFill>
        <a:blip r:embed="rId2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31</xdr:row>
      <xdr:rowOff>142920</xdr:rowOff>
    </xdr:from>
    <xdr:to>
      <xdr:col>4</xdr:col>
      <xdr:colOff>392760</xdr:colOff>
      <xdr:row>58</xdr:row>
      <xdr:rowOff>95400</xdr:rowOff>
    </xdr:to>
    <xdr:graphicFrame>
      <xdr:nvGraphicFramePr>
        <xdr:cNvPr id="183" name="Chart 6"/>
        <xdr:cNvGraphicFramePr/>
      </xdr:nvGraphicFramePr>
      <xdr:xfrm>
        <a:off x="60840" y="5676840"/>
        <a:ext cx="49406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62</xdr:row>
      <xdr:rowOff>142920</xdr:rowOff>
    </xdr:from>
    <xdr:to>
      <xdr:col>15</xdr:col>
      <xdr:colOff>372960</xdr:colOff>
      <xdr:row>96</xdr:row>
      <xdr:rowOff>38160</xdr:rowOff>
    </xdr:to>
    <xdr:graphicFrame>
      <xdr:nvGraphicFramePr>
        <xdr:cNvPr id="184" name="Chart 1"/>
        <xdr:cNvGraphicFramePr/>
      </xdr:nvGraphicFramePr>
      <xdr:xfrm>
        <a:off x="5393880" y="10829880"/>
        <a:ext cx="586476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185" name="Picture 3" descr="IECM-Todos-C12"/>
        <xdr:cNvPicPr/>
      </xdr:nvPicPr>
      <xdr:blipFill>
        <a:blip r:embed="rId2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124200</xdr:rowOff>
    </xdr:from>
    <xdr:to>
      <xdr:col>4</xdr:col>
      <xdr:colOff>71280</xdr:colOff>
      <xdr:row>95</xdr:row>
      <xdr:rowOff>142920</xdr:rowOff>
    </xdr:to>
    <xdr:graphicFrame>
      <xdr:nvGraphicFramePr>
        <xdr:cNvPr id="186" name="Chart 4"/>
        <xdr:cNvGraphicFramePr/>
      </xdr:nvGraphicFramePr>
      <xdr:xfrm>
        <a:off x="0" y="10811160"/>
        <a:ext cx="4931640" cy="53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187" name="Picture 2" descr="IECM-Todos-C12"/>
        <xdr:cNvPicPr/>
      </xdr:nvPicPr>
      <xdr:blipFill>
        <a:blip r:embed="rId1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31</xdr:row>
      <xdr:rowOff>104760</xdr:rowOff>
    </xdr:from>
    <xdr:to>
      <xdr:col>7</xdr:col>
      <xdr:colOff>291600</xdr:colOff>
      <xdr:row>55</xdr:row>
      <xdr:rowOff>123840</xdr:rowOff>
    </xdr:to>
    <xdr:graphicFrame>
      <xdr:nvGraphicFramePr>
        <xdr:cNvPr id="188" name="Chart 3"/>
        <xdr:cNvGraphicFramePr/>
      </xdr:nvGraphicFramePr>
      <xdr:xfrm>
        <a:off x="28800" y="5486400"/>
        <a:ext cx="668124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189" name="Picture 2" descr="IECM-Todos-C12"/>
        <xdr:cNvPicPr/>
      </xdr:nvPicPr>
      <xdr:blipFill>
        <a:blip r:embed="rId1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0</xdr:row>
      <xdr:rowOff>66600</xdr:rowOff>
    </xdr:from>
    <xdr:to>
      <xdr:col>6</xdr:col>
      <xdr:colOff>613800</xdr:colOff>
      <xdr:row>55</xdr:row>
      <xdr:rowOff>123840</xdr:rowOff>
    </xdr:to>
    <xdr:graphicFrame>
      <xdr:nvGraphicFramePr>
        <xdr:cNvPr id="190" name="Chart 3"/>
        <xdr:cNvGraphicFramePr/>
      </xdr:nvGraphicFramePr>
      <xdr:xfrm>
        <a:off x="40320" y="5495760"/>
        <a:ext cx="637848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2</xdr:row>
      <xdr:rowOff>104400</xdr:rowOff>
    </xdr:from>
    <xdr:to>
      <xdr:col>6</xdr:col>
      <xdr:colOff>593640</xdr:colOff>
      <xdr:row>70</xdr:row>
      <xdr:rowOff>162000</xdr:rowOff>
    </xdr:to>
    <xdr:graphicFrame>
      <xdr:nvGraphicFramePr>
        <xdr:cNvPr id="191" name="Chart 1"/>
        <xdr:cNvGraphicFramePr/>
      </xdr:nvGraphicFramePr>
      <xdr:xfrm>
        <a:off x="20880" y="7353000"/>
        <a:ext cx="646884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192" name="Picture 2" descr="IECM-Todos-C12"/>
        <xdr:cNvPicPr/>
      </xdr:nvPicPr>
      <xdr:blipFill>
        <a:blip r:embed="rId2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28440</xdr:rowOff>
    </xdr:from>
    <xdr:to>
      <xdr:col>6</xdr:col>
      <xdr:colOff>91080</xdr:colOff>
      <xdr:row>72</xdr:row>
      <xdr:rowOff>152280</xdr:rowOff>
    </xdr:to>
    <xdr:graphicFrame>
      <xdr:nvGraphicFramePr>
        <xdr:cNvPr id="193" name="Chart 1"/>
        <xdr:cNvGraphicFramePr/>
      </xdr:nvGraphicFramePr>
      <xdr:xfrm>
        <a:off x="20160" y="7553160"/>
        <a:ext cx="587592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194" name="Picture 2" descr="IECM-Todos-C12"/>
        <xdr:cNvPicPr/>
      </xdr:nvPicPr>
      <xdr:blipFill>
        <a:blip r:embed="rId2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6</xdr:row>
      <xdr:rowOff>114480</xdr:rowOff>
    </xdr:from>
    <xdr:to>
      <xdr:col>4</xdr:col>
      <xdr:colOff>292320</xdr:colOff>
      <xdr:row>43</xdr:row>
      <xdr:rowOff>86040</xdr:rowOff>
    </xdr:to>
    <xdr:graphicFrame>
      <xdr:nvGraphicFramePr>
        <xdr:cNvPr id="195" name="Chart 1"/>
        <xdr:cNvGraphicFramePr/>
      </xdr:nvGraphicFramePr>
      <xdr:xfrm>
        <a:off x="552960" y="1343160"/>
        <a:ext cx="407628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1000</xdr:colOff>
      <xdr:row>6</xdr:row>
      <xdr:rowOff>133560</xdr:rowOff>
    </xdr:from>
    <xdr:to>
      <xdr:col>11</xdr:col>
      <xdr:colOff>583920</xdr:colOff>
      <xdr:row>44</xdr:row>
      <xdr:rowOff>47520</xdr:rowOff>
    </xdr:to>
    <xdr:graphicFrame>
      <xdr:nvGraphicFramePr>
        <xdr:cNvPr id="196" name="Chart 3"/>
        <xdr:cNvGraphicFramePr/>
      </xdr:nvGraphicFramePr>
      <xdr:xfrm>
        <a:off x="4507920" y="1362240"/>
        <a:ext cx="4465800" cy="62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4080</xdr:colOff>
      <xdr:row>44</xdr:row>
      <xdr:rowOff>37800</xdr:rowOff>
    </xdr:from>
    <xdr:to>
      <xdr:col>1</xdr:col>
      <xdr:colOff>675360</xdr:colOff>
      <xdr:row>44</xdr:row>
      <xdr:rowOff>104400</xdr:rowOff>
    </xdr:to>
    <xdr:sp>
      <xdr:nvSpPr>
        <xdr:cNvPr id="197" name="Rectangle 5"/>
        <xdr:cNvSpPr/>
      </xdr:nvSpPr>
      <xdr:spPr>
        <a:xfrm>
          <a:off x="2798640" y="7619760"/>
          <a:ext cx="71280" cy="6660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44</xdr:row>
      <xdr:rowOff>75960</xdr:rowOff>
    </xdr:from>
    <xdr:to>
      <xdr:col>4</xdr:col>
      <xdr:colOff>614520</xdr:colOff>
      <xdr:row>44</xdr:row>
      <xdr:rowOff>142200</xdr:rowOff>
    </xdr:to>
    <xdr:sp>
      <xdr:nvSpPr>
        <xdr:cNvPr id="198" name="Rectangle 6"/>
        <xdr:cNvSpPr/>
      </xdr:nvSpPr>
      <xdr:spPr>
        <a:xfrm>
          <a:off x="4880520" y="765792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000</xdr:colOff>
      <xdr:row>44</xdr:row>
      <xdr:rowOff>9360</xdr:rowOff>
    </xdr:from>
    <xdr:to>
      <xdr:col>3</xdr:col>
      <xdr:colOff>403200</xdr:colOff>
      <xdr:row>45</xdr:row>
      <xdr:rowOff>66240</xdr:rowOff>
    </xdr:to>
    <xdr:sp>
      <xdr:nvSpPr>
        <xdr:cNvPr id="199" name="Text Box 9"/>
        <xdr:cNvSpPr/>
      </xdr:nvSpPr>
      <xdr:spPr>
        <a:xfrm>
          <a:off x="2959560" y="7591320"/>
          <a:ext cx="11570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44</xdr:row>
      <xdr:rowOff>0</xdr:rowOff>
    </xdr:from>
    <xdr:to>
      <xdr:col>6</xdr:col>
      <xdr:colOff>604080</xdr:colOff>
      <xdr:row>45</xdr:row>
      <xdr:rowOff>95400</xdr:rowOff>
    </xdr:to>
    <xdr:sp>
      <xdr:nvSpPr>
        <xdr:cNvPr id="200" name="Text Box 11"/>
        <xdr:cNvSpPr/>
      </xdr:nvSpPr>
      <xdr:spPr>
        <a:xfrm>
          <a:off x="5031360" y="7581960"/>
          <a:ext cx="11066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201" name="Picture 8" descr="IECM-Todos-C12"/>
        <xdr:cNvPicPr/>
      </xdr:nvPicPr>
      <xdr:blipFill>
        <a:blip r:embed="rId3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77" name="Picture 6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2</xdr:col>
      <xdr:colOff>603360</xdr:colOff>
      <xdr:row>63</xdr:row>
      <xdr:rowOff>37800</xdr:rowOff>
    </xdr:to>
    <xdr:graphicFrame>
      <xdr:nvGraphicFramePr>
        <xdr:cNvPr id="78" name="Chart 319"/>
        <xdr:cNvGraphicFramePr/>
      </xdr:nvGraphicFramePr>
      <xdr:xfrm>
        <a:off x="0" y="7058160"/>
        <a:ext cx="842832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12</xdr:col>
      <xdr:colOff>594000</xdr:colOff>
      <xdr:row>89</xdr:row>
      <xdr:rowOff>105120</xdr:rowOff>
    </xdr:to>
    <xdr:graphicFrame>
      <xdr:nvGraphicFramePr>
        <xdr:cNvPr id="79" name="Chart 320"/>
        <xdr:cNvGraphicFramePr/>
      </xdr:nvGraphicFramePr>
      <xdr:xfrm>
        <a:off x="0" y="11601360"/>
        <a:ext cx="841896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202" name="Picture 2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800</xdr:colOff>
      <xdr:row>54</xdr:row>
      <xdr:rowOff>104400</xdr:rowOff>
    </xdr:from>
    <xdr:to>
      <xdr:col>15</xdr:col>
      <xdr:colOff>302400</xdr:colOff>
      <xdr:row>86</xdr:row>
      <xdr:rowOff>162000</xdr:rowOff>
    </xdr:to>
    <xdr:graphicFrame>
      <xdr:nvGraphicFramePr>
        <xdr:cNvPr id="203" name="Chart 8"/>
        <xdr:cNvGraphicFramePr/>
      </xdr:nvGraphicFramePr>
      <xdr:xfrm>
        <a:off x="5182560" y="9534240"/>
        <a:ext cx="6244560" cy="52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720</xdr:colOff>
      <xdr:row>54</xdr:row>
      <xdr:rowOff>171720</xdr:rowOff>
    </xdr:from>
    <xdr:to>
      <xdr:col>4</xdr:col>
      <xdr:colOff>151560</xdr:colOff>
      <xdr:row>86</xdr:row>
      <xdr:rowOff>86040</xdr:rowOff>
    </xdr:to>
    <xdr:graphicFrame>
      <xdr:nvGraphicFramePr>
        <xdr:cNvPr id="204" name="Chart 9"/>
        <xdr:cNvGraphicFramePr/>
      </xdr:nvGraphicFramePr>
      <xdr:xfrm>
        <a:off x="18720" y="9601560"/>
        <a:ext cx="487260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720</xdr:colOff>
      <xdr:row>2</xdr:row>
      <xdr:rowOff>75600</xdr:rowOff>
    </xdr:to>
    <xdr:pic>
      <xdr:nvPicPr>
        <xdr:cNvPr id="205" name="Picture 1" descr="IECM-Todos-C12"/>
        <xdr:cNvPicPr/>
      </xdr:nvPicPr>
      <xdr:blipFill>
        <a:blip r:embed="rId1"/>
        <a:stretch/>
      </xdr:blipFill>
      <xdr:spPr>
        <a:xfrm>
          <a:off x="0" y="9360"/>
          <a:ext cx="1332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42920</xdr:rowOff>
    </xdr:from>
    <xdr:to>
      <xdr:col>5</xdr:col>
      <xdr:colOff>181800</xdr:colOff>
      <xdr:row>85</xdr:row>
      <xdr:rowOff>152280</xdr:rowOff>
    </xdr:to>
    <xdr:graphicFrame>
      <xdr:nvGraphicFramePr>
        <xdr:cNvPr id="206" name="Chart 2"/>
        <xdr:cNvGraphicFramePr/>
      </xdr:nvGraphicFramePr>
      <xdr:xfrm>
        <a:off x="0" y="9563040"/>
        <a:ext cx="538452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82400</xdr:colOff>
      <xdr:row>55</xdr:row>
      <xdr:rowOff>114480</xdr:rowOff>
    </xdr:from>
    <xdr:to>
      <xdr:col>15</xdr:col>
      <xdr:colOff>272520</xdr:colOff>
      <xdr:row>85</xdr:row>
      <xdr:rowOff>133560</xdr:rowOff>
    </xdr:to>
    <xdr:graphicFrame>
      <xdr:nvGraphicFramePr>
        <xdr:cNvPr id="207" name="Chart 3"/>
        <xdr:cNvGraphicFramePr/>
      </xdr:nvGraphicFramePr>
      <xdr:xfrm>
        <a:off x="5685120" y="9534600"/>
        <a:ext cx="515196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208" name="Picture 1" descr="IECM-Todos-C12"/>
        <xdr:cNvPicPr/>
      </xdr:nvPicPr>
      <xdr:blipFill>
        <a:blip r:embed="rId1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37800</xdr:rowOff>
    </xdr:from>
    <xdr:to>
      <xdr:col>13</xdr:col>
      <xdr:colOff>513360</xdr:colOff>
      <xdr:row>116</xdr:row>
      <xdr:rowOff>95400</xdr:rowOff>
    </xdr:to>
    <xdr:graphicFrame>
      <xdr:nvGraphicFramePr>
        <xdr:cNvPr id="209" name="Chart 8"/>
        <xdr:cNvGraphicFramePr/>
      </xdr:nvGraphicFramePr>
      <xdr:xfrm>
        <a:off x="0" y="14325480"/>
        <a:ext cx="9880200" cy="50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600</xdr:colOff>
      <xdr:row>55</xdr:row>
      <xdr:rowOff>37800</xdr:rowOff>
    </xdr:from>
    <xdr:to>
      <xdr:col>10</xdr:col>
      <xdr:colOff>322200</xdr:colOff>
      <xdr:row>83</xdr:row>
      <xdr:rowOff>86040</xdr:rowOff>
    </xdr:to>
    <xdr:graphicFrame>
      <xdr:nvGraphicFramePr>
        <xdr:cNvPr id="210" name="Chart 13"/>
        <xdr:cNvGraphicFramePr/>
      </xdr:nvGraphicFramePr>
      <xdr:xfrm>
        <a:off x="21600" y="9467640"/>
        <a:ext cx="801792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211" name="Picture 1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5</xdr:row>
      <xdr:rowOff>0</xdr:rowOff>
    </xdr:from>
    <xdr:to>
      <xdr:col>14</xdr:col>
      <xdr:colOff>573840</xdr:colOff>
      <xdr:row>115</xdr:row>
      <xdr:rowOff>152280</xdr:rowOff>
    </xdr:to>
    <xdr:graphicFrame>
      <xdr:nvGraphicFramePr>
        <xdr:cNvPr id="212" name="Chart 5"/>
        <xdr:cNvGraphicFramePr/>
      </xdr:nvGraphicFramePr>
      <xdr:xfrm>
        <a:off x="9720" y="14277960"/>
        <a:ext cx="1062576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55</xdr:row>
      <xdr:rowOff>152640</xdr:rowOff>
    </xdr:from>
    <xdr:to>
      <xdr:col>11</xdr:col>
      <xdr:colOff>191520</xdr:colOff>
      <xdr:row>83</xdr:row>
      <xdr:rowOff>47520</xdr:rowOff>
    </xdr:to>
    <xdr:graphicFrame>
      <xdr:nvGraphicFramePr>
        <xdr:cNvPr id="213" name="Chart 6"/>
        <xdr:cNvGraphicFramePr/>
      </xdr:nvGraphicFramePr>
      <xdr:xfrm>
        <a:off x="9720" y="9572760"/>
        <a:ext cx="849276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214" name="Picture 1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55</xdr:row>
      <xdr:rowOff>85320</xdr:rowOff>
    </xdr:from>
    <xdr:to>
      <xdr:col>7</xdr:col>
      <xdr:colOff>80640</xdr:colOff>
      <xdr:row>85</xdr:row>
      <xdr:rowOff>114480</xdr:rowOff>
    </xdr:to>
    <xdr:graphicFrame>
      <xdr:nvGraphicFramePr>
        <xdr:cNvPr id="215" name="Chart 4"/>
        <xdr:cNvGraphicFramePr/>
      </xdr:nvGraphicFramePr>
      <xdr:xfrm>
        <a:off x="9360" y="9343800"/>
        <a:ext cx="653040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480</xdr:colOff>
      <xdr:row>86</xdr:row>
      <xdr:rowOff>142920</xdr:rowOff>
    </xdr:from>
    <xdr:to>
      <xdr:col>8</xdr:col>
      <xdr:colOff>231840</xdr:colOff>
      <xdr:row>115</xdr:row>
      <xdr:rowOff>9360</xdr:rowOff>
    </xdr:to>
    <xdr:graphicFrame>
      <xdr:nvGraphicFramePr>
        <xdr:cNvPr id="216" name="Chart 5"/>
        <xdr:cNvGraphicFramePr/>
      </xdr:nvGraphicFramePr>
      <xdr:xfrm>
        <a:off x="69480" y="14439960"/>
        <a:ext cx="69130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720</xdr:colOff>
      <xdr:row>2</xdr:row>
      <xdr:rowOff>75600</xdr:rowOff>
    </xdr:to>
    <xdr:pic>
      <xdr:nvPicPr>
        <xdr:cNvPr id="217" name="Picture 1" descr="IECM-Todos-C12"/>
        <xdr:cNvPicPr/>
      </xdr:nvPicPr>
      <xdr:blipFill>
        <a:blip r:embed="rId1"/>
        <a:stretch/>
      </xdr:blipFill>
      <xdr:spPr>
        <a:xfrm>
          <a:off x="0" y="9360"/>
          <a:ext cx="1332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7</xdr:col>
      <xdr:colOff>231480</xdr:colOff>
      <xdr:row>84</xdr:row>
      <xdr:rowOff>56880</xdr:rowOff>
    </xdr:to>
    <xdr:graphicFrame>
      <xdr:nvGraphicFramePr>
        <xdr:cNvPr id="218" name="Chart 2"/>
        <xdr:cNvGraphicFramePr/>
      </xdr:nvGraphicFramePr>
      <xdr:xfrm>
        <a:off x="0" y="9468000"/>
        <a:ext cx="685188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219" name="Picture 1" descr="IECM-Todos-C12"/>
        <xdr:cNvPicPr/>
      </xdr:nvPicPr>
      <xdr:blipFill>
        <a:blip r:embed="rId1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5</xdr:row>
      <xdr:rowOff>133560</xdr:rowOff>
    </xdr:from>
    <xdr:to>
      <xdr:col>12</xdr:col>
      <xdr:colOff>241920</xdr:colOff>
      <xdr:row>81</xdr:row>
      <xdr:rowOff>66600</xdr:rowOff>
    </xdr:to>
    <xdr:graphicFrame>
      <xdr:nvGraphicFramePr>
        <xdr:cNvPr id="220" name="Chart 3"/>
        <xdr:cNvGraphicFramePr/>
      </xdr:nvGraphicFramePr>
      <xdr:xfrm>
        <a:off x="9720" y="9420480"/>
        <a:ext cx="952740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21" name="Picture 1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37800</xdr:rowOff>
    </xdr:from>
    <xdr:to>
      <xdr:col>6</xdr:col>
      <xdr:colOff>353160</xdr:colOff>
      <xdr:row>82</xdr:row>
      <xdr:rowOff>105120</xdr:rowOff>
    </xdr:to>
    <xdr:graphicFrame>
      <xdr:nvGraphicFramePr>
        <xdr:cNvPr id="222" name="Chart 2"/>
        <xdr:cNvGraphicFramePr/>
      </xdr:nvGraphicFramePr>
      <xdr:xfrm>
        <a:off x="0" y="9572400"/>
        <a:ext cx="651060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84</xdr:row>
      <xdr:rowOff>47520</xdr:rowOff>
    </xdr:from>
    <xdr:to>
      <xdr:col>6</xdr:col>
      <xdr:colOff>21240</xdr:colOff>
      <xdr:row>114</xdr:row>
      <xdr:rowOff>9360</xdr:rowOff>
    </xdr:to>
    <xdr:graphicFrame>
      <xdr:nvGraphicFramePr>
        <xdr:cNvPr id="223" name="Chart 3"/>
        <xdr:cNvGraphicFramePr/>
      </xdr:nvGraphicFramePr>
      <xdr:xfrm>
        <a:off x="90000" y="14115960"/>
        <a:ext cx="608868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224" name="Picture 1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28440</xdr:rowOff>
    </xdr:from>
    <xdr:to>
      <xdr:col>13</xdr:col>
      <xdr:colOff>172080</xdr:colOff>
      <xdr:row>86</xdr:row>
      <xdr:rowOff>38160</xdr:rowOff>
    </xdr:to>
    <xdr:graphicFrame>
      <xdr:nvGraphicFramePr>
        <xdr:cNvPr id="225" name="Chart 2"/>
        <xdr:cNvGraphicFramePr/>
      </xdr:nvGraphicFramePr>
      <xdr:xfrm>
        <a:off x="0" y="9553320"/>
        <a:ext cx="1033128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3800</xdr:colOff>
      <xdr:row>2</xdr:row>
      <xdr:rowOff>75600</xdr:rowOff>
    </xdr:to>
    <xdr:pic>
      <xdr:nvPicPr>
        <xdr:cNvPr id="226" name="Picture 1" descr="IECM-Todos-C12"/>
        <xdr:cNvPicPr/>
      </xdr:nvPicPr>
      <xdr:blipFill>
        <a:blip r:embed="rId1"/>
        <a:stretch/>
      </xdr:blipFill>
      <xdr:spPr>
        <a:xfrm>
          <a:off x="0" y="9360"/>
          <a:ext cx="13338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19080</xdr:rowOff>
    </xdr:from>
    <xdr:to>
      <xdr:col>6</xdr:col>
      <xdr:colOff>332640</xdr:colOff>
      <xdr:row>84</xdr:row>
      <xdr:rowOff>56880</xdr:rowOff>
    </xdr:to>
    <xdr:graphicFrame>
      <xdr:nvGraphicFramePr>
        <xdr:cNvPr id="227" name="Chart 2"/>
        <xdr:cNvGraphicFramePr/>
      </xdr:nvGraphicFramePr>
      <xdr:xfrm>
        <a:off x="0" y="9553680"/>
        <a:ext cx="676188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80" name="Picture 2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7</xdr:row>
      <xdr:rowOff>56880</xdr:rowOff>
    </xdr:from>
    <xdr:to>
      <xdr:col>4</xdr:col>
      <xdr:colOff>473400</xdr:colOff>
      <xdr:row>49</xdr:row>
      <xdr:rowOff>66240</xdr:rowOff>
    </xdr:to>
    <xdr:graphicFrame>
      <xdr:nvGraphicFramePr>
        <xdr:cNvPr id="228" name="Chart 1"/>
        <xdr:cNvGraphicFramePr/>
      </xdr:nvGraphicFramePr>
      <xdr:xfrm>
        <a:off x="40680" y="1419120"/>
        <a:ext cx="4769640" cy="69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840</xdr:colOff>
      <xdr:row>7</xdr:row>
      <xdr:rowOff>47160</xdr:rowOff>
    </xdr:from>
    <xdr:to>
      <xdr:col>11</xdr:col>
      <xdr:colOff>533880</xdr:colOff>
      <xdr:row>49</xdr:row>
      <xdr:rowOff>152280</xdr:rowOff>
    </xdr:to>
    <xdr:graphicFrame>
      <xdr:nvGraphicFramePr>
        <xdr:cNvPr id="229" name="Chart 2"/>
        <xdr:cNvGraphicFramePr/>
      </xdr:nvGraphicFramePr>
      <xdr:xfrm>
        <a:off x="4397760" y="1409400"/>
        <a:ext cx="4525920" cy="708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71480</xdr:colOff>
      <xdr:row>49</xdr:row>
      <xdr:rowOff>142920</xdr:rowOff>
    </xdr:from>
    <xdr:to>
      <xdr:col>0</xdr:col>
      <xdr:colOff>1744560</xdr:colOff>
      <xdr:row>50</xdr:row>
      <xdr:rowOff>47520</xdr:rowOff>
    </xdr:to>
    <xdr:sp>
      <xdr:nvSpPr>
        <xdr:cNvPr id="230" name="Rectangle 3"/>
        <xdr:cNvSpPr/>
      </xdr:nvSpPr>
      <xdr:spPr>
        <a:xfrm>
          <a:off x="1671480" y="8487000"/>
          <a:ext cx="7308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49</xdr:row>
      <xdr:rowOff>133200</xdr:rowOff>
    </xdr:from>
    <xdr:to>
      <xdr:col>5</xdr:col>
      <xdr:colOff>252000</xdr:colOff>
      <xdr:row>50</xdr:row>
      <xdr:rowOff>38160</xdr:rowOff>
    </xdr:to>
    <xdr:sp>
      <xdr:nvSpPr>
        <xdr:cNvPr id="231" name="Rectangle 4"/>
        <xdr:cNvSpPr/>
      </xdr:nvSpPr>
      <xdr:spPr>
        <a:xfrm>
          <a:off x="5151600" y="8477280"/>
          <a:ext cx="71280" cy="6660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32" name="Picture 5" descr="IECM-Todos-C12"/>
        <xdr:cNvPicPr/>
      </xdr:nvPicPr>
      <xdr:blipFill>
        <a:blip r:embed="rId3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6</xdr:row>
      <xdr:rowOff>104400</xdr:rowOff>
    </xdr:from>
    <xdr:to>
      <xdr:col>0</xdr:col>
      <xdr:colOff>1995120</xdr:colOff>
      <xdr:row>7</xdr:row>
      <xdr:rowOff>133200</xdr:rowOff>
    </xdr:to>
    <xdr:sp>
      <xdr:nvSpPr>
        <xdr:cNvPr id="233" name="Text Box 8"/>
        <xdr:cNvSpPr/>
      </xdr:nvSpPr>
      <xdr:spPr>
        <a:xfrm>
          <a:off x="1399320" y="1285560"/>
          <a:ext cx="5958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omb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440</xdr:colOff>
      <xdr:row>6</xdr:row>
      <xdr:rowOff>57240</xdr:rowOff>
    </xdr:from>
    <xdr:to>
      <xdr:col>10</xdr:col>
      <xdr:colOff>202320</xdr:colOff>
      <xdr:row>7</xdr:row>
      <xdr:rowOff>37800</xdr:rowOff>
    </xdr:to>
    <xdr:sp>
      <xdr:nvSpPr>
        <xdr:cNvPr id="234" name="Text Box 9"/>
        <xdr:cNvSpPr/>
      </xdr:nvSpPr>
      <xdr:spPr>
        <a:xfrm>
          <a:off x="7313400" y="1238400"/>
          <a:ext cx="57420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uje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2400</xdr:colOff>
      <xdr:row>49</xdr:row>
      <xdr:rowOff>66240</xdr:rowOff>
    </xdr:from>
    <xdr:to>
      <xdr:col>4</xdr:col>
      <xdr:colOff>211680</xdr:colOff>
      <xdr:row>51</xdr:row>
      <xdr:rowOff>142920</xdr:rowOff>
    </xdr:to>
    <xdr:sp>
      <xdr:nvSpPr>
        <xdr:cNvPr id="235" name="Text Box 10"/>
        <xdr:cNvSpPr/>
      </xdr:nvSpPr>
      <xdr:spPr>
        <a:xfrm>
          <a:off x="1832400" y="8410320"/>
          <a:ext cx="27162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ad no afiliadas a la Seguridad Soc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9</xdr:row>
      <xdr:rowOff>95400</xdr:rowOff>
    </xdr:from>
    <xdr:to>
      <xdr:col>7</xdr:col>
      <xdr:colOff>231480</xdr:colOff>
      <xdr:row>50</xdr:row>
      <xdr:rowOff>142920</xdr:rowOff>
    </xdr:to>
    <xdr:sp>
      <xdr:nvSpPr>
        <xdr:cNvPr id="236" name="Text Box 11"/>
        <xdr:cNvSpPr/>
      </xdr:nvSpPr>
      <xdr:spPr>
        <a:xfrm>
          <a:off x="5292720" y="8439480"/>
          <a:ext cx="11365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38160</xdr:rowOff>
    </xdr:from>
    <xdr:to>
      <xdr:col>12</xdr:col>
      <xdr:colOff>30960</xdr:colOff>
      <xdr:row>63</xdr:row>
      <xdr:rowOff>152640</xdr:rowOff>
    </xdr:to>
    <xdr:graphicFrame>
      <xdr:nvGraphicFramePr>
        <xdr:cNvPr id="237" name="Chart 2"/>
        <xdr:cNvGraphicFramePr/>
      </xdr:nvGraphicFramePr>
      <xdr:xfrm>
        <a:off x="0" y="6658200"/>
        <a:ext cx="845028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66</xdr:row>
      <xdr:rowOff>47160</xdr:rowOff>
    </xdr:from>
    <xdr:to>
      <xdr:col>12</xdr:col>
      <xdr:colOff>81000</xdr:colOff>
      <xdr:row>93</xdr:row>
      <xdr:rowOff>162000</xdr:rowOff>
    </xdr:to>
    <xdr:graphicFrame>
      <xdr:nvGraphicFramePr>
        <xdr:cNvPr id="238" name="Chart 2"/>
        <xdr:cNvGraphicFramePr/>
      </xdr:nvGraphicFramePr>
      <xdr:xfrm>
        <a:off x="29880" y="11696400"/>
        <a:ext cx="847044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39" name="Picture 3" descr="IECM-Todos-C12"/>
        <xdr:cNvPicPr/>
      </xdr:nvPicPr>
      <xdr:blipFill>
        <a:blip r:embed="rId3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240" name="Picture 1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6</xdr:row>
      <xdr:rowOff>95400</xdr:rowOff>
    </xdr:from>
    <xdr:to>
      <xdr:col>4</xdr:col>
      <xdr:colOff>594360</xdr:colOff>
      <xdr:row>46</xdr:row>
      <xdr:rowOff>66600</xdr:rowOff>
    </xdr:to>
    <xdr:graphicFrame>
      <xdr:nvGraphicFramePr>
        <xdr:cNvPr id="241" name="Chart 1"/>
        <xdr:cNvGraphicFramePr/>
      </xdr:nvGraphicFramePr>
      <xdr:xfrm>
        <a:off x="160560" y="1324080"/>
        <a:ext cx="4770720" cy="66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2080</xdr:colOff>
      <xdr:row>6</xdr:row>
      <xdr:rowOff>76320</xdr:rowOff>
    </xdr:from>
    <xdr:to>
      <xdr:col>12</xdr:col>
      <xdr:colOff>483480</xdr:colOff>
      <xdr:row>47</xdr:row>
      <xdr:rowOff>28440</xdr:rowOff>
    </xdr:to>
    <xdr:graphicFrame>
      <xdr:nvGraphicFramePr>
        <xdr:cNvPr id="242" name="Chart 2"/>
        <xdr:cNvGraphicFramePr/>
      </xdr:nvGraphicFramePr>
      <xdr:xfrm>
        <a:off x="4599000" y="1305000"/>
        <a:ext cx="5059080" cy="67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43" name="Picture 3" descr="IECM-Todos-C12"/>
        <xdr:cNvPicPr/>
      </xdr:nvPicPr>
      <xdr:blipFill>
        <a:blip r:embed="rId3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86040</xdr:rowOff>
    </xdr:from>
    <xdr:to>
      <xdr:col>11</xdr:col>
      <xdr:colOff>694800</xdr:colOff>
      <xdr:row>89</xdr:row>
      <xdr:rowOff>104760</xdr:rowOff>
    </xdr:to>
    <xdr:graphicFrame>
      <xdr:nvGraphicFramePr>
        <xdr:cNvPr id="244" name="Chart 1"/>
        <xdr:cNvGraphicFramePr/>
      </xdr:nvGraphicFramePr>
      <xdr:xfrm>
        <a:off x="0" y="10191960"/>
        <a:ext cx="847980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245" name="Picture 2" descr="IECM-Todos-C12"/>
        <xdr:cNvPicPr/>
      </xdr:nvPicPr>
      <xdr:blipFill>
        <a:blip r:embed="rId2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46" name="Picture 1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7</xdr:row>
      <xdr:rowOff>114480</xdr:rowOff>
    </xdr:from>
    <xdr:to>
      <xdr:col>5</xdr:col>
      <xdr:colOff>80640</xdr:colOff>
      <xdr:row>46</xdr:row>
      <xdr:rowOff>114480</xdr:rowOff>
    </xdr:to>
    <xdr:graphicFrame>
      <xdr:nvGraphicFramePr>
        <xdr:cNvPr id="247" name="Chart 1"/>
        <xdr:cNvGraphicFramePr/>
      </xdr:nvGraphicFramePr>
      <xdr:xfrm>
        <a:off x="130680" y="1533600"/>
        <a:ext cx="4920840" cy="64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2480</xdr:colOff>
      <xdr:row>5</xdr:row>
      <xdr:rowOff>390240</xdr:rowOff>
    </xdr:from>
    <xdr:to>
      <xdr:col>12</xdr:col>
      <xdr:colOff>744840</xdr:colOff>
      <xdr:row>48</xdr:row>
      <xdr:rowOff>47520</xdr:rowOff>
    </xdr:to>
    <xdr:graphicFrame>
      <xdr:nvGraphicFramePr>
        <xdr:cNvPr id="248" name="Chart 2"/>
        <xdr:cNvGraphicFramePr/>
      </xdr:nvGraphicFramePr>
      <xdr:xfrm>
        <a:off x="4739400" y="1199880"/>
        <a:ext cx="5180040" cy="70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49" name="Picture 3" descr="IECM-Todos-C12"/>
        <xdr:cNvPicPr/>
      </xdr:nvPicPr>
      <xdr:blipFill>
        <a:blip r:embed="rId3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47520</xdr:rowOff>
    </xdr:from>
    <xdr:to>
      <xdr:col>12</xdr:col>
      <xdr:colOff>463680</xdr:colOff>
      <xdr:row>101</xdr:row>
      <xdr:rowOff>114480</xdr:rowOff>
    </xdr:to>
    <xdr:graphicFrame>
      <xdr:nvGraphicFramePr>
        <xdr:cNvPr id="250" name="Chart 1"/>
        <xdr:cNvGraphicFramePr/>
      </xdr:nvGraphicFramePr>
      <xdr:xfrm>
        <a:off x="0" y="12268080"/>
        <a:ext cx="850896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51" name="Picture 2" descr="IECM-Todos-C12"/>
        <xdr:cNvPicPr/>
      </xdr:nvPicPr>
      <xdr:blipFill>
        <a:blip r:embed="rId2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52" name="Picture 1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6</xdr:row>
      <xdr:rowOff>95400</xdr:rowOff>
    </xdr:from>
    <xdr:to>
      <xdr:col>4</xdr:col>
      <xdr:colOff>332640</xdr:colOff>
      <xdr:row>47</xdr:row>
      <xdr:rowOff>28440</xdr:rowOff>
    </xdr:to>
    <xdr:graphicFrame>
      <xdr:nvGraphicFramePr>
        <xdr:cNvPr id="253" name="Chart 1"/>
        <xdr:cNvGraphicFramePr/>
      </xdr:nvGraphicFramePr>
      <xdr:xfrm>
        <a:off x="90000" y="1305000"/>
        <a:ext cx="4579560" cy="67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3720</xdr:colOff>
      <xdr:row>6</xdr:row>
      <xdr:rowOff>114480</xdr:rowOff>
    </xdr:from>
    <xdr:to>
      <xdr:col>12</xdr:col>
      <xdr:colOff>624240</xdr:colOff>
      <xdr:row>47</xdr:row>
      <xdr:rowOff>19080</xdr:rowOff>
    </xdr:to>
    <xdr:graphicFrame>
      <xdr:nvGraphicFramePr>
        <xdr:cNvPr id="254" name="Chart 3"/>
        <xdr:cNvGraphicFramePr/>
      </xdr:nvGraphicFramePr>
      <xdr:xfrm>
        <a:off x="4317120" y="1324080"/>
        <a:ext cx="5481720" cy="67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53760</xdr:colOff>
      <xdr:row>47</xdr:row>
      <xdr:rowOff>75960</xdr:rowOff>
    </xdr:from>
    <xdr:to>
      <xdr:col>1</xdr:col>
      <xdr:colOff>725040</xdr:colOff>
      <xdr:row>47</xdr:row>
      <xdr:rowOff>142560</xdr:rowOff>
    </xdr:to>
    <xdr:sp>
      <xdr:nvSpPr>
        <xdr:cNvPr id="255" name="Rectangle 5"/>
        <xdr:cNvSpPr/>
      </xdr:nvSpPr>
      <xdr:spPr>
        <a:xfrm>
          <a:off x="2848320" y="8124480"/>
          <a:ext cx="71280" cy="6660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47</xdr:row>
      <xdr:rowOff>105120</xdr:rowOff>
    </xdr:from>
    <xdr:to>
      <xdr:col>5</xdr:col>
      <xdr:colOff>161640</xdr:colOff>
      <xdr:row>48</xdr:row>
      <xdr:rowOff>9360</xdr:rowOff>
    </xdr:to>
    <xdr:sp>
      <xdr:nvSpPr>
        <xdr:cNvPr id="256" name="Rectangle 6"/>
        <xdr:cNvSpPr/>
      </xdr:nvSpPr>
      <xdr:spPr>
        <a:xfrm>
          <a:off x="5061600" y="815364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57" name="Picture 7" descr="IECM-Todos-C12"/>
        <xdr:cNvPicPr/>
      </xdr:nvPicPr>
      <xdr:blipFill>
        <a:blip r:embed="rId3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7</xdr:row>
      <xdr:rowOff>38160</xdr:rowOff>
    </xdr:from>
    <xdr:to>
      <xdr:col>3</xdr:col>
      <xdr:colOff>523800</xdr:colOff>
      <xdr:row>48</xdr:row>
      <xdr:rowOff>56880</xdr:rowOff>
    </xdr:to>
    <xdr:sp>
      <xdr:nvSpPr>
        <xdr:cNvPr id="258" name="Text Box 10"/>
        <xdr:cNvSpPr/>
      </xdr:nvSpPr>
      <xdr:spPr>
        <a:xfrm>
          <a:off x="3039480" y="8086680"/>
          <a:ext cx="11977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480</xdr:colOff>
      <xdr:row>47</xdr:row>
      <xdr:rowOff>47520</xdr:rowOff>
    </xdr:from>
    <xdr:to>
      <xdr:col>7</xdr:col>
      <xdr:colOff>110880</xdr:colOff>
      <xdr:row>48</xdr:row>
      <xdr:rowOff>86040</xdr:rowOff>
    </xdr:to>
    <xdr:sp>
      <xdr:nvSpPr>
        <xdr:cNvPr id="259" name="Text Box 11"/>
        <xdr:cNvSpPr/>
      </xdr:nvSpPr>
      <xdr:spPr>
        <a:xfrm>
          <a:off x="5202360" y="8096040"/>
          <a:ext cx="110628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81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3</xdr:col>
      <xdr:colOff>191520</xdr:colOff>
      <xdr:row>74</xdr:row>
      <xdr:rowOff>133560</xdr:rowOff>
    </xdr:to>
    <xdr:graphicFrame>
      <xdr:nvGraphicFramePr>
        <xdr:cNvPr id="82" name="Chart 213"/>
        <xdr:cNvGraphicFramePr/>
      </xdr:nvGraphicFramePr>
      <xdr:xfrm>
        <a:off x="0" y="7277040"/>
        <a:ext cx="870192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38</xdr:row>
      <xdr:rowOff>19080</xdr:rowOff>
    </xdr:from>
    <xdr:to>
      <xdr:col>13</xdr:col>
      <xdr:colOff>60840</xdr:colOff>
      <xdr:row>68</xdr:row>
      <xdr:rowOff>123840</xdr:rowOff>
    </xdr:to>
    <xdr:graphicFrame>
      <xdr:nvGraphicFramePr>
        <xdr:cNvPr id="260" name="Chart 2"/>
        <xdr:cNvGraphicFramePr/>
      </xdr:nvGraphicFramePr>
      <xdr:xfrm>
        <a:off x="19440" y="7172280"/>
        <a:ext cx="884268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440</xdr:colOff>
      <xdr:row>70</xdr:row>
      <xdr:rowOff>85680</xdr:rowOff>
    </xdr:from>
    <xdr:to>
      <xdr:col>13</xdr:col>
      <xdr:colOff>412560</xdr:colOff>
      <xdr:row>98</xdr:row>
      <xdr:rowOff>47160</xdr:rowOff>
    </xdr:to>
    <xdr:graphicFrame>
      <xdr:nvGraphicFramePr>
        <xdr:cNvPr id="261" name="Chart 3"/>
        <xdr:cNvGraphicFramePr/>
      </xdr:nvGraphicFramePr>
      <xdr:xfrm>
        <a:off x="19440" y="12420720"/>
        <a:ext cx="91944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62" name="Picture 4" descr="IECM-Todos-C12"/>
        <xdr:cNvPicPr/>
      </xdr:nvPicPr>
      <xdr:blipFill>
        <a:blip r:embed="rId3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263" name="Picture 2" descr="IECM-Todos-C12"/>
        <xdr:cNvPicPr/>
      </xdr:nvPicPr>
      <xdr:blipFill>
        <a:blip r:embed="rId1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6</xdr:row>
      <xdr:rowOff>123840</xdr:rowOff>
    </xdr:from>
    <xdr:to>
      <xdr:col>4</xdr:col>
      <xdr:colOff>161640</xdr:colOff>
      <xdr:row>47</xdr:row>
      <xdr:rowOff>124200</xdr:rowOff>
    </xdr:to>
    <xdr:graphicFrame>
      <xdr:nvGraphicFramePr>
        <xdr:cNvPr id="264" name="Chart 1"/>
        <xdr:cNvGraphicFramePr/>
      </xdr:nvGraphicFramePr>
      <xdr:xfrm>
        <a:off x="40680" y="1352520"/>
        <a:ext cx="4457880" cy="68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32360</xdr:colOff>
      <xdr:row>7</xdr:row>
      <xdr:rowOff>19080</xdr:rowOff>
    </xdr:from>
    <xdr:to>
      <xdr:col>12</xdr:col>
      <xdr:colOff>40680</xdr:colOff>
      <xdr:row>48</xdr:row>
      <xdr:rowOff>66240</xdr:rowOff>
    </xdr:to>
    <xdr:graphicFrame>
      <xdr:nvGraphicFramePr>
        <xdr:cNvPr id="265" name="Chart 3"/>
        <xdr:cNvGraphicFramePr/>
      </xdr:nvGraphicFramePr>
      <xdr:xfrm>
        <a:off x="4145760" y="1428840"/>
        <a:ext cx="5069520" cy="68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66" name="Picture 4" descr="IECM-Todos-C12"/>
        <xdr:cNvPicPr/>
      </xdr:nvPicPr>
      <xdr:blipFill>
        <a:blip r:embed="rId3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86040</xdr:rowOff>
    </xdr:from>
    <xdr:to>
      <xdr:col>12</xdr:col>
      <xdr:colOff>262080</xdr:colOff>
      <xdr:row>86</xdr:row>
      <xdr:rowOff>56880</xdr:rowOff>
    </xdr:to>
    <xdr:graphicFrame>
      <xdr:nvGraphicFramePr>
        <xdr:cNvPr id="267" name="Chart 2"/>
        <xdr:cNvGraphicFramePr/>
      </xdr:nvGraphicFramePr>
      <xdr:xfrm>
        <a:off x="0" y="10334880"/>
        <a:ext cx="850932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268" name="Picture 3" descr="IECM-Todos-C12"/>
        <xdr:cNvPicPr/>
      </xdr:nvPicPr>
      <xdr:blipFill>
        <a:blip r:embed="rId2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69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6</xdr:row>
      <xdr:rowOff>104760</xdr:rowOff>
    </xdr:from>
    <xdr:to>
      <xdr:col>4</xdr:col>
      <xdr:colOff>262440</xdr:colOff>
      <xdr:row>46</xdr:row>
      <xdr:rowOff>124200</xdr:rowOff>
    </xdr:to>
    <xdr:graphicFrame>
      <xdr:nvGraphicFramePr>
        <xdr:cNvPr id="270" name="Chart 1"/>
        <xdr:cNvGraphicFramePr/>
      </xdr:nvGraphicFramePr>
      <xdr:xfrm>
        <a:off x="150120" y="1333440"/>
        <a:ext cx="4449240" cy="66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2920</xdr:colOff>
      <xdr:row>5</xdr:row>
      <xdr:rowOff>399600</xdr:rowOff>
    </xdr:from>
    <xdr:to>
      <xdr:col>12</xdr:col>
      <xdr:colOff>402840</xdr:colOff>
      <xdr:row>47</xdr:row>
      <xdr:rowOff>162000</xdr:rowOff>
    </xdr:to>
    <xdr:graphicFrame>
      <xdr:nvGraphicFramePr>
        <xdr:cNvPr id="271" name="Chart 3"/>
        <xdr:cNvGraphicFramePr/>
      </xdr:nvGraphicFramePr>
      <xdr:xfrm>
        <a:off x="4216320" y="1209240"/>
        <a:ext cx="5239800" cy="70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72" name="Picture 4" descr="IECM-Todos-C12"/>
        <xdr:cNvPicPr/>
      </xdr:nvPicPr>
      <xdr:blipFill>
        <a:blip r:embed="rId3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6</xdr:row>
      <xdr:rowOff>47520</xdr:rowOff>
    </xdr:from>
    <xdr:to>
      <xdr:col>12</xdr:col>
      <xdr:colOff>574200</xdr:colOff>
      <xdr:row>104</xdr:row>
      <xdr:rowOff>114480</xdr:rowOff>
    </xdr:to>
    <xdr:graphicFrame>
      <xdr:nvGraphicFramePr>
        <xdr:cNvPr id="273" name="Chart 2"/>
        <xdr:cNvGraphicFramePr/>
      </xdr:nvGraphicFramePr>
      <xdr:xfrm>
        <a:off x="0" y="12791880"/>
        <a:ext cx="835884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74" name="Picture 3" descr="IECM-Todos-C12"/>
        <xdr:cNvPicPr/>
      </xdr:nvPicPr>
      <xdr:blipFill>
        <a:blip r:embed="rId2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75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83" name="Picture 5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7</xdr:row>
      <xdr:rowOff>76320</xdr:rowOff>
    </xdr:from>
    <xdr:to>
      <xdr:col>4</xdr:col>
      <xdr:colOff>594360</xdr:colOff>
      <xdr:row>48</xdr:row>
      <xdr:rowOff>28440</xdr:rowOff>
    </xdr:to>
    <xdr:graphicFrame>
      <xdr:nvGraphicFramePr>
        <xdr:cNvPr id="84" name="Chart 3"/>
        <xdr:cNvGraphicFramePr/>
      </xdr:nvGraphicFramePr>
      <xdr:xfrm>
        <a:off x="160560" y="1486080"/>
        <a:ext cx="4770720" cy="67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30680</xdr:colOff>
      <xdr:row>7</xdr:row>
      <xdr:rowOff>57240</xdr:rowOff>
    </xdr:from>
    <xdr:to>
      <xdr:col>12</xdr:col>
      <xdr:colOff>360</xdr:colOff>
      <xdr:row>48</xdr:row>
      <xdr:rowOff>47520</xdr:rowOff>
    </xdr:to>
    <xdr:graphicFrame>
      <xdr:nvGraphicFramePr>
        <xdr:cNvPr id="85" name="Chart 2"/>
        <xdr:cNvGraphicFramePr/>
      </xdr:nvGraphicFramePr>
      <xdr:xfrm>
        <a:off x="4467600" y="1467000"/>
        <a:ext cx="4707360" cy="68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56880</xdr:rowOff>
    </xdr:from>
    <xdr:to>
      <xdr:col>13</xdr:col>
      <xdr:colOff>1080</xdr:colOff>
      <xdr:row>93</xdr:row>
      <xdr:rowOff>152640</xdr:rowOff>
    </xdr:to>
    <xdr:graphicFrame>
      <xdr:nvGraphicFramePr>
        <xdr:cNvPr id="86" name="Chart 1"/>
        <xdr:cNvGraphicFramePr/>
      </xdr:nvGraphicFramePr>
      <xdr:xfrm>
        <a:off x="0" y="10648800"/>
        <a:ext cx="889164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2</xdr:col>
      <xdr:colOff>825480</xdr:colOff>
      <xdr:row>126</xdr:row>
      <xdr:rowOff>114480</xdr:rowOff>
    </xdr:to>
    <xdr:graphicFrame>
      <xdr:nvGraphicFramePr>
        <xdr:cNvPr id="87" name="Chart 2"/>
        <xdr:cNvGraphicFramePr/>
      </xdr:nvGraphicFramePr>
      <xdr:xfrm>
        <a:off x="0" y="15935400"/>
        <a:ext cx="88412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88" name="Picture 3" descr="IECM-Todos-C12"/>
        <xdr:cNvPicPr/>
      </xdr:nvPicPr>
      <xdr:blipFill>
        <a:blip r:embed="rId3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.madrid.org/SOCIALES%5CDISCAP_SEGSOCIAL_2011%5C_SPSS_%20EXCEL%5CEXCEL%5C__FICHEROS_FINALES%5C_DISCAPACIDAD_PADRON%5CTABLAS_AFILIACION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ntranet.madrid.org/SOCIALES%5CMCVL_GENERAL%5CEXCEL%5C02_VINCULA_A_VERSION_FINAL%5CPARA%20HACER%20SEGURO%5CVF_P1_MCLV_VINCU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intranet.madrid.org/iestadis/fijas/estructu/sociales/descarga/relacion%20a&#241;os%20anteri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S_TAB"/>
      <sheetName val="PARTE2"/>
      <sheetName val="2.1"/>
      <sheetName val="2.2"/>
      <sheetName val="2.3"/>
      <sheetName val="DAT_TABPADRON"/>
      <sheetName val="DAT_SEGSOCIAL"/>
      <sheetName val="DAT_1"/>
      <sheetName val="2.4"/>
      <sheetName val="2.5"/>
      <sheetName val="2.6"/>
      <sheetName val="2.7"/>
      <sheetName val="2.8"/>
      <sheetName val="2.7b"/>
      <sheetName val="2.8b"/>
      <sheetName val="DAT_2"/>
      <sheetName val="2.9"/>
      <sheetName val="2.9a"/>
      <sheetName val="2.10"/>
      <sheetName val="2.11"/>
      <sheetName val="2.12"/>
      <sheetName val="2.13"/>
      <sheetName val="2.14"/>
      <sheetName val="2.15"/>
      <sheetName val="2.13b"/>
      <sheetName val="2.14b"/>
      <sheetName val="2.15b"/>
      <sheetName val="2.9B"/>
      <sheetName val="DAT_3"/>
      <sheetName val="2.16"/>
      <sheetName val="2.17"/>
      <sheetName val="2.18"/>
      <sheetName val="DAT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cta_ajena"/>
      <sheetName val="dat_des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P_1"/>
      <sheetName val="COMP_2"/>
      <sheetName val="COMP_3"/>
      <sheetName val="COMP_4"/>
      <sheetName val="COMP_A"/>
      <sheetName val="COMP_B"/>
      <sheetName val="COMP_C"/>
      <sheetName val="COHOR_1"/>
      <sheetName val="COHOR_2"/>
      <sheetName val="COHOR_3"/>
      <sheetName val="COHOR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6" topLeftCell="BM7" activePane="bottomLeft" state="frozen"/>
      <selection pane="topLeft" activeCell="A1" activeCellId="0" sqref="A1"/>
      <selection pane="bottomLeft" activeCell="D24" activeCellId="0" sqref="D24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5" min="3" style="1" width="11.42"/>
    <col collapsed="false" customWidth="true" hidden="false" outlineLevel="0" max="7" min="6" style="1" width="11.85"/>
    <col collapsed="false" customWidth="false" hidden="false" outlineLevel="0" max="257" min="8" style="1" width="11.42"/>
  </cols>
  <sheetData>
    <row r="1" s="3" customFormat="true" ht="15" hidden="false" customHeight="true" outlineLevel="0" collapsed="false">
      <c r="B1" s="4"/>
    </row>
    <row r="2" s="3" customFormat="true" ht="15" hidden="false" customHeight="true" outlineLevel="0" collapsed="false">
      <c r="B2" s="4"/>
    </row>
    <row r="3" s="5" customFormat="true" ht="3" hidden="false" customHeight="true" outlineLevel="0" collapsed="false">
      <c r="B3" s="6"/>
    </row>
    <row r="4" s="5" customFormat="true" ht="39.95" hidden="false" customHeight="true" outlineLevel="0" collapsed="false">
      <c r="B4" s="7" t="s">
        <v>0</v>
      </c>
      <c r="C4" s="7"/>
      <c r="D4" s="7"/>
      <c r="E4" s="8"/>
      <c r="F4" s="8"/>
      <c r="G4" s="8"/>
      <c r="H4" s="9"/>
      <c r="I4" s="9"/>
      <c r="J4" s="9"/>
      <c r="K4" s="9"/>
      <c r="L4" s="9"/>
    </row>
    <row r="5" customFormat="false" ht="3" hidden="false" customHeight="true" outlineLevel="0" collapsed="false">
      <c r="B5" s="10"/>
    </row>
    <row r="6" customFormat="false" ht="3" hidden="false" customHeight="true" outlineLevel="0" collapsed="false">
      <c r="B6" s="10"/>
    </row>
    <row r="7" customFormat="false" ht="9" hidden="false" customHeight="true" outlineLevel="0" collapsed="false">
      <c r="B7" s="11"/>
    </row>
    <row r="8" s="1" customFormat="true" ht="12.75" hidden="false" customHeight="false" outlineLevel="0" collapsed="false">
      <c r="B8" s="12" t="s">
        <v>1</v>
      </c>
    </row>
    <row r="10" customFormat="false" ht="21" hidden="false" customHeight="true" outlineLevel="0" collapsed="false">
      <c r="B10" s="13" t="s">
        <v>2</v>
      </c>
    </row>
    <row r="11" customFormat="false" ht="14.1" hidden="false" customHeight="true" outlineLevel="1" collapsed="false">
      <c r="B11" s="14"/>
    </row>
    <row r="12" customFormat="false" ht="14.1" hidden="false" customHeight="true" outlineLevel="1" collapsed="false">
      <c r="B12" s="15" t="s">
        <v>3</v>
      </c>
    </row>
    <row r="13" customFormat="false" ht="12.75" hidden="false" customHeight="false" outlineLevel="1" collapsed="false">
      <c r="B13" s="15" t="s">
        <v>4</v>
      </c>
    </row>
    <row r="14" customFormat="false" ht="12.75" hidden="false" customHeight="false" outlineLevel="1" collapsed="false">
      <c r="B14" s="15" t="s">
        <v>5</v>
      </c>
    </row>
    <row r="15" customFormat="false" ht="14.1" hidden="false" customHeight="true" outlineLevel="1" collapsed="false">
      <c r="B15" s="15" t="s">
        <v>6</v>
      </c>
    </row>
    <row r="16" customFormat="false" ht="14.1" hidden="false" customHeight="true" outlineLevel="1" collapsed="false">
      <c r="B16" s="16"/>
    </row>
    <row r="17" customFormat="false" ht="14.1" hidden="false" customHeight="true" outlineLevel="1" collapsed="false">
      <c r="B17" s="15" t="s">
        <v>7</v>
      </c>
    </row>
    <row r="18" customFormat="false" ht="14.1" hidden="false" customHeight="true" outlineLevel="1" collapsed="false">
      <c r="B18" s="15" t="s">
        <v>8</v>
      </c>
    </row>
    <row r="19" customFormat="false" ht="14.1" hidden="false" customHeight="true" outlineLevel="1" collapsed="false">
      <c r="B19" s="15" t="s">
        <v>9</v>
      </c>
    </row>
    <row r="20" customFormat="false" ht="14.1" hidden="false" customHeight="true" outlineLevel="1" collapsed="false">
      <c r="B20" s="15" t="s">
        <v>10</v>
      </c>
    </row>
    <row r="21" customFormat="false" ht="14.1" hidden="false" customHeight="true" outlineLevel="1" collapsed="false">
      <c r="B21" s="15" t="s">
        <v>11</v>
      </c>
    </row>
    <row r="22" customFormat="false" ht="14.1" hidden="false" customHeight="true" outlineLevel="1" collapsed="false">
      <c r="B22" s="16"/>
    </row>
    <row r="23" customFormat="false" ht="14.1" hidden="false" customHeight="true" outlineLevel="1" collapsed="false">
      <c r="B23" s="15" t="s">
        <v>12</v>
      </c>
    </row>
    <row r="24" customFormat="false" ht="14.1" hidden="false" customHeight="true" outlineLevel="1" collapsed="false">
      <c r="B24" s="15" t="s">
        <v>13</v>
      </c>
    </row>
    <row r="25" customFormat="false" ht="14.1" hidden="false" customHeight="true" outlineLevel="1" collapsed="false">
      <c r="B25" s="15" t="s">
        <v>14</v>
      </c>
    </row>
    <row r="26" customFormat="false" ht="14.1" hidden="false" customHeight="true" outlineLevel="1" collapsed="false">
      <c r="B26" s="15" t="s">
        <v>15</v>
      </c>
    </row>
    <row r="27" customFormat="false" ht="14.1" hidden="false" customHeight="true" outlineLevel="1" collapsed="false">
      <c r="B27" s="15" t="s">
        <v>16</v>
      </c>
    </row>
    <row r="28" customFormat="false" ht="14.1" hidden="false" customHeight="true" outlineLevel="1" collapsed="false">
      <c r="B28" s="16"/>
    </row>
    <row r="29" customFormat="false" ht="14.1" hidden="false" customHeight="true" outlineLevel="1" collapsed="false">
      <c r="B29" s="15" t="s">
        <v>17</v>
      </c>
    </row>
    <row r="30" customFormat="false" ht="14.1" hidden="false" customHeight="true" outlineLevel="1" collapsed="false">
      <c r="B30" s="15" t="s">
        <v>18</v>
      </c>
    </row>
    <row r="31" customFormat="false" ht="14.1" hidden="false" customHeight="true" outlineLevel="1" collapsed="false">
      <c r="B31" s="16"/>
    </row>
    <row r="32" customFormat="false" ht="12.75" hidden="false" customHeight="false" outlineLevel="1" collapsed="false">
      <c r="B32" s="15" t="s">
        <v>19</v>
      </c>
    </row>
    <row r="33" customFormat="false" ht="12.75" hidden="false" customHeight="false" outlineLevel="1" collapsed="false">
      <c r="B33" s="15" t="s">
        <v>20</v>
      </c>
    </row>
    <row r="34" customFormat="false" ht="12.75" hidden="false" customHeight="false" outlineLevel="0" collapsed="false">
      <c r="B34" s="17"/>
    </row>
    <row r="35" customFormat="false" ht="21" hidden="false" customHeight="true" outlineLevel="0" collapsed="false">
      <c r="B35" s="18" t="s">
        <v>21</v>
      </c>
    </row>
    <row r="36" customFormat="false" ht="14.1" hidden="false" customHeight="true" outlineLevel="1" collapsed="false">
      <c r="B36" s="15" t="s">
        <v>22</v>
      </c>
    </row>
    <row r="37" customFormat="false" ht="14.1" hidden="false" customHeight="true" outlineLevel="1" collapsed="false">
      <c r="B37" s="15" t="s">
        <v>23</v>
      </c>
    </row>
    <row r="38" customFormat="false" ht="12.75" hidden="false" customHeight="false" outlineLevel="1" collapsed="false">
      <c r="B38" s="15" t="s">
        <v>24</v>
      </c>
    </row>
    <row r="39" customFormat="false" ht="12.75" hidden="false" customHeight="false" outlineLevel="1" collapsed="false">
      <c r="B39" s="16"/>
    </row>
    <row r="40" customFormat="false" ht="14.1" hidden="false" customHeight="true" outlineLevel="1" collapsed="false">
      <c r="B40" s="15" t="s">
        <v>25</v>
      </c>
    </row>
    <row r="41" customFormat="false" ht="14.1" hidden="false" customHeight="true" outlineLevel="1" collapsed="false">
      <c r="B41" s="15" t="s">
        <v>26</v>
      </c>
    </row>
    <row r="42" customFormat="false" ht="14.1" hidden="false" customHeight="true" outlineLevel="1" collapsed="false">
      <c r="B42" s="15" t="s">
        <v>27</v>
      </c>
    </row>
    <row r="43" customFormat="false" ht="14.1" hidden="false" customHeight="true" outlineLevel="1" collapsed="false">
      <c r="B43" s="16"/>
    </row>
    <row r="44" customFormat="false" ht="14.1" hidden="false" customHeight="true" outlineLevel="1" collapsed="false">
      <c r="B44" s="15" t="s">
        <v>28</v>
      </c>
    </row>
    <row r="45" customFormat="false" ht="14.1" hidden="false" customHeight="true" outlineLevel="1" collapsed="false">
      <c r="B45" s="15" t="s">
        <v>29</v>
      </c>
    </row>
    <row r="46" customFormat="false" ht="14.1" hidden="false" customHeight="true" outlineLevel="1" collapsed="false">
      <c r="B46" s="15" t="s">
        <v>30</v>
      </c>
    </row>
    <row r="47" customFormat="false" ht="14.1" hidden="false" customHeight="true" outlineLevel="0" collapsed="false">
      <c r="B47" s="19"/>
    </row>
    <row r="48" customFormat="false" ht="21" hidden="false" customHeight="true" outlineLevel="0" collapsed="false">
      <c r="B48" s="18" t="s">
        <v>31</v>
      </c>
    </row>
    <row r="49" customFormat="false" ht="14.1" hidden="false" customHeight="true" outlineLevel="1" collapsed="false">
      <c r="B49" s="15" t="s">
        <v>32</v>
      </c>
    </row>
    <row r="50" customFormat="false" ht="14.1" hidden="false" customHeight="true" outlineLevel="1" collapsed="false">
      <c r="B50" s="15" t="s">
        <v>33</v>
      </c>
    </row>
    <row r="51" customFormat="false" ht="12.75" hidden="false" customHeight="false" outlineLevel="1" collapsed="false">
      <c r="B51" s="15" t="s">
        <v>34</v>
      </c>
    </row>
    <row r="52" customFormat="false" ht="12.75" hidden="false" customHeight="false" outlineLevel="1" collapsed="false">
      <c r="B52" s="16"/>
    </row>
    <row r="53" customFormat="false" ht="14.1" hidden="false" customHeight="true" outlineLevel="1" collapsed="false">
      <c r="B53" s="15" t="s">
        <v>35</v>
      </c>
    </row>
    <row r="54" customFormat="false" ht="14.1" hidden="false" customHeight="true" outlineLevel="1" collapsed="false">
      <c r="B54" s="15" t="s">
        <v>36</v>
      </c>
    </row>
    <row r="55" customFormat="false" ht="14.1" hidden="false" customHeight="true" outlineLevel="1" collapsed="false">
      <c r="B55" s="15" t="s">
        <v>37</v>
      </c>
    </row>
    <row r="56" customFormat="false" ht="14.1" hidden="false" customHeight="true" outlineLevel="1" collapsed="false">
      <c r="B56" s="16"/>
    </row>
    <row r="57" customFormat="false" ht="14.1" hidden="false" customHeight="true" outlineLevel="1" collapsed="false">
      <c r="B57" s="15" t="s">
        <v>38</v>
      </c>
    </row>
    <row r="58" customFormat="false" ht="14.1" hidden="false" customHeight="true" outlineLevel="1" collapsed="false">
      <c r="B58" s="15" t="s">
        <v>39</v>
      </c>
    </row>
    <row r="59" customFormat="false" ht="14.1" hidden="false" customHeight="true" outlineLevel="1" collapsed="false">
      <c r="B59" s="15" t="s">
        <v>40</v>
      </c>
    </row>
    <row r="60" s="20" customFormat="true" ht="14.1" hidden="false" customHeight="true" outlineLevel="0" collapsed="false">
      <c r="B60" s="21"/>
    </row>
    <row r="61" s="20" customFormat="true" ht="21" hidden="false" customHeight="true" outlineLevel="0" collapsed="false">
      <c r="B61" s="22" t="s">
        <v>41</v>
      </c>
    </row>
    <row r="62" s="23" customFormat="true" ht="14.1" hidden="false" customHeight="true" outlineLevel="1" collapsed="false">
      <c r="B62" s="19" t="s">
        <v>42</v>
      </c>
    </row>
    <row r="63" s="23" customFormat="true" ht="14.1" hidden="false" customHeight="true" outlineLevel="1" collapsed="false">
      <c r="B63" s="19" t="s">
        <v>43</v>
      </c>
    </row>
    <row r="64" s="20" customFormat="true" ht="14.1" hidden="false" customHeight="true" outlineLevel="1" collapsed="false">
      <c r="B64" s="24"/>
    </row>
    <row r="65" s="20" customFormat="true" ht="14.1" hidden="false" customHeight="true" outlineLevel="1" collapsed="false">
      <c r="B65" s="19" t="s">
        <v>44</v>
      </c>
    </row>
    <row r="66" s="20" customFormat="true" ht="14.1" hidden="false" customHeight="true" outlineLevel="1" collapsed="false">
      <c r="B66" s="19" t="s">
        <v>45</v>
      </c>
    </row>
    <row r="67" s="20" customFormat="true" ht="14.1" hidden="false" customHeight="true" outlineLevel="1" collapsed="false">
      <c r="B67" s="19"/>
    </row>
    <row r="68" s="20" customFormat="true" ht="14.1" hidden="false" customHeight="true" outlineLevel="1" collapsed="false">
      <c r="B68" s="19" t="s">
        <v>46</v>
      </c>
    </row>
    <row r="69" s="20" customFormat="true" ht="14.1" hidden="false" customHeight="true" outlineLevel="1" collapsed="false">
      <c r="B69" s="19" t="s">
        <v>47</v>
      </c>
    </row>
    <row r="70" s="20" customFormat="true" ht="14.1" hidden="false" customHeight="true" outlineLevel="1" collapsed="false">
      <c r="B70" s="19" t="s">
        <v>48</v>
      </c>
    </row>
    <row r="71" s="20" customFormat="true" ht="14.1" hidden="false" customHeight="true" outlineLevel="1" collapsed="false">
      <c r="B71" s="19"/>
    </row>
    <row r="72" s="20" customFormat="true" ht="14.1" hidden="false" customHeight="true" outlineLevel="1" collapsed="false">
      <c r="B72" s="19" t="s">
        <v>49</v>
      </c>
    </row>
    <row r="73" s="20" customFormat="true" ht="14.1" hidden="false" customHeight="true" outlineLevel="1" collapsed="false">
      <c r="B73" s="19" t="s">
        <v>50</v>
      </c>
    </row>
    <row r="74" s="20" customFormat="true" ht="14.1" hidden="false" customHeight="true" outlineLevel="0" collapsed="false">
      <c r="B74" s="21"/>
    </row>
    <row r="75" s="20" customFormat="true" ht="21" hidden="false" customHeight="true" outlineLevel="0" collapsed="false">
      <c r="B75" s="25" t="s">
        <v>51</v>
      </c>
    </row>
    <row r="76" s="20" customFormat="true" ht="14.1" hidden="false" customHeight="true" outlineLevel="1" collapsed="false">
      <c r="B76" s="26" t="s">
        <v>52</v>
      </c>
    </row>
    <row r="77" s="20" customFormat="true" ht="14.1" hidden="false" customHeight="true" outlineLevel="1" collapsed="false">
      <c r="B77" s="26" t="s">
        <v>53</v>
      </c>
    </row>
    <row r="78" s="20" customFormat="true" ht="14.1" hidden="false" customHeight="true" outlineLevel="1" collapsed="false">
      <c r="B78" s="26"/>
    </row>
    <row r="79" s="20" customFormat="true" ht="14.1" hidden="false" customHeight="true" outlineLevel="1" collapsed="false">
      <c r="B79" s="26" t="s">
        <v>54</v>
      </c>
    </row>
    <row r="80" s="20" customFormat="true" ht="14.1" hidden="false" customHeight="true" outlineLevel="1" collapsed="false">
      <c r="B80" s="26" t="s">
        <v>55</v>
      </c>
    </row>
    <row r="81" s="20" customFormat="true" ht="14.1" hidden="false" customHeight="true" outlineLevel="1" collapsed="false">
      <c r="B81" s="26" t="s">
        <v>56</v>
      </c>
    </row>
    <row r="82" s="20" customFormat="true" ht="14.1" hidden="false" customHeight="true" outlineLevel="1" collapsed="false">
      <c r="B82" s="26"/>
    </row>
    <row r="83" s="20" customFormat="true" ht="14.1" hidden="false" customHeight="true" outlineLevel="1" collapsed="false">
      <c r="B83" s="26" t="s">
        <v>57</v>
      </c>
    </row>
    <row r="84" s="20" customFormat="true" ht="14.1" hidden="false" customHeight="true" outlineLevel="1" collapsed="false">
      <c r="B84" s="26" t="s">
        <v>58</v>
      </c>
    </row>
    <row r="85" s="20" customFormat="true" ht="14.1" hidden="false" customHeight="true" outlineLevel="1" collapsed="false">
      <c r="B85" s="26" t="s">
        <v>59</v>
      </c>
    </row>
    <row r="86" s="20" customFormat="true" ht="14.1" hidden="false" customHeight="true" outlineLevel="1" collapsed="false">
      <c r="B86" s="26"/>
    </row>
    <row r="87" s="20" customFormat="true" ht="14.1" hidden="false" customHeight="true" outlineLevel="1" collapsed="false">
      <c r="B87" s="26" t="s">
        <v>60</v>
      </c>
    </row>
    <row r="88" s="20" customFormat="true" ht="14.1" hidden="false" customHeight="true" outlineLevel="1" collapsed="false">
      <c r="B88" s="26" t="s">
        <v>61</v>
      </c>
    </row>
    <row r="89" s="20" customFormat="true" ht="14.1" hidden="false" customHeight="true" outlineLevel="1" collapsed="false">
      <c r="B89" s="26" t="s">
        <v>62</v>
      </c>
    </row>
    <row r="90" s="20" customFormat="true" ht="14.1" hidden="false" customHeight="true" outlineLevel="0" collapsed="false">
      <c r="B90" s="27"/>
    </row>
    <row r="91" s="20" customFormat="true" ht="21" hidden="false" customHeight="true" outlineLevel="0" collapsed="false">
      <c r="B91" s="22" t="s">
        <v>63</v>
      </c>
    </row>
    <row r="92" s="20" customFormat="true" ht="14.1" hidden="false" customHeight="true" outlineLevel="1" collapsed="false">
      <c r="B92" s="28" t="s">
        <v>64</v>
      </c>
    </row>
    <row r="93" s="20" customFormat="true" ht="14.1" hidden="false" customHeight="true" outlineLevel="1" collapsed="false">
      <c r="B93" s="19" t="s">
        <v>65</v>
      </c>
    </row>
    <row r="94" s="20" customFormat="true" ht="12.75" hidden="false" customHeight="false" outlineLevel="1" collapsed="false">
      <c r="B94" s="19" t="s">
        <v>66</v>
      </c>
    </row>
    <row r="95" s="20" customFormat="true" ht="12.75" hidden="false" customHeight="false" outlineLevel="1" collapsed="false">
      <c r="B95" s="19"/>
    </row>
    <row r="96" s="20" customFormat="true" ht="14.1" hidden="false" customHeight="true" outlineLevel="1" collapsed="false">
      <c r="B96" s="19" t="s">
        <v>67</v>
      </c>
    </row>
    <row r="97" s="20" customFormat="true" ht="14.1" hidden="false" customHeight="true" outlineLevel="1" collapsed="false">
      <c r="B97" s="19" t="s">
        <v>68</v>
      </c>
    </row>
    <row r="98" s="20" customFormat="true" ht="14.1" hidden="false" customHeight="true" outlineLevel="1" collapsed="false">
      <c r="B98" s="19" t="s">
        <v>69</v>
      </c>
    </row>
    <row r="99" s="20" customFormat="true" ht="14.1" hidden="false" customHeight="true" outlineLevel="1" collapsed="false">
      <c r="B99" s="19"/>
    </row>
    <row r="100" s="20" customFormat="true" ht="14.1" hidden="false" customHeight="true" outlineLevel="1" collapsed="false">
      <c r="B100" s="19" t="s">
        <v>70</v>
      </c>
    </row>
    <row r="101" s="20" customFormat="true" ht="14.1" hidden="false" customHeight="true" outlineLevel="1" collapsed="false">
      <c r="B101" s="19" t="s">
        <v>71</v>
      </c>
    </row>
    <row r="102" s="20" customFormat="true" ht="14.1" hidden="false" customHeight="true" outlineLevel="1" collapsed="false">
      <c r="B102" s="19" t="s">
        <v>72</v>
      </c>
    </row>
    <row r="103" s="20" customFormat="true" ht="14.1" hidden="false" customHeight="true" outlineLevel="0" collapsed="false">
      <c r="B103" s="29"/>
    </row>
    <row r="104" s="20" customFormat="true" ht="21" hidden="false" customHeight="true" outlineLevel="0" collapsed="false">
      <c r="B104" s="18" t="s">
        <v>73</v>
      </c>
    </row>
    <row r="105" s="20" customFormat="true" ht="14.1" hidden="false" customHeight="true" outlineLevel="1" collapsed="false">
      <c r="B105" s="30" t="s">
        <v>74</v>
      </c>
    </row>
    <row r="106" s="20" customFormat="true" ht="14.1" hidden="false" customHeight="true" outlineLevel="1" collapsed="false">
      <c r="B106" s="31" t="s">
        <v>75</v>
      </c>
    </row>
    <row r="107" s="20" customFormat="true" ht="12.75" hidden="false" customHeight="false" outlineLevel="1" collapsed="false">
      <c r="B107" s="31" t="s">
        <v>76</v>
      </c>
    </row>
    <row r="108" s="20" customFormat="true" ht="12.75" hidden="false" customHeight="false" outlineLevel="1" collapsed="false">
      <c r="B108" s="31"/>
    </row>
    <row r="109" s="20" customFormat="true" ht="14.1" hidden="false" customHeight="true" outlineLevel="1" collapsed="false">
      <c r="B109" s="31" t="s">
        <v>77</v>
      </c>
    </row>
    <row r="110" s="20" customFormat="true" ht="14.1" hidden="false" customHeight="true" outlineLevel="1" collapsed="false">
      <c r="B110" s="31" t="s">
        <v>78</v>
      </c>
    </row>
    <row r="111" s="20" customFormat="true" ht="14.1" hidden="false" customHeight="true" outlineLevel="1" collapsed="false">
      <c r="B111" s="31" t="s">
        <v>79</v>
      </c>
    </row>
    <row r="112" s="20" customFormat="true" ht="14.1" hidden="false" customHeight="true" outlineLevel="1" collapsed="false">
      <c r="B112" s="31"/>
    </row>
    <row r="113" s="20" customFormat="true" ht="14.1" hidden="false" customHeight="true" outlineLevel="1" collapsed="false">
      <c r="B113" s="31" t="s">
        <v>80</v>
      </c>
    </row>
    <row r="114" s="20" customFormat="true" ht="14.1" hidden="false" customHeight="true" outlineLevel="1" collapsed="false">
      <c r="B114" s="31" t="s">
        <v>81</v>
      </c>
    </row>
    <row r="115" s="20" customFormat="true" ht="14.1" hidden="false" customHeight="true" outlineLevel="1" collapsed="false">
      <c r="B115" s="31" t="s">
        <v>82</v>
      </c>
    </row>
    <row r="116" s="20" customFormat="true" ht="14.1" hidden="false" customHeight="true" outlineLevel="0" collapsed="false">
      <c r="B116" s="19"/>
    </row>
    <row r="117" s="20" customFormat="true" ht="14.1" hidden="false" customHeight="true" outlineLevel="0" collapsed="false">
      <c r="B117" s="31"/>
    </row>
    <row r="118" s="20" customFormat="true" ht="14.1" hidden="false" customHeight="true" outlineLevel="0" collapsed="false">
      <c r="B118" s="31"/>
    </row>
    <row r="119" s="20" customFormat="true" ht="14.1" hidden="false" customHeight="true" outlineLevel="0" collapsed="false">
      <c r="B119" s="32"/>
    </row>
    <row r="120" s="20" customFormat="true" ht="14.1" hidden="false" customHeight="true" outlineLevel="0" collapsed="false">
      <c r="B120" s="32"/>
    </row>
    <row r="121" s="20" customFormat="true" ht="14.1" hidden="false" customHeight="true" outlineLevel="0" collapsed="false">
      <c r="B121" s="32"/>
    </row>
    <row r="122" s="20" customFormat="true" ht="14.1" hidden="false" customHeight="true" outlineLevel="0" collapsed="false">
      <c r="B122" s="32"/>
    </row>
    <row r="123" s="20" customFormat="true" ht="14.1" hidden="false" customHeight="true" outlineLevel="0" collapsed="false">
      <c r="B123" s="32"/>
    </row>
    <row r="124" s="20" customFormat="true" ht="14.1" hidden="false" customHeight="true" outlineLevel="0" collapsed="false">
      <c r="B124" s="32"/>
    </row>
    <row r="125" s="20" customFormat="true" ht="14.1" hidden="false" customHeight="true" outlineLevel="0" collapsed="false">
      <c r="B125" s="32"/>
    </row>
    <row r="126" s="20" customFormat="true" ht="14.1" hidden="false" customHeight="true" outlineLevel="0" collapsed="false">
      <c r="B126" s="32"/>
    </row>
    <row r="127" s="20" customFormat="true" ht="14.1" hidden="false" customHeight="true" outlineLevel="0" collapsed="false">
      <c r="B127" s="32"/>
    </row>
    <row r="128" s="20" customFormat="true" ht="14.1" hidden="false" customHeight="true" outlineLevel="0" collapsed="false">
      <c r="B128" s="32"/>
    </row>
    <row r="129" s="20" customFormat="true" ht="14.1" hidden="false" customHeight="true" outlineLevel="0" collapsed="false">
      <c r="B129" s="32"/>
    </row>
    <row r="130" s="20" customFormat="true" ht="14.1" hidden="false" customHeight="true" outlineLevel="0" collapsed="false">
      <c r="B130" s="32"/>
    </row>
    <row r="131" s="20" customFormat="true" ht="14.1" hidden="false" customHeight="true" outlineLevel="0" collapsed="false">
      <c r="B131" s="32"/>
    </row>
    <row r="132" s="20" customFormat="true" ht="14.1" hidden="false" customHeight="true" outlineLevel="0" collapsed="false">
      <c r="B132" s="32"/>
    </row>
    <row r="133" customFormat="false" ht="14.1" hidden="false" customHeight="true" outlineLevel="0" collapsed="false">
      <c r="B133" s="17"/>
    </row>
    <row r="134" customFormat="false" ht="14.1" hidden="false" customHeight="true" outlineLevel="0" collapsed="false">
      <c r="B134" s="17"/>
    </row>
    <row r="135" customFormat="false" ht="14.1" hidden="false" customHeight="true" outlineLevel="0" collapsed="false">
      <c r="B135" s="17"/>
    </row>
    <row r="136" customFormat="false" ht="14.1" hidden="false" customHeight="true" outlineLevel="0" collapsed="false">
      <c r="B136" s="17"/>
    </row>
    <row r="137" customFormat="false" ht="14.1" hidden="false" customHeight="true" outlineLevel="0" collapsed="false">
      <c r="B137" s="17"/>
    </row>
    <row r="138" customFormat="false" ht="14.1" hidden="false" customHeight="true" outlineLevel="0" collapsed="false">
      <c r="B138" s="17"/>
    </row>
    <row r="139" customFormat="false" ht="14.1" hidden="false" customHeight="true" outlineLevel="0" collapsed="false">
      <c r="B139" s="17"/>
    </row>
    <row r="140" customFormat="false" ht="14.1" hidden="false" customHeight="true" outlineLevel="0" collapsed="false">
      <c r="B140" s="17"/>
    </row>
    <row r="141" customFormat="false" ht="14.1" hidden="false" customHeight="true" outlineLevel="0" collapsed="false">
      <c r="B141" s="17"/>
    </row>
    <row r="142" customFormat="false" ht="14.1" hidden="false" customHeight="true" outlineLevel="0" collapsed="false">
      <c r="B142" s="17"/>
    </row>
    <row r="143" customFormat="false" ht="14.1" hidden="false" customHeight="true" outlineLevel="0" collapsed="false">
      <c r="B143" s="17"/>
    </row>
    <row r="144" customFormat="false" ht="14.1" hidden="false" customHeight="true" outlineLevel="0" collapsed="false">
      <c r="B144" s="17"/>
    </row>
    <row r="145" customFormat="false" ht="14.1" hidden="false" customHeight="true" outlineLevel="0" collapsed="false">
      <c r="B145" s="17"/>
    </row>
    <row r="146" customFormat="false" ht="14.1" hidden="false" customHeight="true" outlineLevel="0" collapsed="false">
      <c r="B146" s="17"/>
    </row>
    <row r="147" customFormat="false" ht="14.1" hidden="false" customHeight="true" outlineLevel="0" collapsed="false">
      <c r="B147" s="17"/>
    </row>
    <row r="148" customFormat="false" ht="14.1" hidden="false" customHeight="true" outlineLevel="0" collapsed="false">
      <c r="B148" s="17"/>
    </row>
    <row r="149" customFormat="false" ht="14.1" hidden="false" customHeight="true" outlineLevel="0" collapsed="false">
      <c r="B149" s="17"/>
    </row>
    <row r="150" customFormat="false" ht="14.1" hidden="false" customHeight="true" outlineLevel="0" collapsed="false">
      <c r="B150" s="17"/>
    </row>
    <row r="151" customFormat="false" ht="14.1" hidden="false" customHeight="true" outlineLevel="0" collapsed="false">
      <c r="B151" s="17"/>
    </row>
  </sheetData>
  <mergeCells count="1">
    <mergeCell ref="B4:D4"/>
  </mergeCells>
  <hyperlinks>
    <hyperlink ref="B8" location="Mapa_guia!A1" display="Mapa guía"/>
    <hyperlink ref="B12" location="a!A4" display="a. Pirámide de población"/>
    <hyperlink ref="B13" location="b!A4" display="b. Personas por grupos de edad y por zona de residencia según sexo"/>
    <hyperlink ref="B14" location="c!A4" display="c. Personas por municipio de residencia según sexo y según grupos de edad "/>
    <hyperlink ref="B15" location="d!A4" display="d. Personas residentes en el municipio de Madrid por distrito según sexo "/>
    <hyperlink ref="B17" location="e!A4" display="e. Pirámide de población por grupos de edad según tipología de la discapacidad  "/>
    <hyperlink ref="B18" location="f!A4" display="f. Personas por sexo, grupos de edad y lugar de nacimiento según tipología de la discapacidad "/>
    <hyperlink ref="B19" location="g!A4" display="g. Personas por sexo y zona de residencia según tipología de la discapacidad y sexo "/>
    <hyperlink ref="B20" location="h!A4" display="h. Personas por municipio de residencia según tipología de la discapacidad "/>
    <hyperlink ref="B21" location="i!A4" display="i. Personas residentes en el municipio de Madrid por distrito según tipología de la discapacidad "/>
    <hyperlink ref="B23" location="j!A4" display="j. Pirámide de población por grupos de edad según grado de discapacidad "/>
    <hyperlink ref="B24" location="k!A4" display="k. Personas por diversas variables según grado de discapacidad "/>
    <hyperlink ref="B25" location="l!A4" display="l. Personas por sexo y zona de residencia según grado de discapacidad "/>
    <hyperlink ref="B26" location="m!A4" display="m. Personas por municipio de residencia según grado de discapacidad "/>
    <hyperlink ref="B27" location="o!A4" display="o. Personas residentes en el municipio de Madrid por distrito según grado de discapacidad "/>
    <hyperlink ref="B29" location="p!A4" display="p. Personas por sexo, por zona de residencia, por tipología y por grado de la discapacidad según año de reconocimiento "/>
    <hyperlink ref="B30" location="q!A4" display="q. Personas por porcentaje de tiempo con grado de discapacidad reconocido según sexo"/>
    <hyperlink ref="B32" location="r!A4" display="r. Personas por etiología de la discapacidad según sexo "/>
    <hyperlink ref="B33" location="s!A4" display="s. Personas por etiología de la discapacidad según grupos de edad"/>
    <hyperlink ref="B36" location="1.a!A4" display="1.a. Pirámide de población "/>
    <hyperlink ref="B37" location="1.b!A4" display="1.b. Personas por grupos de edad y zona de residencia según sexo"/>
    <hyperlink ref="B38" location="1.c!A4" display="1.c. Personas por municipio de residencia según sexo y según grupos de edad "/>
    <hyperlink ref="B40" location="1.d!A4" display="1.d. Pirámide de población por edad según tipología de la discapacidad."/>
    <hyperlink ref="B41" location="1.e!A4" display="1.e. Personas por sexo, grupos de edad y lugar de nacimiento según tipología de la discapacidad"/>
    <hyperlink ref="B42" location="1.f!A4" display="1.f. Personas por municipio de residencia según tipología de la discapacidad"/>
    <hyperlink ref="B44" location="1.g!A4" display="1.g. Pirámide de población por edad según grado de discapacidad "/>
    <hyperlink ref="B45" location="1.h!A4" display="1.h. Personas por diversas variables según grado de discapacidad "/>
    <hyperlink ref="B46" location="1.i!A4" display="1.i. Personas por municipio de residencia según grado de discapacidad "/>
    <hyperlink ref="B49" location="2.a!A4" display="2.a. Pirámide de población "/>
    <hyperlink ref="B50" location="2.b!A4" display="2.b. Personas por grupos de edad y zona de residencia según sexo"/>
    <hyperlink ref="B51" location="2.c!A4" display="2.c. Personas por municipio de residencia según sexo y según grupos de edad "/>
    <hyperlink ref="B53" location="2.d!A4" display="2.d. Pirámide de población por edad según tipología de la discapacidad"/>
    <hyperlink ref="B54" location="2.e!A4" display="2.e. Personas por sexo, grupos de edad y lugar de nacimiento según tipología de la discapacidad"/>
    <hyperlink ref="B55" location="2.f!A4" display="2.f. Personas por municipio de residencia según tipología de la discapacidad"/>
    <hyperlink ref="B57" location="2.g!A4" display="2.g. Pirámide de población por edad según grado de discapacidad "/>
    <hyperlink ref="B58" location="2.h!A4" display="2.h. Personas por diversas variables según grado de discapacidad "/>
    <hyperlink ref="B59" location="2.i!A4" display="2.i. Personas por municipio de residencia según grado de discapacidad "/>
    <hyperlink ref="B62" location="2.1.a!A4" display="2.1.a. Pirámide de población "/>
    <hyperlink ref="B63" location="2.1.b!A4" display="2.1.b. Personas por grupos de edad y zona de residencia según sexo"/>
    <hyperlink ref="B65" location="2.1.c!A4" display="2.1.c. Pirámide de población afiliados a la Seguridad Social"/>
    <hyperlink ref="B66" location="2.1.d!A4" display="2.1.d. Afiliados por régimen de afiliación y sector de actividad según sexo "/>
    <hyperlink ref="B68" location="2.1.e!A4" display="2.1.e. Afiliados por sexo, régimen de afiliación y sector de actividad según grupo de edad"/>
    <hyperlink ref="B69" location="2.1.f!A4" display="2.1.f. Afiliados por sexo y régimen de afiliación según tipología de la discapacidad"/>
    <hyperlink ref="B70" location="2.1.g!A4" display="2.1.g. Afiliados por sexo y régimen de afiliación según grado de discapacidad"/>
    <hyperlink ref="B72" location="2.1.h!A4" display="2.1.h. Afiliados por sexo y sector de actividad según tipología de la discapacidad"/>
    <hyperlink ref="B73" location="2.1.i!A4" display="2.1.i. Afiliados por sexo y sector de actividad según grado de discapacidad"/>
    <hyperlink ref="B76" location="2.1.1.a!A4" display="2.1.1.a. Pirámide de población "/>
    <hyperlink ref="B77" location="2.1.1.b!A4" display="2.1.1.b. Afiliados por diversas variabes de actividad según sexo "/>
    <hyperlink ref="B79" location="2.1.1.c!A4" display="2.1.1.c. Afiliados por diversas variabes de actividad según grupos de edad"/>
    <hyperlink ref="B80" location="2.1.1.d!A4" display="2.1.1.d. Hombres afiliados por diversas variabes de actividad según grupos de edad "/>
    <hyperlink ref="B81" location="2.1.1.e!A4" display="2.1.1.e. Mujeres afiliadas por diversas variabes de actividad según grupos de edad "/>
    <hyperlink ref="B83" location="2.1.1.f!A4" display="2.1.1.f. Afiliados por diversas variabes de actividad según tipología de la discapacidad"/>
    <hyperlink ref="B84" location="2.1.1.g!A4" display="2.1.1.g. Hombres afiliados por diversas variabes de actividad según tipología de la discapacidad "/>
    <hyperlink ref="B85" location="2.1.1.h!A4" display="2.1.1.h. Mujeres afiliados por diversas variabes de actividad según tipología de la discapacidad "/>
    <hyperlink ref="B87" location="2.1.1.i!A4" display="2.1.1.i. Afiliados por diversas variabes de actividad según grado de discapacidad"/>
    <hyperlink ref="B88" location="2.1.1.j!A4" display="2.1.1.j. Hombres afiliados por diversas variabes de actividad según grado de discapacidad"/>
    <hyperlink ref="B89" location="2.1.1.k!A4" display="2.1.1.k. Mujeres afiliadas por diversas variabes de actividad según grado de discapacidad"/>
    <hyperlink ref="B92" location="2.2.a!A4" display="2.2.a. Pirámide de población "/>
    <hyperlink ref="B93" location="2.2.b!A4" display="2.2.b. Personas por grupos de edad y zona de residencia según sexo"/>
    <hyperlink ref="B94" location="2.2.c!A4" display="2.2.c. Personas por municipio de residencia según sexo y según grupos de edad "/>
    <hyperlink ref="B96" location="2.2.d!A4" display="2.2.d. Pirámide de población por edad según tipología de la discapacidad"/>
    <hyperlink ref="B97" location="2.2.e!A4" display="2.2.e. Personas por sexo, grupos de edad y lugar de nacimiento según tipología de la discapacidad"/>
    <hyperlink ref="B98" location="2.2.f!A4" display="2.2.f. Personas por municipio de residencia según tipología de la discapacidad"/>
    <hyperlink ref="B100" location="2.2.g!A4" display="2.2.g. Pirámide de población por edad según grado de discapacidad "/>
    <hyperlink ref="B101" location="2.2.h!A4" display="2.2.h. Personas por diversas variables según grado de discapacidad "/>
    <hyperlink ref="B102" location="2.2.i!A4" display="2.2.i. Personas por municipio de residencia según grado de discapacidad "/>
    <hyperlink ref="B105" location="3.a!A4" display="3.a. Pirámide de población "/>
    <hyperlink ref="B106" location="3.b!A4" display="3.b. Personas por grupos de edad y zona de residencia según sexo"/>
    <hyperlink ref="B107" location="3.c!A4" display="3.c. Personas por municipio de residencia según sexo y según grupos de edad "/>
    <hyperlink ref="B109" location="3.d!A4" display="3.d. Pirámide de población por edad según tipología de la discapacidad"/>
    <hyperlink ref="B110" location="3.e!A4" display="3.e. Personas por sexo, grupos de edad y lugar de nacimiento según tipología de la discapacidad"/>
    <hyperlink ref="B111" location="3.f!A4" display="3.f. Personas por municipio de residencia según tipología de la discapacidad"/>
    <hyperlink ref="B113" location="3.g!A4" display="3.g. Pirámide de población por edad según grado de discapacidad "/>
    <hyperlink ref="B114" location="3.h!A4" display="3.h. Personas por diversas variables según grado de discapacidad "/>
    <hyperlink ref="B115" location="3.i!A4" display="3.i. Personas por municipio de residencia según grado de discapacidad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1.14"/>
    <col collapsed="false" customWidth="true" hidden="false" outlineLevel="0" max="2" min="2" style="33" width="10.28"/>
    <col collapsed="false" customWidth="true" hidden="false" outlineLevel="0" max="3" min="3" style="33" width="13.41"/>
    <col collapsed="false" customWidth="true" hidden="false" outlineLevel="0" max="4" min="4" style="33" width="4.85"/>
    <col collapsed="false" customWidth="true" hidden="false" outlineLevel="0" max="8" min="5" style="33" width="8.7"/>
    <col collapsed="false" customWidth="true" hidden="false" outlineLevel="0" max="9" min="9" style="33" width="4.85"/>
    <col collapsed="false" customWidth="true" hidden="false" outlineLevel="0" max="13" min="10" style="33" width="8.7"/>
    <col collapsed="false" customWidth="false" hidden="false" outlineLevel="0" max="14" min="14" style="33" width="11.42"/>
    <col collapsed="false" customWidth="true" hidden="false" outlineLevel="0" max="15" min="15" style="33" width="12.56"/>
    <col collapsed="false" customWidth="false" hidden="false" outlineLevel="0" max="257" min="16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6"/>
      <c r="G1" s="36"/>
      <c r="H1" s="36"/>
      <c r="I1" s="35"/>
      <c r="J1" s="35"/>
      <c r="K1" s="35"/>
      <c r="L1" s="35"/>
    </row>
    <row r="2" customFormat="false" ht="12.75" hidden="false" customHeight="false" outlineLevel="0" collapsed="false">
      <c r="B2" s="35"/>
      <c r="C2" s="35"/>
      <c r="D2" s="35"/>
      <c r="E2" s="35"/>
      <c r="F2" s="36"/>
      <c r="G2" s="36"/>
      <c r="H2" s="36"/>
      <c r="I2" s="35"/>
      <c r="J2" s="35"/>
      <c r="K2" s="35"/>
      <c r="L2" s="35"/>
    </row>
    <row r="3" customFormat="false" ht="12.75" hidden="false" customHeight="false" outlineLevel="0" collapsed="false">
      <c r="B3" s="35"/>
      <c r="C3" s="35"/>
      <c r="D3" s="35"/>
      <c r="E3" s="35"/>
      <c r="F3" s="36"/>
      <c r="G3" s="36"/>
      <c r="H3" s="36"/>
      <c r="I3" s="35"/>
      <c r="J3" s="35"/>
      <c r="K3" s="38"/>
      <c r="M3" s="39" t="s">
        <v>83</v>
      </c>
    </row>
    <row r="4" customFormat="false" ht="12.75" hidden="false" customHeight="false" outlineLevel="0" collapsed="false">
      <c r="B4" s="35"/>
      <c r="C4" s="35"/>
      <c r="D4" s="35"/>
      <c r="E4" s="35"/>
      <c r="F4" s="36"/>
      <c r="G4" s="36"/>
      <c r="H4" s="36"/>
      <c r="I4" s="35"/>
      <c r="J4" s="35"/>
      <c r="K4" s="35"/>
      <c r="L4" s="35"/>
    </row>
    <row r="5" customFormat="false" ht="12.75" hidden="false" customHeight="false" outlineLevel="0" collapsed="false">
      <c r="B5" s="35"/>
      <c r="C5" s="35"/>
      <c r="D5" s="35"/>
      <c r="E5" s="35"/>
      <c r="F5" s="36"/>
      <c r="G5" s="36"/>
      <c r="H5" s="36"/>
      <c r="I5" s="35"/>
      <c r="J5" s="35"/>
      <c r="K5" s="35"/>
      <c r="L5" s="35"/>
    </row>
    <row r="6" customFormat="false" ht="30" hidden="false" customHeight="true" outlineLevel="0" collapsed="false">
      <c r="A6" s="40" t="s">
        <v>217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</row>
    <row r="7" customFormat="false" ht="12.75" hidden="false" customHeight="false" outlineLevel="0" collapsed="false">
      <c r="D7" s="53"/>
    </row>
    <row r="8" s="53" customFormat="true" ht="12.75" hidden="false" customHeight="true" outlineLevel="0" collapsed="false">
      <c r="A8" s="120"/>
      <c r="B8" s="52" t="s">
        <v>88</v>
      </c>
      <c r="C8" s="52"/>
      <c r="E8" s="52" t="s">
        <v>121</v>
      </c>
      <c r="F8" s="52"/>
      <c r="G8" s="52"/>
      <c r="H8" s="52"/>
      <c r="J8" s="54" t="s">
        <v>91</v>
      </c>
      <c r="K8" s="54"/>
      <c r="L8" s="54"/>
      <c r="M8" s="54"/>
    </row>
    <row r="9" s="53" customFormat="true" ht="38.25" hidden="false" customHeight="false" outlineLevel="0" collapsed="false">
      <c r="A9" s="120"/>
      <c r="B9" s="56" t="s">
        <v>92</v>
      </c>
      <c r="C9" s="56" t="s">
        <v>93</v>
      </c>
      <c r="D9" s="33"/>
      <c r="E9" s="52" t="s">
        <v>94</v>
      </c>
      <c r="F9" s="121" t="s">
        <v>218</v>
      </c>
      <c r="G9" s="122" t="s">
        <v>200</v>
      </c>
      <c r="H9" s="122" t="s">
        <v>201</v>
      </c>
      <c r="J9" s="52" t="s">
        <v>94</v>
      </c>
      <c r="K9" s="122" t="s">
        <v>218</v>
      </c>
      <c r="L9" s="122" t="s">
        <v>200</v>
      </c>
      <c r="M9" s="122" t="s">
        <v>201</v>
      </c>
    </row>
    <row r="10" customFormat="false" ht="12.75" hidden="false" customHeight="false" outlineLevel="0" collapsed="false">
      <c r="A10" s="60"/>
      <c r="B10" s="61"/>
      <c r="C10" s="61"/>
      <c r="D10" s="63"/>
      <c r="F10" s="61"/>
      <c r="G10" s="63"/>
    </row>
    <row r="11" customFormat="false" ht="13.5" hidden="false" customHeight="true" outlineLevel="0" collapsed="false">
      <c r="A11" s="94" t="s">
        <v>94</v>
      </c>
      <c r="B11" s="63" t="n">
        <v>6489680</v>
      </c>
      <c r="C11" s="63" t="n">
        <v>262019</v>
      </c>
      <c r="E11" s="75" t="n">
        <v>100</v>
      </c>
      <c r="F11" s="75" t="n">
        <v>61.1272464973914</v>
      </c>
      <c r="G11" s="75" t="n">
        <v>22.3529591365512</v>
      </c>
      <c r="H11" s="75" t="n">
        <v>16.5197943660574</v>
      </c>
      <c r="J11" s="96" t="n">
        <v>4.03747180138312</v>
      </c>
      <c r="K11" s="96" t="n">
        <v>2.46799534029413</v>
      </c>
      <c r="L11" s="96" t="n">
        <v>0.902494421912945</v>
      </c>
      <c r="M11" s="96" t="n">
        <v>0.666982039176046</v>
      </c>
    </row>
    <row r="12" customFormat="false" ht="13.5" hidden="false" customHeight="true" outlineLevel="0" collapsed="false">
      <c r="A12" s="72" t="s">
        <v>126</v>
      </c>
      <c r="B12" s="63" t="n">
        <v>203686</v>
      </c>
      <c r="C12" s="63" t="n">
        <v>8737</v>
      </c>
      <c r="D12" s="63"/>
      <c r="E12" s="75" t="n">
        <v>100</v>
      </c>
      <c r="F12" s="75" t="n">
        <v>62.7332036168021</v>
      </c>
      <c r="G12" s="75" t="n">
        <v>22.0670710770287</v>
      </c>
      <c r="H12" s="75" t="n">
        <v>15.1997253061692</v>
      </c>
      <c r="J12" s="96" t="n">
        <v>4.2894455190833</v>
      </c>
      <c r="K12" s="96" t="n">
        <v>2.69090659151832</v>
      </c>
      <c r="L12" s="96" t="n">
        <v>0.946554991506535</v>
      </c>
      <c r="M12" s="96" t="n">
        <v>0.651983936058443</v>
      </c>
    </row>
    <row r="13" customFormat="false" ht="13.5" hidden="false" customHeight="true" outlineLevel="0" collapsed="false">
      <c r="A13" s="72" t="s">
        <v>127</v>
      </c>
      <c r="B13" s="63" t="n">
        <v>109705</v>
      </c>
      <c r="C13" s="63" t="n">
        <v>3439</v>
      </c>
      <c r="D13" s="63"/>
      <c r="E13" s="75" t="n">
        <v>100</v>
      </c>
      <c r="F13" s="75" t="n">
        <v>57.4585635359116</v>
      </c>
      <c r="G13" s="75" t="n">
        <v>27.2462925268974</v>
      </c>
      <c r="H13" s="75" t="n">
        <v>15.295143937191</v>
      </c>
      <c r="J13" s="96" t="n">
        <v>3.13477052094253</v>
      </c>
      <c r="K13" s="96" t="n">
        <v>1.80119411148079</v>
      </c>
      <c r="L13" s="96" t="n">
        <v>0.854108746182945</v>
      </c>
      <c r="M13" s="96" t="n">
        <v>0.479467663278793</v>
      </c>
    </row>
    <row r="14" customFormat="false" ht="13.5" hidden="false" customHeight="true" outlineLevel="0" collapsed="false">
      <c r="A14" s="72" t="s">
        <v>128</v>
      </c>
      <c r="B14" s="63" t="n">
        <v>168523</v>
      </c>
      <c r="C14" s="63" t="n">
        <v>7028</v>
      </c>
      <c r="D14" s="63"/>
      <c r="E14" s="75" t="n">
        <v>100</v>
      </c>
      <c r="F14" s="75" t="n">
        <v>59.9601593625498</v>
      </c>
      <c r="G14" s="75" t="n">
        <v>22.4530449630051</v>
      </c>
      <c r="H14" s="75" t="n">
        <v>17.5867956744451</v>
      </c>
      <c r="J14" s="96" t="n">
        <v>4.17035063463147</v>
      </c>
      <c r="K14" s="96" t="n">
        <v>2.50054888650214</v>
      </c>
      <c r="L14" s="96" t="n">
        <v>0.936370703108775</v>
      </c>
      <c r="M14" s="96" t="n">
        <v>0.733431045020561</v>
      </c>
    </row>
    <row r="15" customFormat="false" ht="13.5" hidden="false" customHeight="true" outlineLevel="0" collapsed="false">
      <c r="A15" s="72" t="s">
        <v>129</v>
      </c>
      <c r="B15" s="63" t="n">
        <v>20701</v>
      </c>
      <c r="C15" s="63" t="n">
        <v>575</v>
      </c>
      <c r="D15" s="63"/>
      <c r="E15" s="75" t="n">
        <v>100</v>
      </c>
      <c r="F15" s="75" t="n">
        <v>60</v>
      </c>
      <c r="G15" s="75" t="n">
        <v>26.9565217391304</v>
      </c>
      <c r="H15" s="75" t="n">
        <v>13.0434782608696</v>
      </c>
      <c r="J15" s="96" t="n">
        <v>2.777643592097</v>
      </c>
      <c r="K15" s="96" t="n">
        <v>1.6665861552582</v>
      </c>
      <c r="L15" s="96" t="n">
        <v>0.748756098739191</v>
      </c>
      <c r="M15" s="96" t="n">
        <v>0.362301338099609</v>
      </c>
    </row>
    <row r="16" customFormat="false" ht="13.5" hidden="false" customHeight="true" outlineLevel="0" collapsed="false">
      <c r="A16" s="72" t="s">
        <v>130</v>
      </c>
      <c r="B16" s="63" t="n">
        <v>13391</v>
      </c>
      <c r="C16" s="63" t="n">
        <v>387</v>
      </c>
      <c r="D16" s="63"/>
      <c r="E16" s="75" t="n">
        <v>100</v>
      </c>
      <c r="F16" s="75" t="n">
        <v>64.5994832041344</v>
      </c>
      <c r="G16" s="75" t="n">
        <v>20.9302325581395</v>
      </c>
      <c r="H16" s="75" t="n">
        <v>14.4702842377261</v>
      </c>
      <c r="J16" s="96" t="n">
        <v>2.89000074677022</v>
      </c>
      <c r="K16" s="96" t="n">
        <v>1.86692554700919</v>
      </c>
      <c r="L16" s="96" t="n">
        <v>0.604883877230976</v>
      </c>
      <c r="M16" s="96" t="n">
        <v>0.418191322530058</v>
      </c>
    </row>
    <row r="17" customFormat="false" ht="13.5" hidden="false" customHeight="true" outlineLevel="0" collapsed="false">
      <c r="A17" s="72" t="s">
        <v>131</v>
      </c>
      <c r="B17" s="63" t="n">
        <v>55755</v>
      </c>
      <c r="C17" s="63" t="n">
        <v>2250</v>
      </c>
      <c r="D17" s="63"/>
      <c r="E17" s="75" t="n">
        <v>100</v>
      </c>
      <c r="F17" s="75" t="n">
        <v>60.5777777777778</v>
      </c>
      <c r="G17" s="75" t="n">
        <v>25.7333333333333</v>
      </c>
      <c r="H17" s="75" t="n">
        <v>13.6888888888889</v>
      </c>
      <c r="J17" s="96" t="n">
        <v>4.03551251008878</v>
      </c>
      <c r="K17" s="96" t="n">
        <v>2.444623800556</v>
      </c>
      <c r="L17" s="96" t="n">
        <v>1.03847188592951</v>
      </c>
      <c r="M17" s="96" t="n">
        <v>0.552416823603264</v>
      </c>
    </row>
    <row r="18" customFormat="false" ht="13.5" hidden="false" customHeight="true" outlineLevel="0" collapsed="false">
      <c r="A18" s="72" t="s">
        <v>132</v>
      </c>
      <c r="B18" s="63" t="n">
        <v>54220</v>
      </c>
      <c r="C18" s="63" t="n">
        <v>1520</v>
      </c>
      <c r="D18" s="63"/>
      <c r="E18" s="75" t="n">
        <v>100</v>
      </c>
      <c r="F18" s="75" t="n">
        <v>56.8421052631579</v>
      </c>
      <c r="G18" s="75" t="n">
        <v>28.9473684210526</v>
      </c>
      <c r="H18" s="75" t="n">
        <v>14.2105263157895</v>
      </c>
      <c r="J18" s="96" t="n">
        <v>2.80339358170417</v>
      </c>
      <c r="K18" s="96" t="n">
        <v>1.5935079306529</v>
      </c>
      <c r="L18" s="96" t="n">
        <v>0.811508668388049</v>
      </c>
      <c r="M18" s="96" t="n">
        <v>0.398376982663224</v>
      </c>
    </row>
    <row r="19" customFormat="false" ht="13.5" hidden="false" customHeight="true" outlineLevel="0" collapsed="false">
      <c r="A19" s="72" t="s">
        <v>133</v>
      </c>
      <c r="B19" s="63" t="n">
        <v>19523</v>
      </c>
      <c r="C19" s="63" t="n">
        <v>357</v>
      </c>
      <c r="D19" s="63"/>
      <c r="E19" s="75" t="n">
        <v>100</v>
      </c>
      <c r="F19" s="75" t="n">
        <v>61.0644257703081</v>
      </c>
      <c r="G19" s="75" t="n">
        <v>22.96918767507</v>
      </c>
      <c r="H19" s="75" t="n">
        <v>15.9663865546218</v>
      </c>
      <c r="J19" s="96" t="n">
        <v>1.82861240588024</v>
      </c>
      <c r="K19" s="96" t="n">
        <v>1.11663166521539</v>
      </c>
      <c r="L19" s="96" t="n">
        <v>0.420017415356247</v>
      </c>
      <c r="M19" s="96" t="n">
        <v>0.29196332530861</v>
      </c>
    </row>
    <row r="20" customFormat="false" ht="13.5" hidden="false" customHeight="true" outlineLevel="0" collapsed="false">
      <c r="A20" s="72" t="s">
        <v>134</v>
      </c>
      <c r="B20" s="63" t="n">
        <v>46151</v>
      </c>
      <c r="C20" s="63" t="n">
        <v>979</v>
      </c>
      <c r="D20" s="63"/>
      <c r="E20" s="75" t="n">
        <v>100</v>
      </c>
      <c r="F20" s="75" t="n">
        <v>67.926455566905</v>
      </c>
      <c r="G20" s="75" t="n">
        <v>17.6710929519918</v>
      </c>
      <c r="H20" s="75" t="n">
        <v>14.4024514811032</v>
      </c>
      <c r="J20" s="96" t="n">
        <v>2.12129748001127</v>
      </c>
      <c r="K20" s="96" t="n">
        <v>1.44092219020173</v>
      </c>
      <c r="L20" s="96" t="n">
        <v>0.374856449481051</v>
      </c>
      <c r="M20" s="96" t="n">
        <v>0.305518840328487</v>
      </c>
    </row>
    <row r="21" customFormat="false" ht="13.5" hidden="false" customHeight="true" outlineLevel="0" collapsed="false">
      <c r="A21" s="72" t="s">
        <v>135</v>
      </c>
      <c r="B21" s="63" t="n">
        <v>23354</v>
      </c>
      <c r="C21" s="63" t="n">
        <v>1518</v>
      </c>
      <c r="D21" s="63"/>
      <c r="E21" s="75" t="n">
        <v>100</v>
      </c>
      <c r="F21" s="75" t="n">
        <v>34.6508563899868</v>
      </c>
      <c r="G21" s="75" t="n">
        <v>56.9169960474308</v>
      </c>
      <c r="H21" s="75" t="n">
        <v>8.43214756258235</v>
      </c>
      <c r="J21" s="96" t="n">
        <v>6.49995718078274</v>
      </c>
      <c r="K21" s="96" t="n">
        <v>2.25229082812366</v>
      </c>
      <c r="L21" s="96" t="n">
        <v>3.69958037167081</v>
      </c>
      <c r="M21" s="96" t="n">
        <v>0.548085980988268</v>
      </c>
    </row>
    <row r="22" customFormat="false" ht="13.5" hidden="false" customHeight="true" outlineLevel="0" collapsed="false">
      <c r="A22" s="72" t="s">
        <v>136</v>
      </c>
      <c r="B22" s="63" t="n">
        <v>45468</v>
      </c>
      <c r="C22" s="63" t="n">
        <v>1391</v>
      </c>
      <c r="D22" s="63"/>
      <c r="E22" s="75" t="n">
        <v>100</v>
      </c>
      <c r="F22" s="75" t="n">
        <v>56.1466570812365</v>
      </c>
      <c r="G22" s="75" t="n">
        <v>28.7562904385334</v>
      </c>
      <c r="H22" s="75" t="n">
        <v>15.0970524802301</v>
      </c>
      <c r="J22" s="96" t="n">
        <v>3.05929444884314</v>
      </c>
      <c r="K22" s="96" t="n">
        <v>1.71769156329726</v>
      </c>
      <c r="L22" s="96" t="n">
        <v>0.879739597079265</v>
      </c>
      <c r="M22" s="96" t="n">
        <v>0.461863288466614</v>
      </c>
    </row>
    <row r="23" customFormat="false" ht="13.5" hidden="false" customHeight="true" outlineLevel="0" collapsed="false">
      <c r="A23" s="72" t="s">
        <v>137</v>
      </c>
      <c r="B23" s="63" t="n">
        <v>60998</v>
      </c>
      <c r="C23" s="63" t="n">
        <v>1983</v>
      </c>
      <c r="D23" s="63"/>
      <c r="E23" s="75" t="n">
        <v>100</v>
      </c>
      <c r="F23" s="75" t="n">
        <v>60.1613716591024</v>
      </c>
      <c r="G23" s="75" t="n">
        <v>25.1134644478064</v>
      </c>
      <c r="H23" s="75" t="n">
        <v>14.7251638930913</v>
      </c>
      <c r="J23" s="96" t="n">
        <v>3.25092625987737</v>
      </c>
      <c r="K23" s="96" t="n">
        <v>1.95580182956818</v>
      </c>
      <c r="L23" s="96" t="n">
        <v>0.816420210498705</v>
      </c>
      <c r="M23" s="96" t="n">
        <v>0.478704219810486</v>
      </c>
    </row>
    <row r="24" customFormat="false" ht="13.5" hidden="false" customHeight="true" outlineLevel="0" collapsed="false">
      <c r="A24" s="72" t="s">
        <v>138</v>
      </c>
      <c r="B24" s="63" t="n">
        <v>91861</v>
      </c>
      <c r="C24" s="63" t="n">
        <v>3353</v>
      </c>
      <c r="D24" s="63"/>
      <c r="E24" s="75" t="n">
        <v>100</v>
      </c>
      <c r="F24" s="75" t="n">
        <v>62.6006561288398</v>
      </c>
      <c r="G24" s="75" t="n">
        <v>19.1768565463764</v>
      </c>
      <c r="H24" s="75" t="n">
        <v>18.2224873247838</v>
      </c>
      <c r="J24" s="96" t="n">
        <v>3.65008001219233</v>
      </c>
      <c r="K24" s="96" t="n">
        <v>2.28497403686004</v>
      </c>
      <c r="L24" s="96" t="n">
        <v>0.699970607766081</v>
      </c>
      <c r="M24" s="96" t="n">
        <v>0.665135367566214</v>
      </c>
    </row>
    <row r="25" customFormat="false" ht="13.5" hidden="false" customHeight="true" outlineLevel="0" collapsed="false">
      <c r="A25" s="72" t="s">
        <v>139</v>
      </c>
      <c r="B25" s="63" t="n">
        <v>15092</v>
      </c>
      <c r="C25" s="63" t="n">
        <v>445</v>
      </c>
      <c r="D25" s="63"/>
      <c r="E25" s="75" t="n">
        <v>100</v>
      </c>
      <c r="F25" s="75" t="n">
        <v>58.4269662921348</v>
      </c>
      <c r="G25" s="75" t="n">
        <v>26.9662921348315</v>
      </c>
      <c r="H25" s="75" t="n">
        <v>14.6067415730337</v>
      </c>
      <c r="J25" s="96" t="n">
        <v>2.94858203021468</v>
      </c>
      <c r="K25" s="96" t="n">
        <v>1.72276702888948</v>
      </c>
      <c r="L25" s="96" t="n">
        <v>0.795123244102836</v>
      </c>
      <c r="M25" s="96" t="n">
        <v>0.430691757222369</v>
      </c>
    </row>
    <row r="26" customFormat="false" ht="13.5" hidden="false" customHeight="true" outlineLevel="0" collapsed="false">
      <c r="A26" s="72" t="s">
        <v>140</v>
      </c>
      <c r="B26" s="63" t="n">
        <v>198560</v>
      </c>
      <c r="C26" s="63" t="n">
        <v>8117</v>
      </c>
      <c r="D26" s="63"/>
      <c r="E26" s="75" t="n">
        <v>100</v>
      </c>
      <c r="F26" s="75" t="n">
        <v>57.6567697425157</v>
      </c>
      <c r="G26" s="75" t="n">
        <v>26.0194653196994</v>
      </c>
      <c r="H26" s="75" t="n">
        <v>16.3237649377849</v>
      </c>
      <c r="J26" s="96" t="n">
        <v>4.08793311845286</v>
      </c>
      <c r="K26" s="96" t="n">
        <v>2.35697018533441</v>
      </c>
      <c r="L26" s="96" t="n">
        <v>1.06365834004835</v>
      </c>
      <c r="M26" s="96" t="n">
        <v>0.667304593070105</v>
      </c>
    </row>
    <row r="27" customFormat="false" ht="13.5" hidden="false" customHeight="true" outlineLevel="0" collapsed="false">
      <c r="A27" s="72" t="s">
        <v>141</v>
      </c>
      <c r="B27" s="63" t="n">
        <v>32575</v>
      </c>
      <c r="C27" s="63" t="n">
        <v>886</v>
      </c>
      <c r="D27" s="63"/>
      <c r="E27" s="75" t="n">
        <v>100</v>
      </c>
      <c r="F27" s="75" t="n">
        <v>60.7223476297968</v>
      </c>
      <c r="G27" s="75" t="n">
        <v>25.8465011286682</v>
      </c>
      <c r="H27" s="75" t="n">
        <v>13.431151241535</v>
      </c>
      <c r="J27" s="96" t="n">
        <v>2.71987720644666</v>
      </c>
      <c r="K27" s="96" t="n">
        <v>1.65157329240215</v>
      </c>
      <c r="L27" s="96" t="n">
        <v>0.702993092862625</v>
      </c>
      <c r="M27" s="96" t="n">
        <v>0.365310821181888</v>
      </c>
    </row>
    <row r="28" customFormat="false" ht="12.75" hidden="false" customHeight="false" outlineLevel="0" collapsed="false">
      <c r="A28" s="72" t="s">
        <v>142</v>
      </c>
      <c r="B28" s="63" t="n">
        <v>170115</v>
      </c>
      <c r="C28" s="63" t="n">
        <v>6821</v>
      </c>
      <c r="D28" s="63"/>
      <c r="E28" s="75" t="n">
        <v>100</v>
      </c>
      <c r="F28" s="75" t="n">
        <v>60.7682158041343</v>
      </c>
      <c r="G28" s="75" t="n">
        <v>24.1313590382642</v>
      </c>
      <c r="H28" s="75" t="n">
        <v>15.1004251576015</v>
      </c>
      <c r="J28" s="96" t="n">
        <v>4.0096405372836</v>
      </c>
      <c r="K28" s="96" t="n">
        <v>2.43658701466655</v>
      </c>
      <c r="L28" s="96" t="n">
        <v>0.967580754195691</v>
      </c>
      <c r="M28" s="96" t="n">
        <v>0.605472768421362</v>
      </c>
    </row>
    <row r="29" customFormat="false" ht="12.75" hidden="false" customHeight="false" outlineLevel="0" collapsed="false">
      <c r="A29" s="72" t="s">
        <v>143</v>
      </c>
      <c r="B29" s="63" t="n">
        <v>15350</v>
      </c>
      <c r="C29" s="63" t="n">
        <v>639</v>
      </c>
      <c r="D29" s="63"/>
      <c r="E29" s="75" t="n">
        <v>100</v>
      </c>
      <c r="F29" s="75" t="n">
        <v>63.2237871674491</v>
      </c>
      <c r="G29" s="75" t="n">
        <v>22.848200312989</v>
      </c>
      <c r="H29" s="75" t="n">
        <v>13.9280125195618</v>
      </c>
      <c r="J29" s="96" t="n">
        <v>4.1628664495114</v>
      </c>
      <c r="K29" s="96" t="n">
        <v>2.63192182410423</v>
      </c>
      <c r="L29" s="96" t="n">
        <v>0.95114006514658</v>
      </c>
      <c r="M29" s="96" t="n">
        <v>0.579804560260586</v>
      </c>
    </row>
    <row r="30" customFormat="false" ht="12.75" hidden="false" customHeight="true" outlineLevel="0" collapsed="false">
      <c r="A30" s="72" t="s">
        <v>144</v>
      </c>
      <c r="B30" s="63" t="n">
        <v>18774</v>
      </c>
      <c r="C30" s="63" t="n">
        <v>697</v>
      </c>
      <c r="D30" s="63"/>
      <c r="E30" s="75" t="n">
        <v>100</v>
      </c>
      <c r="F30" s="75" t="n">
        <v>57.819225251076</v>
      </c>
      <c r="G30" s="75" t="n">
        <v>26.1119081779053</v>
      </c>
      <c r="H30" s="75" t="n">
        <v>16.0688665710187</v>
      </c>
      <c r="J30" s="96" t="n">
        <v>3.71258122935975</v>
      </c>
      <c r="K30" s="96" t="n">
        <v>2.14658570363268</v>
      </c>
      <c r="L30" s="96" t="n">
        <v>0.969425801640567</v>
      </c>
      <c r="M30" s="96" t="n">
        <v>0.596569724086503</v>
      </c>
    </row>
    <row r="31" customFormat="false" ht="12.75" hidden="false" customHeight="false" outlineLevel="0" collapsed="false">
      <c r="A31" s="72" t="s">
        <v>145</v>
      </c>
      <c r="B31" s="63" t="n">
        <v>186552</v>
      </c>
      <c r="C31" s="63" t="n">
        <v>8333</v>
      </c>
      <c r="D31" s="63"/>
      <c r="E31" s="75" t="n">
        <v>100</v>
      </c>
      <c r="F31" s="75" t="n">
        <v>60.8904356174247</v>
      </c>
      <c r="G31" s="75" t="n">
        <v>21.9488779551182</v>
      </c>
      <c r="H31" s="75" t="n">
        <v>17.1606864274571</v>
      </c>
      <c r="J31" s="96" t="n">
        <v>4.46685106565462</v>
      </c>
      <c r="K31" s="96" t="n">
        <v>2.71988507225867</v>
      </c>
      <c r="L31" s="96" t="n">
        <v>0.980423688837429</v>
      </c>
      <c r="M31" s="96" t="n">
        <v>0.766542304558515</v>
      </c>
    </row>
    <row r="32" customFormat="false" ht="12.75" hidden="false" customHeight="false" outlineLevel="0" collapsed="false">
      <c r="A32" s="72" t="s">
        <v>146</v>
      </c>
      <c r="B32" s="63" t="n">
        <v>3265038</v>
      </c>
      <c r="C32" s="63" t="n">
        <v>149445</v>
      </c>
      <c r="D32" s="63"/>
      <c r="E32" s="75" t="n">
        <v>100</v>
      </c>
      <c r="F32" s="75" t="n">
        <v>61.9251229549333</v>
      </c>
      <c r="G32" s="75" t="n">
        <v>20.6704807788819</v>
      </c>
      <c r="H32" s="75" t="n">
        <v>17.4043962661849</v>
      </c>
      <c r="J32" s="96" t="n">
        <v>4.5771289645021</v>
      </c>
      <c r="K32" s="96" t="n">
        <v>2.83439273907379</v>
      </c>
      <c r="L32" s="96" t="n">
        <v>0.946114562832041</v>
      </c>
      <c r="M32" s="96" t="n">
        <v>0.79662166259627</v>
      </c>
    </row>
    <row r="33" customFormat="false" ht="12.75" hidden="false" customHeight="false" outlineLevel="0" collapsed="false">
      <c r="A33" s="72" t="s">
        <v>147</v>
      </c>
      <c r="B33" s="63" t="n">
        <v>70076</v>
      </c>
      <c r="C33" s="63" t="n">
        <v>1803</v>
      </c>
      <c r="D33" s="63"/>
      <c r="E33" s="75" t="n">
        <v>100</v>
      </c>
      <c r="F33" s="75" t="n">
        <v>62.9506378258458</v>
      </c>
      <c r="G33" s="75" t="n">
        <v>21.5751525235718</v>
      </c>
      <c r="H33" s="75" t="n">
        <v>15.4742096505824</v>
      </c>
      <c r="J33" s="96" t="n">
        <v>2.57292082881443</v>
      </c>
      <c r="K33" s="96" t="n">
        <v>1.61967007249272</v>
      </c>
      <c r="L33" s="96" t="n">
        <v>0.555111593127462</v>
      </c>
      <c r="M33" s="96" t="n">
        <v>0.398139163194246</v>
      </c>
    </row>
    <row r="34" customFormat="false" ht="12.75" hidden="false" customHeight="false" outlineLevel="0" collapsed="false">
      <c r="A34" s="72" t="s">
        <v>148</v>
      </c>
      <c r="B34" s="63" t="n">
        <v>12554</v>
      </c>
      <c r="C34" s="63" t="n">
        <v>413</v>
      </c>
      <c r="D34" s="63"/>
      <c r="E34" s="75" t="n">
        <v>100</v>
      </c>
      <c r="F34" s="75" t="n">
        <v>64.1646489104116</v>
      </c>
      <c r="G34" s="75" t="n">
        <v>23.728813559322</v>
      </c>
      <c r="H34" s="75" t="n">
        <v>12.1065375302663</v>
      </c>
      <c r="J34" s="96" t="n">
        <v>3.28978811534172</v>
      </c>
      <c r="K34" s="96" t="n">
        <v>2.11088099410546</v>
      </c>
      <c r="L34" s="96" t="n">
        <v>0.780627688386172</v>
      </c>
      <c r="M34" s="96" t="n">
        <v>0.398279432850088</v>
      </c>
    </row>
    <row r="35" customFormat="false" ht="12.75" hidden="false" customHeight="false" outlineLevel="0" collapsed="false">
      <c r="A35" s="72" t="s">
        <v>149</v>
      </c>
      <c r="B35" s="63" t="n">
        <v>22677</v>
      </c>
      <c r="C35" s="63" t="n">
        <v>773</v>
      </c>
      <c r="D35" s="63"/>
      <c r="E35" s="75" t="n">
        <v>100</v>
      </c>
      <c r="F35" s="75" t="n">
        <v>64.4243208279431</v>
      </c>
      <c r="G35" s="75" t="n">
        <v>20.9573091849935</v>
      </c>
      <c r="H35" s="75" t="n">
        <v>14.6183699870634</v>
      </c>
      <c r="J35" s="96" t="n">
        <v>3.40874013317458</v>
      </c>
      <c r="K35" s="96" t="n">
        <v>2.19605767958725</v>
      </c>
      <c r="L35" s="96" t="n">
        <v>0.714380209022357</v>
      </c>
      <c r="M35" s="96" t="n">
        <v>0.498302244564978</v>
      </c>
    </row>
    <row r="36" customFormat="false" ht="12.75" hidden="false" customHeight="false" outlineLevel="0" collapsed="false">
      <c r="A36" s="72" t="s">
        <v>150</v>
      </c>
      <c r="B36" s="63" t="n">
        <v>11985</v>
      </c>
      <c r="C36" s="63" t="n">
        <v>328</v>
      </c>
      <c r="D36" s="63"/>
      <c r="E36" s="75" t="n">
        <v>100</v>
      </c>
      <c r="F36" s="75" t="n">
        <v>55.4878048780488</v>
      </c>
      <c r="G36" s="75" t="n">
        <v>28.9634146341463</v>
      </c>
      <c r="H36" s="75" t="n">
        <v>15.5487804878049</v>
      </c>
      <c r="J36" s="96" t="n">
        <v>2.73675427617856</v>
      </c>
      <c r="K36" s="96" t="n">
        <v>1.51856487275761</v>
      </c>
      <c r="L36" s="96" t="n">
        <v>0.792657488527326</v>
      </c>
      <c r="M36" s="96" t="n">
        <v>0.425531914893617</v>
      </c>
    </row>
    <row r="37" customFormat="false" ht="12.75" hidden="false" customHeight="false" outlineLevel="0" collapsed="false">
      <c r="A37" s="72" t="s">
        <v>151</v>
      </c>
      <c r="B37" s="63" t="n">
        <v>205015</v>
      </c>
      <c r="C37" s="63" t="n">
        <v>9348</v>
      </c>
      <c r="D37" s="63"/>
      <c r="E37" s="75" t="n">
        <v>100</v>
      </c>
      <c r="F37" s="75" t="n">
        <v>59.788189987163</v>
      </c>
      <c r="G37" s="75" t="n">
        <v>23.9623448866068</v>
      </c>
      <c r="H37" s="75" t="n">
        <v>16.2494651262302</v>
      </c>
      <c r="J37" s="96" t="n">
        <v>4.55966636587567</v>
      </c>
      <c r="K37" s="96" t="n">
        <v>2.72614198961052</v>
      </c>
      <c r="L37" s="96" t="n">
        <v>1.09260298026974</v>
      </c>
      <c r="M37" s="96" t="n">
        <v>0.740921395995415</v>
      </c>
    </row>
    <row r="38" customFormat="false" ht="12.75" hidden="false" customHeight="false" outlineLevel="0" collapsed="false">
      <c r="A38" s="72" t="s">
        <v>152</v>
      </c>
      <c r="B38" s="63" t="n">
        <v>24613</v>
      </c>
      <c r="C38" s="63" t="n">
        <v>914</v>
      </c>
      <c r="D38" s="63"/>
      <c r="E38" s="75" t="n">
        <v>100</v>
      </c>
      <c r="F38" s="75" t="n">
        <v>59.4091903719912</v>
      </c>
      <c r="G38" s="75" t="n">
        <v>27.6805251641138</v>
      </c>
      <c r="H38" s="75" t="n">
        <v>12.910284463895</v>
      </c>
      <c r="J38" s="96" t="n">
        <v>3.71348474383456</v>
      </c>
      <c r="K38" s="96" t="n">
        <v>2.20615122089952</v>
      </c>
      <c r="L38" s="96" t="n">
        <v>1.02791207898265</v>
      </c>
      <c r="M38" s="96" t="n">
        <v>0.479421443952383</v>
      </c>
    </row>
    <row r="39" customFormat="false" ht="12.75" hidden="false" customHeight="false" outlineLevel="0" collapsed="false">
      <c r="A39" s="72" t="s">
        <v>153</v>
      </c>
      <c r="B39" s="63" t="n">
        <v>18482</v>
      </c>
      <c r="C39" s="63" t="n">
        <v>347</v>
      </c>
      <c r="D39" s="63"/>
      <c r="E39" s="75" t="n">
        <v>100</v>
      </c>
      <c r="F39" s="75" t="n">
        <v>59.0778097982709</v>
      </c>
      <c r="G39" s="75" t="n">
        <v>24.207492795389</v>
      </c>
      <c r="H39" s="75" t="n">
        <v>16.7146974063401</v>
      </c>
      <c r="J39" s="96" t="n">
        <v>1.87750243480143</v>
      </c>
      <c r="K39" s="96" t="n">
        <v>1.10918731738989</v>
      </c>
      <c r="L39" s="96" t="n">
        <v>0.45449626663781</v>
      </c>
      <c r="M39" s="96" t="n">
        <v>0.313818850773726</v>
      </c>
    </row>
    <row r="40" customFormat="false" ht="12.75" hidden="false" customHeight="false" outlineLevel="0" collapsed="false">
      <c r="A40" s="72" t="s">
        <v>154</v>
      </c>
      <c r="B40" s="63" t="n">
        <v>121995</v>
      </c>
      <c r="C40" s="63" t="n">
        <v>4186</v>
      </c>
      <c r="D40" s="63"/>
      <c r="E40" s="75" t="n">
        <v>100</v>
      </c>
      <c r="F40" s="75" t="n">
        <v>58.6717630195891</v>
      </c>
      <c r="G40" s="75" t="n">
        <v>26.7558528428094</v>
      </c>
      <c r="H40" s="75" t="n">
        <v>14.5723841376015</v>
      </c>
      <c r="J40" s="96" t="n">
        <v>3.43128816754785</v>
      </c>
      <c r="K40" s="96" t="n">
        <v>2.01319726218288</v>
      </c>
      <c r="L40" s="96" t="n">
        <v>0.918070412721833</v>
      </c>
      <c r="M40" s="96" t="n">
        <v>0.500020492643141</v>
      </c>
    </row>
    <row r="41" customFormat="false" ht="12.75" hidden="false" customHeight="false" outlineLevel="0" collapsed="false">
      <c r="A41" s="72" t="s">
        <v>155</v>
      </c>
      <c r="B41" s="63" t="n">
        <v>45643</v>
      </c>
      <c r="C41" s="63" t="n">
        <v>1260</v>
      </c>
      <c r="D41" s="63"/>
      <c r="E41" s="75" t="n">
        <v>100</v>
      </c>
      <c r="F41" s="75" t="n">
        <v>59.5238095238095</v>
      </c>
      <c r="G41" s="75" t="n">
        <v>24.5238095238095</v>
      </c>
      <c r="H41" s="75" t="n">
        <v>15.952380952381</v>
      </c>
      <c r="J41" s="96" t="n">
        <v>2.76055474004776</v>
      </c>
      <c r="K41" s="96" t="n">
        <v>1.64318734526652</v>
      </c>
      <c r="L41" s="96" t="n">
        <v>0.676993186249808</v>
      </c>
      <c r="M41" s="96" t="n">
        <v>0.440374208531429</v>
      </c>
    </row>
    <row r="42" customFormat="false" ht="12.75" hidden="false" customHeight="false" outlineLevel="0" collapsed="false">
      <c r="A42" s="72" t="s">
        <v>156</v>
      </c>
      <c r="B42" s="63" t="n">
        <v>82916</v>
      </c>
      <c r="C42" s="63" t="n">
        <v>2407</v>
      </c>
      <c r="D42" s="63"/>
      <c r="E42" s="75" t="n">
        <v>100</v>
      </c>
      <c r="F42" s="75" t="n">
        <v>60.9887827170752</v>
      </c>
      <c r="G42" s="75" t="n">
        <v>23.6393851267138</v>
      </c>
      <c r="H42" s="75" t="n">
        <v>15.3718321562111</v>
      </c>
      <c r="J42" s="96" t="n">
        <v>2.90293791306865</v>
      </c>
      <c r="K42" s="96" t="n">
        <v>1.77046649621304</v>
      </c>
      <c r="L42" s="96" t="n">
        <v>0.686236673259685</v>
      </c>
      <c r="M42" s="96" t="n">
        <v>0.446234743595928</v>
      </c>
    </row>
    <row r="43" customFormat="false" ht="12.75" hidden="false" customHeight="false" outlineLevel="0" collapsed="false">
      <c r="A43" s="72" t="s">
        <v>157</v>
      </c>
      <c r="B43" s="63" t="n">
        <v>72896</v>
      </c>
      <c r="C43" s="63" t="n">
        <v>1705</v>
      </c>
      <c r="D43" s="63"/>
      <c r="E43" s="75" t="n">
        <v>100</v>
      </c>
      <c r="F43" s="75" t="n">
        <v>59.1202346041056</v>
      </c>
      <c r="G43" s="75" t="n">
        <v>26.6862170087977</v>
      </c>
      <c r="H43" s="75" t="n">
        <v>14.1935483870968</v>
      </c>
      <c r="J43" s="96" t="n">
        <v>2.33894863915716</v>
      </c>
      <c r="K43" s="96" t="n">
        <v>1.38279192273925</v>
      </c>
      <c r="L43" s="96" t="n">
        <v>0.624176909569798</v>
      </c>
      <c r="M43" s="96" t="n">
        <v>0.331979806848112</v>
      </c>
    </row>
    <row r="44" customFormat="false" ht="12.75" hidden="false" customHeight="false" outlineLevel="0" collapsed="false">
      <c r="A44" s="72" t="s">
        <v>158</v>
      </c>
      <c r="B44" s="63" t="n">
        <v>89151</v>
      </c>
      <c r="C44" s="63" t="n">
        <v>2055</v>
      </c>
      <c r="D44" s="63"/>
      <c r="E44" s="75" t="n">
        <v>100</v>
      </c>
      <c r="F44" s="75" t="n">
        <v>58.7347931873479</v>
      </c>
      <c r="G44" s="75" t="n">
        <v>27.0559610705596</v>
      </c>
      <c r="H44" s="75" t="n">
        <v>14.2092457420925</v>
      </c>
      <c r="J44" s="96" t="n">
        <v>2.30507790153784</v>
      </c>
      <c r="K44" s="96" t="n">
        <v>1.35388273827551</v>
      </c>
      <c r="L44" s="96" t="n">
        <v>0.62366097968615</v>
      </c>
      <c r="M44" s="96" t="n">
        <v>0.32753418357618</v>
      </c>
    </row>
    <row r="45" customFormat="false" ht="12.75" hidden="false" customHeight="false" outlineLevel="0" collapsed="false">
      <c r="A45" s="72" t="s">
        <v>159</v>
      </c>
      <c r="B45" s="63" t="n">
        <v>12425</v>
      </c>
      <c r="C45" s="63" t="n">
        <v>204</v>
      </c>
      <c r="D45" s="63"/>
      <c r="E45" s="75" t="n">
        <v>100</v>
      </c>
      <c r="F45" s="75" t="n">
        <v>67.6470588235294</v>
      </c>
      <c r="G45" s="75" t="n">
        <v>23.0392156862745</v>
      </c>
      <c r="H45" s="75" t="n">
        <v>9.31372549019608</v>
      </c>
      <c r="J45" s="96" t="n">
        <v>1.64185110663984</v>
      </c>
      <c r="K45" s="96" t="n">
        <v>1.11066398390342</v>
      </c>
      <c r="L45" s="96" t="n">
        <v>0.378269617706237</v>
      </c>
      <c r="M45" s="96" t="n">
        <v>0.152917505030181</v>
      </c>
    </row>
    <row r="46" customFormat="false" ht="12.75" hidden="false" customHeight="false" outlineLevel="0" collapsed="false">
      <c r="A46" s="72" t="s">
        <v>160</v>
      </c>
      <c r="B46" s="63" t="n">
        <v>41380</v>
      </c>
      <c r="C46" s="63" t="n">
        <v>1504</v>
      </c>
      <c r="D46" s="63"/>
      <c r="E46" s="75" t="n">
        <v>100</v>
      </c>
      <c r="F46" s="75" t="n">
        <v>62.8324468085106</v>
      </c>
      <c r="G46" s="75" t="n">
        <v>20.6117021276596</v>
      </c>
      <c r="H46" s="75" t="n">
        <v>16.5558510638298</v>
      </c>
      <c r="J46" s="96" t="n">
        <v>3.6346060898985</v>
      </c>
      <c r="K46" s="96" t="n">
        <v>2.28371193813436</v>
      </c>
      <c r="L46" s="96" t="n">
        <v>0.749154180763654</v>
      </c>
      <c r="M46" s="96" t="n">
        <v>0.601739971000483</v>
      </c>
    </row>
    <row r="47" customFormat="false" ht="12.75" hidden="false" customHeight="false" outlineLevel="0" collapsed="false">
      <c r="A47" s="72" t="s">
        <v>161</v>
      </c>
      <c r="B47" s="63" t="n">
        <v>18447</v>
      </c>
      <c r="C47" s="63" t="n">
        <v>535</v>
      </c>
      <c r="D47" s="63"/>
      <c r="E47" s="75" t="n">
        <v>100</v>
      </c>
      <c r="F47" s="75" t="n">
        <v>58.5046728971963</v>
      </c>
      <c r="G47" s="75" t="n">
        <v>27.2897196261682</v>
      </c>
      <c r="H47" s="75" t="n">
        <v>14.2056074766355</v>
      </c>
      <c r="J47" s="96" t="n">
        <v>2.90020057461918</v>
      </c>
      <c r="K47" s="96" t="n">
        <v>1.69675285954356</v>
      </c>
      <c r="L47" s="96" t="n">
        <v>0.791456605410094</v>
      </c>
      <c r="M47" s="96" t="n">
        <v>0.411991109665528</v>
      </c>
    </row>
    <row r="48" customFormat="false" ht="12.75" hidden="false" customHeight="false" outlineLevel="0" collapsed="false">
      <c r="A48" s="72" t="s">
        <v>162</v>
      </c>
      <c r="B48" s="63" t="n">
        <v>19224</v>
      </c>
      <c r="C48" s="63" t="n">
        <v>556</v>
      </c>
      <c r="D48" s="63"/>
      <c r="E48" s="75" t="n">
        <v>100</v>
      </c>
      <c r="F48" s="75" t="n">
        <v>66.1870503597122</v>
      </c>
      <c r="G48" s="75" t="n">
        <v>21.7625899280576</v>
      </c>
      <c r="H48" s="75" t="n">
        <v>12.0503597122302</v>
      </c>
      <c r="J48" s="96" t="n">
        <v>2.89221806075739</v>
      </c>
      <c r="K48" s="96" t="n">
        <v>1.91427382438618</v>
      </c>
      <c r="L48" s="96" t="n">
        <v>0.629421556387849</v>
      </c>
      <c r="M48" s="96" t="n">
        <v>0.348522679983354</v>
      </c>
    </row>
    <row r="49" customFormat="false" ht="12.75" hidden="false" customHeight="false" outlineLevel="0" collapsed="false">
      <c r="A49" s="72" t="s">
        <v>163</v>
      </c>
      <c r="B49" s="63" t="n">
        <v>79825</v>
      </c>
      <c r="C49" s="63" t="n">
        <v>2519</v>
      </c>
      <c r="D49" s="63"/>
      <c r="E49" s="75" t="n">
        <v>100</v>
      </c>
      <c r="F49" s="75" t="n">
        <v>55.4188169908694</v>
      </c>
      <c r="G49" s="75" t="n">
        <v>29.6546248511314</v>
      </c>
      <c r="H49" s="75" t="n">
        <v>14.9265581579992</v>
      </c>
      <c r="J49" s="96" t="n">
        <v>3.15565299091763</v>
      </c>
      <c r="K49" s="96" t="n">
        <v>1.74882555590354</v>
      </c>
      <c r="L49" s="96" t="n">
        <v>0.935797056060132</v>
      </c>
      <c r="M49" s="96" t="n">
        <v>0.471030378953962</v>
      </c>
    </row>
    <row r="50" customFormat="false" ht="12.75" hidden="false" customHeight="false" outlineLevel="0" collapsed="false">
      <c r="A50" s="72" t="s">
        <v>164</v>
      </c>
      <c r="B50" s="63" t="n">
        <v>122589</v>
      </c>
      <c r="C50" s="63" t="n">
        <v>4535</v>
      </c>
      <c r="D50" s="63"/>
      <c r="E50" s="75" t="n">
        <v>100</v>
      </c>
      <c r="F50" s="75" t="n">
        <v>62.4696802646086</v>
      </c>
      <c r="G50" s="75" t="n">
        <v>21.4112458654906</v>
      </c>
      <c r="H50" s="75" t="n">
        <v>16.1190738699008</v>
      </c>
      <c r="J50" s="96" t="n">
        <v>3.69935312303714</v>
      </c>
      <c r="K50" s="96" t="n">
        <v>2.31097406782011</v>
      </c>
      <c r="L50" s="96" t="n">
        <v>0.792077592606188</v>
      </c>
      <c r="M50" s="96" t="n">
        <v>0.596301462610838</v>
      </c>
    </row>
    <row r="51" customFormat="false" ht="12.75" hidden="false" customHeight="false" outlineLevel="0" collapsed="false">
      <c r="A51" s="72" t="s">
        <v>165</v>
      </c>
      <c r="B51" s="63" t="n">
        <v>22354</v>
      </c>
      <c r="C51" s="63" t="n">
        <v>491</v>
      </c>
      <c r="D51" s="63"/>
      <c r="E51" s="75" t="n">
        <v>100</v>
      </c>
      <c r="F51" s="75" t="n">
        <v>59.6741344195519</v>
      </c>
      <c r="G51" s="75" t="n">
        <v>29.5315682281059</v>
      </c>
      <c r="H51" s="75" t="n">
        <v>10.7942973523422</v>
      </c>
      <c r="J51" s="96" t="n">
        <v>2.19647490382035</v>
      </c>
      <c r="K51" s="96" t="n">
        <v>1.31072738659748</v>
      </c>
      <c r="L51" s="96" t="n">
        <v>0.648653484834929</v>
      </c>
      <c r="M51" s="96" t="n">
        <v>0.23709403238794</v>
      </c>
    </row>
    <row r="52" customFormat="false" ht="12.75" hidden="false" customHeight="false" outlineLevel="0" collapsed="false">
      <c r="A52" s="72" t="s">
        <v>166</v>
      </c>
      <c r="B52" s="63" t="n">
        <v>41065</v>
      </c>
      <c r="C52" s="63" t="n">
        <v>1182</v>
      </c>
      <c r="D52" s="63"/>
      <c r="E52" s="75" t="n">
        <v>100</v>
      </c>
      <c r="F52" s="75" t="n">
        <v>54.906937394247</v>
      </c>
      <c r="G52" s="75" t="n">
        <v>28.5109983079526</v>
      </c>
      <c r="H52" s="75" t="n">
        <v>16.5820642978003</v>
      </c>
      <c r="J52" s="96" t="n">
        <v>2.87836356995008</v>
      </c>
      <c r="K52" s="96" t="n">
        <v>1.5804212833313</v>
      </c>
      <c r="L52" s="96" t="n">
        <v>0.820650188725192</v>
      </c>
      <c r="M52" s="96" t="n">
        <v>0.477292097893583</v>
      </c>
    </row>
    <row r="53" customFormat="false" ht="12.75" hidden="false" customHeight="false" outlineLevel="0" collapsed="false">
      <c r="A53" s="72" t="s">
        <v>167</v>
      </c>
      <c r="B53" s="63" t="n">
        <v>11545</v>
      </c>
      <c r="C53" s="63" t="n">
        <v>292</v>
      </c>
      <c r="D53" s="63"/>
      <c r="E53" s="75" t="n">
        <v>100</v>
      </c>
      <c r="F53" s="75" t="n">
        <v>70.5479452054795</v>
      </c>
      <c r="G53" s="75" t="n">
        <v>18.4931506849315</v>
      </c>
      <c r="H53" s="75" t="n">
        <v>10.958904109589</v>
      </c>
      <c r="J53" s="96" t="n">
        <v>2.52923343438718</v>
      </c>
      <c r="K53" s="96" t="n">
        <v>1.78432221741013</v>
      </c>
      <c r="L53" s="96" t="n">
        <v>0.46773495019489</v>
      </c>
      <c r="M53" s="96" t="n">
        <v>0.277176266782157</v>
      </c>
    </row>
    <row r="54" customFormat="false" ht="12.75" hidden="false" customHeight="false" outlineLevel="0" collapsed="false">
      <c r="A54" s="72" t="s">
        <v>168</v>
      </c>
      <c r="B54" s="63" t="n">
        <v>68418</v>
      </c>
      <c r="C54" s="63" t="n">
        <v>1886</v>
      </c>
      <c r="D54" s="63"/>
      <c r="E54" s="75" t="n">
        <v>100</v>
      </c>
      <c r="F54" s="75" t="n">
        <v>59.8621420996819</v>
      </c>
      <c r="G54" s="75" t="n">
        <v>24.9734888653234</v>
      </c>
      <c r="H54" s="75" t="n">
        <v>15.1643690349947</v>
      </c>
      <c r="J54" s="96" t="n">
        <v>2.75658452454033</v>
      </c>
      <c r="K54" s="96" t="n">
        <v>1.65015054517817</v>
      </c>
      <c r="L54" s="96" t="n">
        <v>0.688415329299307</v>
      </c>
      <c r="M54" s="96" t="n">
        <v>0.418018650062849</v>
      </c>
    </row>
    <row r="55" customFormat="false" ht="12.75" hidden="false" customHeight="false" outlineLevel="0" collapsed="false">
      <c r="A55" s="72" t="s">
        <v>169</v>
      </c>
      <c r="B55" s="63" t="n">
        <v>11793</v>
      </c>
      <c r="C55" s="63" t="n">
        <v>280</v>
      </c>
      <c r="D55" s="63"/>
      <c r="E55" s="75" t="n">
        <v>100</v>
      </c>
      <c r="F55" s="75" t="n">
        <v>62.5</v>
      </c>
      <c r="G55" s="75" t="n">
        <v>21.0714285714286</v>
      </c>
      <c r="H55" s="75" t="n">
        <v>16.4285714285714</v>
      </c>
      <c r="J55" s="96" t="n">
        <v>2.37428983295175</v>
      </c>
      <c r="K55" s="96" t="n">
        <v>1.48393114559484</v>
      </c>
      <c r="L55" s="96" t="n">
        <v>0.500296786229119</v>
      </c>
      <c r="M55" s="96" t="n">
        <v>0.390061901127788</v>
      </c>
    </row>
    <row r="56" customFormat="false" ht="12.75" hidden="false" customHeight="false" outlineLevel="0" collapsed="false">
      <c r="A56" s="72" t="s">
        <v>170</v>
      </c>
      <c r="B56" s="63" t="n">
        <v>10465</v>
      </c>
      <c r="C56" s="63" t="n">
        <v>223</v>
      </c>
      <c r="D56" s="63"/>
      <c r="E56" s="75" t="n">
        <v>100</v>
      </c>
      <c r="F56" s="75" t="n">
        <v>66.8161434977579</v>
      </c>
      <c r="G56" s="75" t="n">
        <v>21.9730941704036</v>
      </c>
      <c r="H56" s="75" t="n">
        <v>11.2107623318386</v>
      </c>
      <c r="J56" s="96" t="n">
        <v>2.13091256569517</v>
      </c>
      <c r="K56" s="96" t="n">
        <v>1.42379359770664</v>
      </c>
      <c r="L56" s="96" t="n">
        <v>0.468227424749164</v>
      </c>
      <c r="M56" s="96" t="n">
        <v>0.238891543239369</v>
      </c>
    </row>
    <row r="57" customFormat="false" ht="12.75" hidden="false" customHeight="false" outlineLevel="0" collapsed="false">
      <c r="A57" s="72" t="s">
        <v>171</v>
      </c>
      <c r="B57" s="63" t="n">
        <v>17865</v>
      </c>
      <c r="C57" s="63" t="n">
        <v>426</v>
      </c>
      <c r="D57" s="63"/>
      <c r="E57" s="75" t="n">
        <v>100</v>
      </c>
      <c r="F57" s="75" t="n">
        <v>66.6666666666667</v>
      </c>
      <c r="G57" s="75" t="n">
        <v>21.1267605633803</v>
      </c>
      <c r="H57" s="75" t="n">
        <v>12.2065727699531</v>
      </c>
      <c r="J57" s="96" t="n">
        <v>2.38455079764903</v>
      </c>
      <c r="K57" s="96" t="n">
        <v>1.58970053176602</v>
      </c>
      <c r="L57" s="96" t="n">
        <v>0.503778337531486</v>
      </c>
      <c r="M57" s="96" t="n">
        <v>0.291071928351525</v>
      </c>
    </row>
    <row r="58" customFormat="false" ht="12.75" hidden="false" customHeight="false" outlineLevel="0" collapsed="false">
      <c r="A58" s="72" t="s">
        <v>172</v>
      </c>
      <c r="B58" s="63" t="n">
        <v>16091</v>
      </c>
      <c r="C58" s="63" t="n">
        <v>302</v>
      </c>
      <c r="D58" s="63"/>
      <c r="E58" s="75" t="n">
        <v>100</v>
      </c>
      <c r="F58" s="75" t="n">
        <v>63.2450331125828</v>
      </c>
      <c r="G58" s="75" t="n">
        <v>23.5099337748344</v>
      </c>
      <c r="H58" s="75" t="n">
        <v>13.2450331125828</v>
      </c>
      <c r="J58" s="96" t="n">
        <v>1.87682555465788</v>
      </c>
      <c r="K58" s="96" t="n">
        <v>1.18699894350879</v>
      </c>
      <c r="L58" s="96" t="n">
        <v>0.441240444969238</v>
      </c>
      <c r="M58" s="96" t="n">
        <v>0.248586166179852</v>
      </c>
    </row>
    <row r="59" customFormat="false" ht="12.75" hidden="false" customHeight="false" outlineLevel="0" collapsed="false">
      <c r="A59" s="72" t="s">
        <v>173</v>
      </c>
      <c r="B59" s="63" t="n">
        <v>26646</v>
      </c>
      <c r="C59" s="63" t="n">
        <v>865</v>
      </c>
      <c r="D59" s="63"/>
      <c r="E59" s="75" t="n">
        <v>100</v>
      </c>
      <c r="F59" s="75" t="n">
        <v>71.2138728323699</v>
      </c>
      <c r="G59" s="75" t="n">
        <v>13.2947976878613</v>
      </c>
      <c r="H59" s="75" t="n">
        <v>15.4913294797688</v>
      </c>
      <c r="J59" s="96" t="n">
        <v>3.24626585603843</v>
      </c>
      <c r="K59" s="96" t="n">
        <v>2.31179163851985</v>
      </c>
      <c r="L59" s="96" t="n">
        <v>0.431584477970427</v>
      </c>
      <c r="M59" s="96" t="n">
        <v>0.50288973954815</v>
      </c>
    </row>
    <row r="60" customFormat="false" ht="12.75" hidden="false" customHeight="false" outlineLevel="0" collapsed="false">
      <c r="A60" s="94" t="s">
        <v>174</v>
      </c>
      <c r="B60" s="63" t="n">
        <v>376153</v>
      </c>
      <c r="C60" s="63" t="n">
        <v>11780</v>
      </c>
      <c r="D60" s="63"/>
      <c r="E60" s="75" t="n">
        <v>100</v>
      </c>
      <c r="F60" s="75" t="n">
        <v>60.704584040747</v>
      </c>
      <c r="G60" s="75" t="n">
        <v>25.4074702886248</v>
      </c>
      <c r="H60" s="75" t="n">
        <v>13.8879456706282</v>
      </c>
      <c r="J60" s="96" t="n">
        <v>3.13170438624709</v>
      </c>
      <c r="K60" s="96" t="n">
        <v>1.90108812105712</v>
      </c>
      <c r="L60" s="96" t="n">
        <v>0.795686861463288</v>
      </c>
      <c r="M60" s="96" t="n">
        <v>0.434929403726675</v>
      </c>
    </row>
    <row r="61" customFormat="false" ht="12.75" hidden="false" customHeight="false" outlineLevel="0" collapsed="false">
      <c r="A61" s="78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</row>
    <row r="63" customFormat="false" ht="12.75" hidden="false" customHeight="true" outlineLevel="0" collapsed="false">
      <c r="A63" s="43" t="s">
        <v>85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</row>
    <row r="64" customFormat="false" ht="12.75" hidden="false" customHeight="true" outlineLevel="0" collapsed="false">
      <c r="A64" s="43" t="s">
        <v>86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</row>
  </sheetData>
  <mergeCells count="8">
    <mergeCell ref="A6:M6"/>
    <mergeCell ref="A8:A9"/>
    <mergeCell ref="B8:C8"/>
    <mergeCell ref="E8:H8"/>
    <mergeCell ref="J8:M8"/>
    <mergeCell ref="A63:M63"/>
    <mergeCell ref="A64:M64"/>
    <mergeCell ref="A65:M65"/>
  </mergeCells>
  <hyperlinks>
    <hyperlink ref="M3" location="INDICE!B2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1.14"/>
    <col collapsed="false" customWidth="true" hidden="false" outlineLevel="0" max="2" min="2" style="33" width="10.13"/>
    <col collapsed="false" customWidth="true" hidden="false" outlineLevel="0" max="3" min="3" style="33" width="13.41"/>
    <col collapsed="false" customWidth="true" hidden="false" outlineLevel="0" max="4" min="4" style="33" width="5.41"/>
    <col collapsed="false" customWidth="true" hidden="false" outlineLevel="0" max="7" min="5" style="33" width="8.7"/>
    <col collapsed="false" customWidth="true" hidden="false" outlineLevel="0" max="8" min="8" style="33" width="10.56"/>
    <col collapsed="false" customWidth="true" hidden="false" outlineLevel="0" max="9" min="9" style="33" width="4.7"/>
    <col collapsed="false" customWidth="true" hidden="false" outlineLevel="0" max="10" min="10" style="33" width="8.7"/>
    <col collapsed="false" customWidth="true" hidden="false" outlineLevel="0" max="11" min="11" style="33" width="7.7"/>
    <col collapsed="false" customWidth="true" hidden="false" outlineLevel="0" max="12" min="12" style="33" width="8.7"/>
    <col collapsed="false" customWidth="true" hidden="false" outlineLevel="0" max="13" min="13" style="33" width="9.7"/>
    <col collapsed="false" customWidth="false" hidden="false" outlineLevel="0" max="257" min="14" style="33" width="11.42"/>
  </cols>
  <sheetData>
    <row r="1" customFormat="false" ht="12.75" hidden="false" customHeight="false" outlineLevel="0" collapsed="false">
      <c r="B1" s="35"/>
      <c r="C1" s="35"/>
      <c r="D1" s="36"/>
      <c r="E1" s="36"/>
      <c r="F1" s="36"/>
      <c r="G1" s="35"/>
      <c r="H1" s="35"/>
      <c r="I1" s="35"/>
      <c r="J1" s="35"/>
    </row>
    <row r="2" customFormat="false" ht="12.75" hidden="false" customHeight="false" outlineLevel="0" collapsed="false">
      <c r="B2" s="35"/>
      <c r="C2" s="35"/>
      <c r="D2" s="36"/>
      <c r="E2" s="36"/>
      <c r="F2" s="36"/>
      <c r="G2" s="35"/>
      <c r="H2" s="35"/>
      <c r="I2" s="35"/>
      <c r="J2" s="35"/>
    </row>
    <row r="3" customFormat="false" ht="12.75" hidden="false" customHeight="false" outlineLevel="0" collapsed="false">
      <c r="B3" s="35"/>
      <c r="C3" s="35"/>
      <c r="D3" s="36"/>
      <c r="E3" s="36"/>
      <c r="F3" s="36"/>
      <c r="G3" s="35"/>
      <c r="H3" s="35"/>
      <c r="I3" s="38"/>
      <c r="M3" s="39" t="s">
        <v>83</v>
      </c>
    </row>
    <row r="4" customFormat="false" ht="12.75" hidden="false" customHeight="false" outlineLevel="0" collapsed="false">
      <c r="B4" s="35"/>
      <c r="C4" s="35"/>
      <c r="D4" s="36"/>
      <c r="E4" s="36"/>
      <c r="F4" s="36"/>
      <c r="G4" s="35"/>
      <c r="H4" s="35"/>
      <c r="I4" s="35"/>
      <c r="J4" s="35"/>
    </row>
    <row r="5" customFormat="false" ht="12.75" hidden="false" customHeight="false" outlineLevel="0" collapsed="false">
      <c r="B5" s="35"/>
      <c r="C5" s="35"/>
      <c r="D5" s="36"/>
      <c r="E5" s="36"/>
      <c r="F5" s="36"/>
      <c r="G5" s="35"/>
      <c r="H5" s="35"/>
      <c r="I5" s="35"/>
      <c r="J5" s="35"/>
    </row>
    <row r="6" customFormat="false" ht="31.5" hidden="false" customHeight="true" outlineLevel="0" collapsed="false">
      <c r="A6" s="40" t="s">
        <v>219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</row>
    <row r="7" customFormat="false" ht="12.75" hidden="false" customHeight="false" outlineLevel="0" collapsed="false">
      <c r="D7" s="123"/>
      <c r="E7" s="84"/>
      <c r="H7" s="84"/>
      <c r="I7" s="84"/>
      <c r="J7" s="84"/>
    </row>
    <row r="8" s="53" customFormat="true" ht="12.75" hidden="false" customHeight="true" outlineLevel="0" collapsed="false">
      <c r="A8" s="51"/>
      <c r="B8" s="52" t="s">
        <v>88</v>
      </c>
      <c r="C8" s="52"/>
      <c r="D8" s="123"/>
      <c r="E8" s="52" t="s">
        <v>121</v>
      </c>
      <c r="F8" s="52"/>
      <c r="G8" s="52"/>
      <c r="H8" s="52"/>
      <c r="I8" s="123"/>
      <c r="J8" s="54" t="s">
        <v>91</v>
      </c>
      <c r="K8" s="54"/>
      <c r="L8" s="54"/>
      <c r="M8" s="54"/>
    </row>
    <row r="9" s="53" customFormat="true" ht="38.25" hidden="false" customHeight="false" outlineLevel="0" collapsed="false">
      <c r="A9" s="55"/>
      <c r="B9" s="56" t="s">
        <v>92</v>
      </c>
      <c r="C9" s="56" t="s">
        <v>93</v>
      </c>
      <c r="D9" s="61"/>
      <c r="E9" s="52" t="s">
        <v>94</v>
      </c>
      <c r="F9" s="121" t="s">
        <v>218</v>
      </c>
      <c r="G9" s="122" t="s">
        <v>200</v>
      </c>
      <c r="H9" s="122" t="s">
        <v>201</v>
      </c>
      <c r="I9" s="124"/>
      <c r="J9" s="107" t="s">
        <v>94</v>
      </c>
      <c r="K9" s="107" t="s">
        <v>218</v>
      </c>
      <c r="L9" s="107" t="s">
        <v>200</v>
      </c>
      <c r="M9" s="107" t="s">
        <v>201</v>
      </c>
    </row>
    <row r="10" customFormat="false" ht="12.75" hidden="false" customHeight="false" outlineLevel="0" collapsed="false">
      <c r="A10" s="60"/>
      <c r="B10" s="61"/>
      <c r="C10" s="61"/>
      <c r="D10" s="63"/>
      <c r="E10" s="61"/>
      <c r="F10" s="61"/>
      <c r="G10" s="63"/>
      <c r="H10" s="64"/>
      <c r="I10" s="64"/>
      <c r="J10" s="64"/>
      <c r="K10" s="63"/>
      <c r="L10" s="63"/>
      <c r="M10" s="62"/>
    </row>
    <row r="11" customFormat="false" ht="13.5" hidden="false" customHeight="true" outlineLevel="0" collapsed="false">
      <c r="A11" s="65" t="s">
        <v>94</v>
      </c>
      <c r="B11" s="73" t="n">
        <v>3265038</v>
      </c>
      <c r="C11" s="73" t="n">
        <v>149445</v>
      </c>
      <c r="D11" s="123"/>
      <c r="E11" s="75" t="n">
        <v>100</v>
      </c>
      <c r="F11" s="75" t="n">
        <v>61.9251229549333</v>
      </c>
      <c r="G11" s="75" t="n">
        <v>20.6704807788819</v>
      </c>
      <c r="H11" s="75" t="n">
        <v>17.4043962661849</v>
      </c>
      <c r="I11" s="63"/>
      <c r="J11" s="75" t="n">
        <v>4.5771289645021</v>
      </c>
      <c r="K11" s="96" t="n">
        <v>2.83439273907379</v>
      </c>
      <c r="L11" s="96" t="n">
        <v>0.946114562832041</v>
      </c>
      <c r="M11" s="96" t="n">
        <v>0.79662166259627</v>
      </c>
    </row>
    <row r="12" customFormat="false" ht="13.5" hidden="false" customHeight="true" outlineLevel="0" collapsed="false">
      <c r="A12" s="104" t="s">
        <v>176</v>
      </c>
      <c r="B12" s="73" t="n">
        <v>143092</v>
      </c>
      <c r="C12" s="73" t="n">
        <v>6164</v>
      </c>
      <c r="D12" s="63"/>
      <c r="E12" s="75" t="n">
        <v>100</v>
      </c>
      <c r="F12" s="75" t="n">
        <v>59.279688513952</v>
      </c>
      <c r="G12" s="75" t="n">
        <v>22.744970798183</v>
      </c>
      <c r="H12" s="75" t="n">
        <v>17.975340687865</v>
      </c>
      <c r="I12" s="63"/>
      <c r="J12" s="75" t="n">
        <v>4.30771811142482</v>
      </c>
      <c r="K12" s="96" t="n">
        <v>2.55360187851173</v>
      </c>
      <c r="L12" s="96" t="n">
        <v>0.979789226511615</v>
      </c>
      <c r="M12" s="96" t="n">
        <v>0.774327006401476</v>
      </c>
    </row>
    <row r="13" customFormat="false" ht="13.5" hidden="false" customHeight="true" outlineLevel="0" collapsed="false">
      <c r="A13" s="104" t="s">
        <v>177</v>
      </c>
      <c r="B13" s="73" t="n">
        <v>154569</v>
      </c>
      <c r="C13" s="73" t="n">
        <v>6974</v>
      </c>
      <c r="D13" s="63"/>
      <c r="E13" s="75" t="n">
        <v>100</v>
      </c>
      <c r="F13" s="75" t="n">
        <v>60.2523659305994</v>
      </c>
      <c r="G13" s="75" t="n">
        <v>20.6767995411529</v>
      </c>
      <c r="H13" s="75" t="n">
        <v>19.0708345282478</v>
      </c>
      <c r="I13" s="63"/>
      <c r="J13" s="75" t="n">
        <v>4.51190083393177</v>
      </c>
      <c r="K13" s="96" t="n">
        <v>2.71852700088634</v>
      </c>
      <c r="L13" s="96" t="n">
        <v>0.932916690927676</v>
      </c>
      <c r="M13" s="96" t="n">
        <v>0.86045714211776</v>
      </c>
    </row>
    <row r="14" customFormat="false" ht="13.5" hidden="false" customHeight="true" outlineLevel="0" collapsed="false">
      <c r="A14" s="104" t="s">
        <v>178</v>
      </c>
      <c r="B14" s="73" t="n">
        <v>121975</v>
      </c>
      <c r="C14" s="73" t="n">
        <v>4845</v>
      </c>
      <c r="D14" s="63"/>
      <c r="E14" s="75" t="n">
        <v>100</v>
      </c>
      <c r="F14" s="75" t="n">
        <v>57.6470588235294</v>
      </c>
      <c r="G14" s="75" t="n">
        <v>23.4468524251806</v>
      </c>
      <c r="H14" s="75" t="n">
        <v>18.90608875129</v>
      </c>
      <c r="I14" s="63"/>
      <c r="J14" s="75" t="n">
        <v>3.97212543554007</v>
      </c>
      <c r="K14" s="96" t="n">
        <v>2.28981348637016</v>
      </c>
      <c r="L14" s="96" t="n">
        <v>0.931338389014142</v>
      </c>
      <c r="M14" s="96" t="n">
        <v>0.75097356015577</v>
      </c>
    </row>
    <row r="15" customFormat="false" ht="13.5" hidden="false" customHeight="true" outlineLevel="0" collapsed="false">
      <c r="A15" s="104" t="s">
        <v>179</v>
      </c>
      <c r="B15" s="73" t="n">
        <v>147232</v>
      </c>
      <c r="C15" s="73" t="n">
        <v>5332</v>
      </c>
      <c r="D15" s="63"/>
      <c r="E15" s="75" t="n">
        <v>100</v>
      </c>
      <c r="F15" s="75" t="n">
        <v>58.3458364591148</v>
      </c>
      <c r="G15" s="75" t="n">
        <v>21.5303825956489</v>
      </c>
      <c r="H15" s="75" t="n">
        <v>20.1237809452363</v>
      </c>
      <c r="I15" s="63"/>
      <c r="J15" s="75" t="n">
        <v>3.6214953271028</v>
      </c>
      <c r="K15" s="96" t="n">
        <v>2.11299174092589</v>
      </c>
      <c r="L15" s="96" t="n">
        <v>0.779721799608781</v>
      </c>
      <c r="M15" s="96" t="n">
        <v>0.728781786568137</v>
      </c>
    </row>
    <row r="16" customFormat="false" ht="13.5" hidden="false" customHeight="true" outlineLevel="0" collapsed="false">
      <c r="A16" s="104" t="s">
        <v>180</v>
      </c>
      <c r="B16" s="73" t="n">
        <v>145899</v>
      </c>
      <c r="C16" s="73" t="n">
        <v>5312</v>
      </c>
      <c r="D16" s="63"/>
      <c r="E16" s="75" t="n">
        <v>100</v>
      </c>
      <c r="F16" s="75" t="n">
        <v>56.1370481927711</v>
      </c>
      <c r="G16" s="75" t="n">
        <v>23.7010542168675</v>
      </c>
      <c r="H16" s="75" t="n">
        <v>20.1618975903614</v>
      </c>
      <c r="I16" s="63"/>
      <c r="J16" s="75" t="n">
        <v>3.64087485178103</v>
      </c>
      <c r="K16" s="96" t="n">
        <v>2.0438796701828</v>
      </c>
      <c r="L16" s="96" t="n">
        <v>0.862925722588914</v>
      </c>
      <c r="M16" s="96" t="n">
        <v>0.734069459009315</v>
      </c>
    </row>
    <row r="17" customFormat="false" ht="13.5" hidden="false" customHeight="true" outlineLevel="0" collapsed="false">
      <c r="A17" s="104" t="s">
        <v>181</v>
      </c>
      <c r="B17" s="73" t="n">
        <v>156375</v>
      </c>
      <c r="C17" s="73" t="n">
        <v>6994</v>
      </c>
      <c r="D17" s="63"/>
      <c r="E17" s="75" t="n">
        <v>100</v>
      </c>
      <c r="F17" s="75" t="n">
        <v>57.1203889047755</v>
      </c>
      <c r="G17" s="75" t="n">
        <v>25.4360880754933</v>
      </c>
      <c r="H17" s="75" t="n">
        <v>17.4435230197312</v>
      </c>
      <c r="I17" s="63"/>
      <c r="J17" s="75" t="n">
        <v>4.47258193445244</v>
      </c>
      <c r="K17" s="96" t="n">
        <v>2.55475619504397</v>
      </c>
      <c r="L17" s="96" t="n">
        <v>1.13764988009592</v>
      </c>
      <c r="M17" s="96" t="n">
        <v>0.78017585931255</v>
      </c>
    </row>
    <row r="18" customFormat="false" ht="13.5" hidden="false" customHeight="true" outlineLevel="0" collapsed="false">
      <c r="A18" s="104" t="s">
        <v>182</v>
      </c>
      <c r="B18" s="73" t="n">
        <v>143591</v>
      </c>
      <c r="C18" s="73" t="n">
        <v>5861</v>
      </c>
      <c r="D18" s="63"/>
      <c r="E18" s="75" t="n">
        <v>100</v>
      </c>
      <c r="F18" s="75" t="n">
        <v>58.4030029005289</v>
      </c>
      <c r="G18" s="75" t="n">
        <v>22.5217539668998</v>
      </c>
      <c r="H18" s="75" t="n">
        <v>19.0752431325712</v>
      </c>
      <c r="I18" s="63"/>
      <c r="J18" s="75" t="n">
        <v>4.08173214198662</v>
      </c>
      <c r="K18" s="96" t="n">
        <v>2.38385414127626</v>
      </c>
      <c r="L18" s="96" t="n">
        <v>0.919277670606096</v>
      </c>
      <c r="M18" s="96" t="n">
        <v>0.778600330104254</v>
      </c>
    </row>
    <row r="19" customFormat="false" ht="13.5" hidden="false" customHeight="true" outlineLevel="0" collapsed="false">
      <c r="A19" s="104" t="s">
        <v>183</v>
      </c>
      <c r="B19" s="73" t="n">
        <v>231392</v>
      </c>
      <c r="C19" s="73" t="n">
        <v>9045</v>
      </c>
      <c r="D19" s="63"/>
      <c r="E19" s="75" t="n">
        <v>100</v>
      </c>
      <c r="F19" s="75" t="n">
        <v>60.1437258153676</v>
      </c>
      <c r="G19" s="75" t="n">
        <v>22.2111663902709</v>
      </c>
      <c r="H19" s="75" t="n">
        <v>17.6451077943615</v>
      </c>
      <c r="I19" s="63"/>
      <c r="J19" s="75" t="n">
        <v>3.90895104411561</v>
      </c>
      <c r="K19" s="96" t="n">
        <v>2.35098879822984</v>
      </c>
      <c r="L19" s="96" t="n">
        <v>0.868223620522749</v>
      </c>
      <c r="M19" s="96" t="n">
        <v>0.68973862536302</v>
      </c>
    </row>
    <row r="20" customFormat="false" ht="13.5" hidden="false" customHeight="true" outlineLevel="0" collapsed="false">
      <c r="A20" s="104" t="s">
        <v>184</v>
      </c>
      <c r="B20" s="73" t="n">
        <v>118517</v>
      </c>
      <c r="C20" s="73" t="n">
        <v>4672</v>
      </c>
      <c r="D20" s="63"/>
      <c r="E20" s="75" t="n">
        <v>100</v>
      </c>
      <c r="F20" s="75" t="n">
        <v>59.5676369863014</v>
      </c>
      <c r="G20" s="75" t="n">
        <v>22.8595890410959</v>
      </c>
      <c r="H20" s="75" t="n">
        <v>17.5727739726027</v>
      </c>
      <c r="I20" s="63"/>
      <c r="J20" s="75" t="n">
        <v>3.94205050752213</v>
      </c>
      <c r="K20" s="96" t="n">
        <v>2.34818633613743</v>
      </c>
      <c r="L20" s="96" t="n">
        <v>0.901136545811993</v>
      </c>
      <c r="M20" s="96" t="n">
        <v>0.692727625572703</v>
      </c>
    </row>
    <row r="21" customFormat="false" ht="13.5" hidden="false" customHeight="true" outlineLevel="0" collapsed="false">
      <c r="A21" s="104" t="s">
        <v>185</v>
      </c>
      <c r="B21" s="73" t="n">
        <v>251130</v>
      </c>
      <c r="C21" s="73" t="n">
        <v>12729</v>
      </c>
      <c r="D21" s="63"/>
      <c r="E21" s="75" t="n">
        <v>100</v>
      </c>
      <c r="F21" s="75" t="n">
        <v>65.7082253122791</v>
      </c>
      <c r="G21" s="75" t="n">
        <v>17.2126639956006</v>
      </c>
      <c r="H21" s="75" t="n">
        <v>17.0791106921204</v>
      </c>
      <c r="I21" s="63"/>
      <c r="J21" s="75" t="n">
        <v>5.06868952335444</v>
      </c>
      <c r="K21" s="96" t="n">
        <v>3.33054593238562</v>
      </c>
      <c r="L21" s="96" t="n">
        <v>0.872456496635209</v>
      </c>
      <c r="M21" s="96" t="n">
        <v>0.865687094333612</v>
      </c>
    </row>
    <row r="22" customFormat="false" ht="13.5" hidden="false" customHeight="true" outlineLevel="0" collapsed="false">
      <c r="A22" s="104" t="s">
        <v>186</v>
      </c>
      <c r="B22" s="73" t="n">
        <v>254526</v>
      </c>
      <c r="C22" s="73" t="n">
        <v>12922</v>
      </c>
      <c r="D22" s="63"/>
      <c r="E22" s="75" t="n">
        <v>100</v>
      </c>
      <c r="F22" s="75" t="n">
        <v>67.0174895527008</v>
      </c>
      <c r="G22" s="75" t="n">
        <v>16.6460300263117</v>
      </c>
      <c r="H22" s="75" t="n">
        <v>16.3364804209875</v>
      </c>
      <c r="I22" s="63"/>
      <c r="J22" s="75" t="n">
        <v>5.07688801929862</v>
      </c>
      <c r="K22" s="96" t="n">
        <v>3.40240289793577</v>
      </c>
      <c r="L22" s="96" t="n">
        <v>0.84510030409467</v>
      </c>
      <c r="M22" s="96" t="n">
        <v>0.829384817268177</v>
      </c>
    </row>
    <row r="23" customFormat="false" ht="13.5" hidden="false" customHeight="true" outlineLevel="0" collapsed="false">
      <c r="A23" s="104" t="s">
        <v>187</v>
      </c>
      <c r="B23" s="73" t="n">
        <v>140088</v>
      </c>
      <c r="C23" s="73" t="n">
        <v>8329</v>
      </c>
      <c r="D23" s="63"/>
      <c r="E23" s="75" t="n">
        <v>100</v>
      </c>
      <c r="F23" s="75" t="n">
        <v>66.3705126665866</v>
      </c>
      <c r="G23" s="75" t="n">
        <v>17.9373274102533</v>
      </c>
      <c r="H23" s="75" t="n">
        <v>15.69215992316</v>
      </c>
      <c r="I23" s="63"/>
      <c r="J23" s="75" t="n">
        <v>5.94554851236366</v>
      </c>
      <c r="K23" s="96" t="n">
        <v>3.94609102849637</v>
      </c>
      <c r="L23" s="96" t="n">
        <v>1.06647250299812</v>
      </c>
      <c r="M23" s="96" t="n">
        <v>0.932984980869168</v>
      </c>
    </row>
    <row r="24" customFormat="false" ht="13.5" hidden="false" customHeight="true" outlineLevel="0" collapsed="false">
      <c r="A24" s="104" t="s">
        <v>188</v>
      </c>
      <c r="B24" s="73" t="n">
        <v>240632</v>
      </c>
      <c r="C24" s="73" t="n">
        <v>14262</v>
      </c>
      <c r="D24" s="63"/>
      <c r="E24" s="75" t="n">
        <v>100</v>
      </c>
      <c r="F24" s="75" t="n">
        <v>61.2536811106437</v>
      </c>
      <c r="G24" s="75" t="n">
        <v>23.1384097602019</v>
      </c>
      <c r="H24" s="75" t="n">
        <v>15.6079091291544</v>
      </c>
      <c r="I24" s="63"/>
      <c r="J24" s="75" t="n">
        <v>5.92689251637355</v>
      </c>
      <c r="K24" s="96" t="n">
        <v>3.63043984175006</v>
      </c>
      <c r="L24" s="96" t="n">
        <v>1.37138867648526</v>
      </c>
      <c r="M24" s="96" t="n">
        <v>0.925063998138236</v>
      </c>
    </row>
    <row r="25" customFormat="false" ht="13.5" hidden="false" customHeight="true" outlineLevel="0" collapsed="false">
      <c r="A25" s="104" t="s">
        <v>189</v>
      </c>
      <c r="B25" s="73" t="n">
        <v>100985</v>
      </c>
      <c r="C25" s="73" t="n">
        <v>5354</v>
      </c>
      <c r="D25" s="63"/>
      <c r="E25" s="75" t="n">
        <v>100</v>
      </c>
      <c r="F25" s="75" t="n">
        <v>60.1606275681733</v>
      </c>
      <c r="G25" s="75" t="n">
        <v>22.2824056779978</v>
      </c>
      <c r="H25" s="75" t="n">
        <v>17.5569667538289</v>
      </c>
      <c r="I25" s="63"/>
      <c r="J25" s="75" t="n">
        <v>5.30177749170669</v>
      </c>
      <c r="K25" s="96" t="n">
        <v>3.1895826112789</v>
      </c>
      <c r="L25" s="96" t="n">
        <v>1.18136356884686</v>
      </c>
      <c r="M25" s="96" t="n">
        <v>0.930831311580928</v>
      </c>
    </row>
    <row r="26" customFormat="false" ht="13.5" hidden="false" customHeight="true" outlineLevel="0" collapsed="false">
      <c r="A26" s="104" t="s">
        <v>190</v>
      </c>
      <c r="B26" s="73" t="n">
        <v>225595</v>
      </c>
      <c r="C26" s="73" t="n">
        <v>9129</v>
      </c>
      <c r="D26" s="63"/>
      <c r="E26" s="75" t="n">
        <v>100</v>
      </c>
      <c r="F26" s="75" t="n">
        <v>60.0613429729434</v>
      </c>
      <c r="G26" s="75" t="n">
        <v>21.0318764377259</v>
      </c>
      <c r="H26" s="75" t="n">
        <v>18.9067805893307</v>
      </c>
      <c r="I26" s="63"/>
      <c r="J26" s="75" t="n">
        <v>4.0466322391897</v>
      </c>
      <c r="K26" s="96" t="n">
        <v>2.43046166803342</v>
      </c>
      <c r="L26" s="96" t="n">
        <v>0.851082692435559</v>
      </c>
      <c r="M26" s="96" t="n">
        <v>0.765087878720716</v>
      </c>
    </row>
    <row r="27" customFormat="false" ht="13.5" hidden="false" customHeight="true" outlineLevel="0" collapsed="false">
      <c r="A27" s="104" t="s">
        <v>191</v>
      </c>
      <c r="B27" s="73" t="n">
        <v>175298</v>
      </c>
      <c r="C27" s="73" t="n">
        <v>6770</v>
      </c>
      <c r="D27" s="63"/>
      <c r="E27" s="75" t="n">
        <v>100</v>
      </c>
      <c r="F27" s="75" t="n">
        <v>62.437223042836</v>
      </c>
      <c r="G27" s="75" t="n">
        <v>19.6602658788774</v>
      </c>
      <c r="H27" s="75" t="n">
        <v>17.9025110782866</v>
      </c>
      <c r="I27" s="63"/>
      <c r="J27" s="75" t="n">
        <v>3.86199500279524</v>
      </c>
      <c r="K27" s="96" t="n">
        <v>2.41132243379845</v>
      </c>
      <c r="L27" s="96" t="n">
        <v>0.759278485778503</v>
      </c>
      <c r="M27" s="96" t="n">
        <v>0.691394083218291</v>
      </c>
    </row>
    <row r="28" customFormat="false" ht="13.5" hidden="false" customHeight="true" outlineLevel="0" collapsed="false">
      <c r="A28" s="104" t="s">
        <v>192</v>
      </c>
      <c r="B28" s="73" t="n">
        <v>148243</v>
      </c>
      <c r="C28" s="73" t="n">
        <v>8600</v>
      </c>
      <c r="D28" s="63"/>
      <c r="E28" s="75" t="n">
        <v>100</v>
      </c>
      <c r="F28" s="75" t="n">
        <v>67.3837209302326</v>
      </c>
      <c r="G28" s="75" t="n">
        <v>16.8604651162791</v>
      </c>
      <c r="H28" s="75" t="n">
        <v>15.7558139534884</v>
      </c>
      <c r="I28" s="63"/>
      <c r="J28" s="75" t="n">
        <v>5.80128572681341</v>
      </c>
      <c r="K28" s="96" t="n">
        <v>3.90912218452136</v>
      </c>
      <c r="L28" s="96" t="n">
        <v>0.978123756265051</v>
      </c>
      <c r="M28" s="96" t="n">
        <v>0.914039786026996</v>
      </c>
    </row>
    <row r="29" customFormat="false" ht="13.5" hidden="false" customHeight="true" outlineLevel="0" collapsed="false">
      <c r="A29" s="104" t="s">
        <v>193</v>
      </c>
      <c r="B29" s="73" t="n">
        <v>91961</v>
      </c>
      <c r="C29" s="73" t="n">
        <v>4098</v>
      </c>
      <c r="D29" s="63"/>
      <c r="E29" s="75" t="n">
        <v>100</v>
      </c>
      <c r="F29" s="75" t="n">
        <v>63.079551000488</v>
      </c>
      <c r="G29" s="75" t="n">
        <v>20.0341630063446</v>
      </c>
      <c r="H29" s="75" t="n">
        <v>16.8862859931674</v>
      </c>
      <c r="I29" s="63"/>
      <c r="J29" s="75" t="n">
        <v>4.4562368830265</v>
      </c>
      <c r="K29" s="96" t="n">
        <v>2.81097421733126</v>
      </c>
      <c r="L29" s="96" t="n">
        <v>0.892769761094377</v>
      </c>
      <c r="M29" s="96" t="n">
        <v>0.752492904600863</v>
      </c>
    </row>
    <row r="30" customFormat="false" ht="13.5" hidden="false" customHeight="true" outlineLevel="0" collapsed="false">
      <c r="A30" s="104" t="s">
        <v>194</v>
      </c>
      <c r="B30" s="73" t="n">
        <v>70814</v>
      </c>
      <c r="C30" s="73" t="n">
        <v>3027</v>
      </c>
      <c r="D30" s="63"/>
      <c r="E30" s="75" t="n">
        <v>100</v>
      </c>
      <c r="F30" s="75" t="n">
        <v>63.8916418896597</v>
      </c>
      <c r="G30" s="75" t="n">
        <v>19.2930294020482</v>
      </c>
      <c r="H30" s="75" t="n">
        <v>16.815328708292</v>
      </c>
      <c r="I30" s="63"/>
      <c r="J30" s="75" t="n">
        <v>4.27457847318327</v>
      </c>
      <c r="K30" s="96" t="n">
        <v>2.73109837037874</v>
      </c>
      <c r="L30" s="96" t="n">
        <v>0.824695681644873</v>
      </c>
      <c r="M30" s="96" t="n">
        <v>0.718784421159658</v>
      </c>
    </row>
    <row r="31" customFormat="false" ht="13.5" hidden="false" customHeight="true" outlineLevel="0" collapsed="false">
      <c r="A31" s="104" t="s">
        <v>195</v>
      </c>
      <c r="B31" s="73" t="n">
        <v>157008</v>
      </c>
      <c r="C31" s="73" t="n">
        <v>6894</v>
      </c>
      <c r="D31" s="63"/>
      <c r="E31" s="75" t="n">
        <v>100</v>
      </c>
      <c r="F31" s="75" t="n">
        <v>62.8517551494053</v>
      </c>
      <c r="G31" s="75" t="n">
        <v>19.9013635044967</v>
      </c>
      <c r="H31" s="75" t="n">
        <v>17.2468813460981</v>
      </c>
      <c r="I31" s="63"/>
      <c r="J31" s="75" t="n">
        <v>4.39085906450627</v>
      </c>
      <c r="K31" s="96" t="n">
        <v>2.75973198817895</v>
      </c>
      <c r="L31" s="96" t="n">
        <v>0.873840823397534</v>
      </c>
      <c r="M31" s="96" t="n">
        <v>0.757286252929787</v>
      </c>
    </row>
    <row r="32" customFormat="false" ht="13.5" hidden="false" customHeight="true" outlineLevel="0" collapsed="false">
      <c r="A32" s="104" t="s">
        <v>196</v>
      </c>
      <c r="B32" s="73" t="n">
        <v>46116</v>
      </c>
      <c r="C32" s="73" t="n">
        <v>1444</v>
      </c>
      <c r="D32" s="63"/>
      <c r="E32" s="75" t="n">
        <v>100</v>
      </c>
      <c r="F32" s="75" t="n">
        <v>59.0720221606648</v>
      </c>
      <c r="G32" s="75" t="n">
        <v>24.792243767313</v>
      </c>
      <c r="H32" s="75" t="n">
        <v>16.1357340720222</v>
      </c>
      <c r="I32" s="63"/>
      <c r="J32" s="75" t="n">
        <v>3.13123427877526</v>
      </c>
      <c r="K32" s="96" t="n">
        <v>1.84968340706046</v>
      </c>
      <c r="L32" s="96" t="n">
        <v>0.776303235319629</v>
      </c>
      <c r="M32" s="96" t="n">
        <v>0.505247636395177</v>
      </c>
    </row>
    <row r="33" customFormat="false" ht="13.5" hidden="false" customHeight="true" outlineLevel="0" collapsed="false">
      <c r="A33" s="104" t="s">
        <v>125</v>
      </c>
      <c r="B33" s="73" t="n">
        <v>0</v>
      </c>
      <c r="C33" s="73" t="n">
        <v>688</v>
      </c>
      <c r="D33" s="63"/>
      <c r="E33" s="75" t="n">
        <v>100</v>
      </c>
      <c r="F33" s="75" t="n">
        <v>64.2441860465116</v>
      </c>
      <c r="G33" s="75" t="n">
        <v>23.6918604651163</v>
      </c>
      <c r="H33" s="75" t="n">
        <v>12.0639534883721</v>
      </c>
      <c r="I33" s="63"/>
      <c r="J33" s="35" t="s">
        <v>107</v>
      </c>
      <c r="K33" s="35" t="s">
        <v>107</v>
      </c>
      <c r="L33" s="35" t="s">
        <v>107</v>
      </c>
      <c r="M33" s="35" t="s">
        <v>107</v>
      </c>
    </row>
    <row r="34" customFormat="false" ht="12.75" hidden="false" customHeight="false" outlineLevel="0" collapsed="false">
      <c r="A34" s="78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</row>
    <row r="36" customFormat="false" ht="12.75" hidden="false" customHeight="true" outlineLevel="0" collapsed="false">
      <c r="A36" s="43" t="s">
        <v>85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</row>
    <row r="37" customFormat="false" ht="12.75" hidden="false" customHeight="true" outlineLevel="0" collapsed="false">
      <c r="A37" s="43" t="s">
        <v>86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39" t="s">
        <v>83</v>
      </c>
      <c r="M39" s="44"/>
    </row>
    <row r="40" customFormat="false" ht="12.75" hidden="false" customHeight="false" outlineLevel="0" collapsed="false">
      <c r="L40" s="125"/>
    </row>
    <row r="108" customFormat="false" ht="12.75" hidden="false" customHeight="false" outlineLevel="0" collapsed="false">
      <c r="F108" s="96"/>
    </row>
  </sheetData>
  <mergeCells count="6">
    <mergeCell ref="A6:M6"/>
    <mergeCell ref="B8:C8"/>
    <mergeCell ref="E8:H8"/>
    <mergeCell ref="J8:M8"/>
    <mergeCell ref="A36:M36"/>
    <mergeCell ref="A37:M37"/>
  </mergeCells>
  <hyperlinks>
    <hyperlink ref="M3" location="INDICE!B21" display="ÍNDICE"/>
    <hyperlink ref="L39" location="INDICE!B2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1.14"/>
    <col collapsed="false" customWidth="true" hidden="false" outlineLevel="0" max="2" min="2" style="33" width="11.13"/>
    <col collapsed="false" customWidth="true" hidden="false" outlineLevel="0" max="3" min="3" style="33" width="10.41"/>
    <col collapsed="false" customWidth="true" hidden="false" outlineLevel="0" max="4" min="4" style="33" width="8.85"/>
    <col collapsed="false" customWidth="true" hidden="false" outlineLevel="0" max="5" min="5" style="33" width="8.99"/>
    <col collapsed="false" customWidth="true" hidden="false" outlineLevel="0" max="6" min="6" style="33" width="7.99"/>
    <col collapsed="false" customWidth="true" hidden="false" outlineLevel="0" max="7" min="7" style="33" width="9.41"/>
    <col collapsed="false" customWidth="true" hidden="false" outlineLevel="0" max="8" min="8" style="33" width="8.41"/>
    <col collapsed="false" customWidth="true" hidden="false" outlineLevel="0" max="9" min="9" style="33" width="5.99"/>
    <col collapsed="false" customWidth="true" hidden="false" outlineLevel="0" max="10" min="10" style="33" width="6.7"/>
    <col collapsed="false" customWidth="true" hidden="false" outlineLevel="0" max="11" min="11" style="33" width="9.99"/>
    <col collapsed="false" customWidth="true" hidden="false" outlineLevel="0" max="12" min="12" style="33" width="11.13"/>
    <col collapsed="false" customWidth="true" hidden="false" outlineLevel="0" max="13" min="13" style="33" width="11.7"/>
    <col collapsed="false" customWidth="true" hidden="false" outlineLevel="0" max="14" min="14" style="33" width="9.41"/>
    <col collapsed="false" customWidth="false" hidden="false" outlineLevel="0" max="257" min="15" style="33" width="11.42"/>
  </cols>
  <sheetData>
    <row r="1" customFormat="false" ht="12.75" hidden="false" customHeight="false" outlineLevel="0" collapsed="false">
      <c r="B1" s="35"/>
      <c r="C1" s="36"/>
      <c r="D1" s="36"/>
      <c r="E1" s="36"/>
      <c r="F1" s="35"/>
      <c r="G1" s="35"/>
      <c r="H1" s="35"/>
      <c r="I1" s="35"/>
    </row>
    <row r="2" customFormat="false" ht="12.75" hidden="false" customHeight="false" outlineLevel="0" collapsed="false">
      <c r="B2" s="35"/>
      <c r="C2" s="36"/>
      <c r="D2" s="36"/>
      <c r="E2" s="36"/>
      <c r="F2" s="35"/>
      <c r="G2" s="35"/>
      <c r="H2" s="35"/>
      <c r="I2" s="35"/>
    </row>
    <row r="3" customFormat="false" ht="12.75" hidden="false" customHeight="false" outlineLevel="0" collapsed="false">
      <c r="B3" s="35"/>
      <c r="C3" s="36"/>
      <c r="D3" s="36"/>
      <c r="E3" s="36"/>
      <c r="F3" s="35"/>
      <c r="G3" s="35"/>
      <c r="H3" s="38"/>
      <c r="J3" s="39" t="s">
        <v>83</v>
      </c>
    </row>
    <row r="4" customFormat="false" ht="12.75" hidden="false" customHeight="false" outlineLevel="0" collapsed="false">
      <c r="B4" s="35"/>
      <c r="C4" s="36"/>
      <c r="D4" s="36"/>
      <c r="E4" s="36"/>
      <c r="F4" s="35"/>
      <c r="G4" s="35"/>
      <c r="H4" s="35"/>
      <c r="I4" s="35"/>
    </row>
    <row r="5" customFormat="false" ht="12.75" hidden="false" customHeight="false" outlineLevel="0" collapsed="false">
      <c r="B5" s="35"/>
      <c r="C5" s="36"/>
      <c r="D5" s="36"/>
      <c r="E5" s="36"/>
      <c r="F5" s="35"/>
      <c r="G5" s="35"/>
      <c r="H5" s="35"/>
      <c r="I5" s="35"/>
    </row>
    <row r="6" customFormat="false" ht="33.75" hidden="false" customHeight="true" outlineLevel="0" collapsed="false">
      <c r="A6" s="126" t="s">
        <v>220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41"/>
      <c r="N6" s="41"/>
    </row>
    <row r="35" customFormat="false" ht="15.75" hidden="false" customHeight="false" outlineLevel="0" collapsed="false">
      <c r="A35" s="46"/>
    </row>
    <row r="45" customFormat="false" ht="12.75" hidden="false" customHeight="tru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4"/>
    </row>
    <row r="47" customFormat="false" ht="12.7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82"/>
    </row>
    <row r="50" customFormat="false" ht="12.75" hidden="false" customHeight="false" outlineLevel="0" collapsed="false">
      <c r="A50" s="81" t="s">
        <v>85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</row>
    <row r="51" customFormat="false" ht="12.75" hidden="false" customHeight="false" outlineLevel="0" collapsed="false">
      <c r="A51" s="81" t="s">
        <v>86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</row>
    <row r="52" customFormat="false" ht="12.75" hidden="false" customHeight="true" outlineLevel="0" collapsed="false"/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</row>
  </sheetData>
  <mergeCells count="4">
    <mergeCell ref="A6:L6"/>
    <mergeCell ref="A46:L46"/>
    <mergeCell ref="A47:L47"/>
    <mergeCell ref="A63:I63"/>
  </mergeCells>
  <hyperlinks>
    <hyperlink ref="J3" location="INDICE!B2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:L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8.14"/>
    <col collapsed="false" customWidth="true" hidden="false" outlineLevel="0" max="2" min="2" style="33" width="10.71"/>
    <col collapsed="false" customWidth="true" hidden="false" outlineLevel="0" max="3" min="3" style="33" width="4.41"/>
    <col collapsed="false" customWidth="true" hidden="false" outlineLevel="0" max="4" min="4" style="33" width="6.99"/>
    <col collapsed="false" customWidth="true" hidden="false" outlineLevel="0" max="7" min="5" style="33" width="8.7"/>
    <col collapsed="false" customWidth="true" hidden="false" outlineLevel="0" max="8" min="8" style="33" width="3.99"/>
    <col collapsed="false" customWidth="true" hidden="false" outlineLevel="0" max="12" min="9" style="33" width="8.7"/>
    <col collapsed="false" customWidth="true" hidden="false" outlineLevel="0" max="13" min="13" style="33" width="12.42"/>
    <col collapsed="false" customWidth="true" hidden="false" outlineLevel="0" max="14" min="14" style="33" width="11.99"/>
    <col collapsed="false" customWidth="true" hidden="false" outlineLevel="0" max="15" min="15" style="33" width="13.14"/>
    <col collapsed="false" customWidth="false" hidden="false" outlineLevel="0" max="257" min="16" style="33" width="11.42"/>
  </cols>
  <sheetData>
    <row r="1" customFormat="false" ht="12.75" hidden="false" customHeight="false" outlineLevel="0" collapsed="false">
      <c r="B1" s="35"/>
      <c r="C1" s="36"/>
      <c r="D1" s="36"/>
      <c r="E1" s="36"/>
      <c r="F1" s="35"/>
      <c r="G1" s="35"/>
      <c r="H1" s="35"/>
    </row>
    <row r="2" customFormat="false" ht="12.75" hidden="false" customHeight="false" outlineLevel="0" collapsed="false">
      <c r="B2" s="35"/>
      <c r="C2" s="36"/>
      <c r="D2" s="36"/>
      <c r="E2" s="36"/>
      <c r="F2" s="35"/>
      <c r="G2" s="35"/>
      <c r="H2" s="35"/>
    </row>
    <row r="3" customFormat="false" ht="12.75" hidden="false" customHeight="false" outlineLevel="0" collapsed="false">
      <c r="B3" s="35"/>
      <c r="C3" s="36"/>
      <c r="D3" s="36"/>
      <c r="E3" s="36"/>
      <c r="F3" s="35"/>
      <c r="G3" s="38"/>
      <c r="K3" s="39" t="s">
        <v>83</v>
      </c>
    </row>
    <row r="4" customFormat="false" ht="12.75" hidden="false" customHeight="false" outlineLevel="0" collapsed="false">
      <c r="B4" s="35"/>
      <c r="C4" s="36"/>
      <c r="D4" s="36"/>
      <c r="E4" s="36"/>
      <c r="F4" s="35"/>
      <c r="G4" s="35"/>
      <c r="H4" s="35"/>
    </row>
    <row r="5" customFormat="false" ht="12.75" hidden="false" customHeight="false" outlineLevel="0" collapsed="false">
      <c r="B5" s="35"/>
      <c r="C5" s="36"/>
      <c r="D5" s="36"/>
      <c r="E5" s="36"/>
      <c r="F5" s="35"/>
      <c r="G5" s="35"/>
      <c r="H5" s="35"/>
    </row>
    <row r="6" customFormat="false" ht="32.25" hidden="false" customHeight="true" outlineLevel="0" collapsed="false">
      <c r="A6" s="40" t="s">
        <v>22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3.5" hidden="false" customHeight="true" outlineLevel="0" collapsed="false">
      <c r="A7" s="42"/>
      <c r="B7" s="42"/>
      <c r="C7" s="105"/>
      <c r="D7" s="42"/>
      <c r="E7" s="42"/>
      <c r="F7" s="42"/>
      <c r="G7" s="42"/>
      <c r="H7" s="42"/>
      <c r="I7" s="42"/>
      <c r="J7" s="42"/>
      <c r="K7" s="42"/>
      <c r="L7" s="42"/>
    </row>
    <row r="8" s="53" customFormat="true" ht="18" hidden="false" customHeight="true" outlineLevel="0" collapsed="false">
      <c r="A8" s="106"/>
      <c r="B8" s="107" t="s">
        <v>88</v>
      </c>
      <c r="D8" s="107" t="s">
        <v>121</v>
      </c>
      <c r="E8" s="107"/>
      <c r="F8" s="107"/>
      <c r="G8" s="107"/>
      <c r="H8" s="105"/>
      <c r="I8" s="107" t="s">
        <v>90</v>
      </c>
      <c r="J8" s="107"/>
      <c r="K8" s="107"/>
      <c r="L8" s="107"/>
    </row>
    <row r="9" s="53" customFormat="true" ht="30.75" hidden="false" customHeight="true" outlineLevel="0" collapsed="false">
      <c r="A9" s="106"/>
      <c r="B9" s="107"/>
      <c r="C9" s="33"/>
      <c r="D9" s="107" t="s">
        <v>94</v>
      </c>
      <c r="E9" s="107" t="s">
        <v>222</v>
      </c>
      <c r="F9" s="107" t="s">
        <v>223</v>
      </c>
      <c r="G9" s="107" t="s">
        <v>224</v>
      </c>
      <c r="I9" s="107" t="s">
        <v>94</v>
      </c>
      <c r="J9" s="107" t="s">
        <v>222</v>
      </c>
      <c r="K9" s="107" t="s">
        <v>223</v>
      </c>
      <c r="L9" s="107" t="s">
        <v>224</v>
      </c>
    </row>
    <row r="10" customFormat="false" ht="15.75" hidden="false" customHeight="false" outlineLevel="0" collapsed="false">
      <c r="A10" s="2"/>
      <c r="B10" s="2"/>
      <c r="C10" s="105"/>
      <c r="E10" s="108"/>
      <c r="F10" s="108"/>
      <c r="I10" s="2"/>
      <c r="J10" s="108"/>
      <c r="K10" s="108"/>
    </row>
    <row r="11" customFormat="false" ht="12.75" hidden="false" customHeight="false" outlineLevel="0" collapsed="false">
      <c r="A11" s="65" t="s">
        <v>94</v>
      </c>
      <c r="B11" s="66"/>
      <c r="C11" s="108"/>
      <c r="D11" s="68"/>
      <c r="E11" s="68"/>
      <c r="F11" s="68"/>
      <c r="G11" s="68"/>
      <c r="I11" s="68"/>
      <c r="J11" s="68"/>
      <c r="K11" s="68"/>
      <c r="L11" s="68"/>
    </row>
    <row r="12" customFormat="false" ht="12.75" hidden="false" customHeight="false" outlineLevel="0" collapsed="false">
      <c r="A12" s="109" t="s">
        <v>202</v>
      </c>
      <c r="B12" s="108" t="n">
        <v>262019</v>
      </c>
      <c r="C12" s="108"/>
      <c r="D12" s="71" t="n">
        <v>100</v>
      </c>
      <c r="E12" s="71" t="n">
        <v>56.3550734870372</v>
      </c>
      <c r="F12" s="71" t="n">
        <v>26.3633553291937</v>
      </c>
      <c r="G12" s="71" t="n">
        <v>17.2815711837691</v>
      </c>
      <c r="I12" s="71" t="n">
        <v>100</v>
      </c>
      <c r="J12" s="71" t="n">
        <v>100</v>
      </c>
      <c r="K12" s="71" t="n">
        <v>100</v>
      </c>
      <c r="L12" s="71" t="n">
        <v>100</v>
      </c>
    </row>
    <row r="13" customFormat="false" ht="12.75" hidden="false" customHeight="false" outlineLevel="0" collapsed="false">
      <c r="A13" s="72" t="s">
        <v>203</v>
      </c>
      <c r="B13" s="108" t="n">
        <v>4118</v>
      </c>
      <c r="C13" s="108"/>
      <c r="D13" s="71" t="n">
        <v>100</v>
      </c>
      <c r="E13" s="71" t="n">
        <v>81.665857212239</v>
      </c>
      <c r="F13" s="71" t="n">
        <v>11.2918892666343</v>
      </c>
      <c r="G13" s="71" t="n">
        <v>7.04225352112676</v>
      </c>
      <c r="I13" s="71" t="n">
        <v>1.57164175117072</v>
      </c>
      <c r="J13" s="71" t="n">
        <v>2.27751403552732</v>
      </c>
      <c r="K13" s="71" t="n">
        <v>0.673161833895508</v>
      </c>
      <c r="L13" s="71" t="n">
        <v>0.640445219849385</v>
      </c>
    </row>
    <row r="14" customFormat="false" ht="12.75" hidden="false" customHeight="false" outlineLevel="0" collapsed="false">
      <c r="A14" s="72" t="s">
        <v>204</v>
      </c>
      <c r="B14" s="108" t="n">
        <v>10421</v>
      </c>
      <c r="C14" s="108"/>
      <c r="D14" s="71" t="n">
        <v>100</v>
      </c>
      <c r="E14" s="71" t="n">
        <v>72.9008732367335</v>
      </c>
      <c r="F14" s="71" t="n">
        <v>16.5914979368583</v>
      </c>
      <c r="G14" s="71" t="n">
        <v>10.5076288264082</v>
      </c>
      <c r="I14" s="71" t="n">
        <v>3.97719249367412</v>
      </c>
      <c r="J14" s="71" t="n">
        <v>5.14489269339907</v>
      </c>
      <c r="K14" s="71" t="n">
        <v>2.50300389420502</v>
      </c>
      <c r="L14" s="71" t="n">
        <v>2.41823281287957</v>
      </c>
    </row>
    <row r="15" customFormat="false" ht="12.75" hidden="false" customHeight="false" outlineLevel="0" collapsed="false">
      <c r="A15" s="72" t="s">
        <v>205</v>
      </c>
      <c r="B15" s="108" t="n">
        <v>60115</v>
      </c>
      <c r="C15" s="108"/>
      <c r="D15" s="71" t="n">
        <v>100</v>
      </c>
      <c r="E15" s="71" t="n">
        <v>51.7774265990186</v>
      </c>
      <c r="F15" s="71" t="n">
        <v>29.9342926058388</v>
      </c>
      <c r="G15" s="71" t="n">
        <v>18.2882807951426</v>
      </c>
      <c r="I15" s="71" t="n">
        <v>22.9429926837367</v>
      </c>
      <c r="J15" s="71" t="n">
        <v>21.0793642193944</v>
      </c>
      <c r="K15" s="71" t="n">
        <v>26.0506391418272</v>
      </c>
      <c r="L15" s="71" t="n">
        <v>24.2794991276694</v>
      </c>
    </row>
    <row r="16" customFormat="false" ht="12.75" hidden="false" customHeight="false" outlineLevel="0" collapsed="false">
      <c r="A16" s="72" t="s">
        <v>206</v>
      </c>
      <c r="B16" s="108" t="n">
        <v>92669</v>
      </c>
      <c r="C16" s="108"/>
      <c r="D16" s="71" t="n">
        <v>100</v>
      </c>
      <c r="E16" s="71" t="n">
        <v>59.9790652753348</v>
      </c>
      <c r="F16" s="71" t="n">
        <v>27.1698194649775</v>
      </c>
      <c r="G16" s="71" t="n">
        <v>12.8511152596877</v>
      </c>
      <c r="I16" s="71" t="n">
        <v>35.3672825253131</v>
      </c>
      <c r="J16" s="71" t="n">
        <v>37.6416250736484</v>
      </c>
      <c r="K16" s="71" t="n">
        <v>36.4491799006905</v>
      </c>
      <c r="L16" s="71" t="n">
        <v>26.3002142178839</v>
      </c>
    </row>
    <row r="17" customFormat="false" ht="12.75" hidden="false" customHeight="false" outlineLevel="0" collapsed="false">
      <c r="A17" s="72" t="s">
        <v>207</v>
      </c>
      <c r="B17" s="108" t="n">
        <v>45036</v>
      </c>
      <c r="C17" s="108"/>
      <c r="D17" s="71" t="n">
        <v>100</v>
      </c>
      <c r="E17" s="71" t="n">
        <v>60.6803446131983</v>
      </c>
      <c r="F17" s="71" t="n">
        <v>25.6017408295586</v>
      </c>
      <c r="G17" s="71" t="n">
        <v>13.7179145572431</v>
      </c>
      <c r="I17" s="71" t="n">
        <v>17.1880665142604</v>
      </c>
      <c r="J17" s="71" t="n">
        <v>18.5072564861406</v>
      </c>
      <c r="K17" s="71" t="n">
        <v>16.6915181608929</v>
      </c>
      <c r="L17" s="71" t="n">
        <v>13.6436916145845</v>
      </c>
    </row>
    <row r="18" customFormat="false" ht="12.75" hidden="false" customHeight="false" outlineLevel="0" collapsed="false">
      <c r="A18" s="72" t="s">
        <v>208</v>
      </c>
      <c r="B18" s="108" t="n">
        <v>49427</v>
      </c>
      <c r="C18" s="108"/>
      <c r="D18" s="71" t="n">
        <v>100</v>
      </c>
      <c r="E18" s="71" t="n">
        <v>45.6430695773565</v>
      </c>
      <c r="F18" s="71" t="n">
        <v>24.5554049406195</v>
      </c>
      <c r="G18" s="71" t="n">
        <v>29.801525482024</v>
      </c>
      <c r="I18" s="71" t="n">
        <v>18.8638991828837</v>
      </c>
      <c r="J18" s="71" t="n">
        <v>15.278238668301</v>
      </c>
      <c r="K18" s="71" t="n">
        <v>17.5702476946017</v>
      </c>
      <c r="L18" s="71" t="n">
        <v>32.5302003047636</v>
      </c>
    </row>
    <row r="19" customFormat="false" ht="12.75" hidden="false" customHeight="false" outlineLevel="0" collapsed="false">
      <c r="A19" s="72" t="s">
        <v>209</v>
      </c>
      <c r="B19" s="108" t="n">
        <v>233</v>
      </c>
      <c r="C19" s="108"/>
      <c r="D19" s="71" t="n">
        <v>100</v>
      </c>
      <c r="E19" s="71" t="n">
        <v>45.0643776824034</v>
      </c>
      <c r="F19" s="71" t="n">
        <v>18.4549356223176</v>
      </c>
      <c r="G19" s="71" t="n">
        <v>36.480686695279</v>
      </c>
      <c r="I19" s="71" t="n">
        <v>0.0889248489613349</v>
      </c>
      <c r="J19" s="71" t="n">
        <v>0.0711088235891671</v>
      </c>
      <c r="K19" s="71" t="n">
        <v>0.0622493738871115</v>
      </c>
      <c r="L19" s="71" t="n">
        <v>0.187716702369647</v>
      </c>
    </row>
    <row r="20" customFormat="false" ht="12.75" hidden="false" customHeight="false" outlineLevel="0" collapsed="false">
      <c r="A20" s="110"/>
      <c r="B20" s="108"/>
      <c r="C20" s="108"/>
      <c r="D20" s="71"/>
      <c r="E20" s="71"/>
      <c r="F20" s="71"/>
      <c r="G20" s="71"/>
      <c r="I20" s="71"/>
      <c r="J20" s="71"/>
      <c r="K20" s="71"/>
      <c r="L20" s="71"/>
    </row>
    <row r="21" customFormat="false" ht="12.75" hidden="false" customHeight="false" outlineLevel="0" collapsed="false">
      <c r="A21" s="109" t="s">
        <v>210</v>
      </c>
      <c r="B21" s="108" t="n">
        <v>262019</v>
      </c>
      <c r="C21" s="108"/>
      <c r="D21" s="71" t="n">
        <v>100</v>
      </c>
      <c r="E21" s="71" t="n">
        <v>56.3550734870372</v>
      </c>
      <c r="F21" s="71" t="n">
        <v>26.3633553291937</v>
      </c>
      <c r="G21" s="71" t="n">
        <v>17.2815711837691</v>
      </c>
      <c r="I21" s="71" t="n">
        <v>100</v>
      </c>
      <c r="J21" s="71" t="n">
        <v>100</v>
      </c>
      <c r="K21" s="71" t="n">
        <v>100</v>
      </c>
      <c r="L21" s="71" t="n">
        <v>100</v>
      </c>
    </row>
    <row r="22" customFormat="false" ht="12.75" hidden="false" customHeight="false" outlineLevel="0" collapsed="false">
      <c r="A22" s="72" t="s">
        <v>211</v>
      </c>
      <c r="B22" s="108" t="n">
        <v>121709</v>
      </c>
      <c r="C22" s="108"/>
      <c r="D22" s="71" t="n">
        <v>100</v>
      </c>
      <c r="E22" s="71" t="n">
        <v>55.5242422499569</v>
      </c>
      <c r="F22" s="71" t="n">
        <v>27.788413346589</v>
      </c>
      <c r="G22" s="71" t="n">
        <v>16.6873444034541</v>
      </c>
      <c r="I22" s="71" t="n">
        <v>46.4504482499361</v>
      </c>
      <c r="J22" s="71" t="n">
        <v>45.7656388619879</v>
      </c>
      <c r="K22" s="71" t="n">
        <v>48.9613040519999</v>
      </c>
      <c r="L22" s="71" t="n">
        <v>44.8532497073828</v>
      </c>
    </row>
    <row r="23" customFormat="false" ht="12.75" hidden="false" customHeight="false" outlineLevel="0" collapsed="false">
      <c r="A23" s="72" t="s">
        <v>212</v>
      </c>
      <c r="B23" s="108" t="n">
        <v>100150</v>
      </c>
      <c r="C23" s="108"/>
      <c r="D23" s="71" t="n">
        <v>100</v>
      </c>
      <c r="E23" s="71" t="n">
        <v>57.6605092361458</v>
      </c>
      <c r="F23" s="71" t="n">
        <v>24.5781328007988</v>
      </c>
      <c r="G23" s="71" t="n">
        <v>17.7613579630554</v>
      </c>
      <c r="I23" s="71" t="n">
        <v>38.2224189848828</v>
      </c>
      <c r="J23" s="71" t="n">
        <v>39.1078212933679</v>
      </c>
      <c r="K23" s="71" t="n">
        <v>35.6341474007267</v>
      </c>
      <c r="L23" s="71" t="n">
        <v>39.2835847264857</v>
      </c>
    </row>
    <row r="24" customFormat="false" ht="12.75" hidden="false" customHeight="false" outlineLevel="0" collapsed="false">
      <c r="A24" s="72" t="s">
        <v>213</v>
      </c>
      <c r="B24" s="108" t="n">
        <v>11148</v>
      </c>
      <c r="C24" s="108"/>
      <c r="D24" s="71" t="n">
        <v>100</v>
      </c>
      <c r="E24" s="71" t="n">
        <v>55.3283100107643</v>
      </c>
      <c r="F24" s="71" t="n">
        <v>27.4937208467887</v>
      </c>
      <c r="G24" s="71" t="n">
        <v>17.1779691424471</v>
      </c>
      <c r="I24" s="71" t="n">
        <v>4.25465328850198</v>
      </c>
      <c r="J24" s="71" t="n">
        <v>4.17713546569507</v>
      </c>
      <c r="K24" s="71" t="n">
        <v>4.43707746427899</v>
      </c>
      <c r="L24" s="71" t="n">
        <v>4.22914688279853</v>
      </c>
    </row>
    <row r="25" customFormat="false" ht="12.75" hidden="false" customHeight="false" outlineLevel="0" collapsed="false">
      <c r="A25" s="72" t="s">
        <v>214</v>
      </c>
      <c r="B25" s="108" t="n">
        <v>29012</v>
      </c>
      <c r="C25" s="108"/>
      <c r="D25" s="71" t="n">
        <v>100</v>
      </c>
      <c r="E25" s="71" t="n">
        <v>55.728664001103</v>
      </c>
      <c r="F25" s="71" t="n">
        <v>26.1133324141734</v>
      </c>
      <c r="G25" s="71" t="n">
        <v>18.1580035847236</v>
      </c>
      <c r="I25" s="71" t="n">
        <v>11.0724794766792</v>
      </c>
      <c r="J25" s="71" t="n">
        <v>10.9494043789491</v>
      </c>
      <c r="K25" s="71" t="n">
        <v>10.9674710829943</v>
      </c>
      <c r="L25" s="71" t="n">
        <v>11.634018683333</v>
      </c>
    </row>
    <row r="26" customFormat="false" ht="12.75" hidden="false" customHeight="false" outlineLevel="0" collapsed="false">
      <c r="A26" s="110"/>
      <c r="B26" s="108"/>
      <c r="C26" s="108"/>
      <c r="D26" s="71"/>
      <c r="E26" s="71"/>
      <c r="F26" s="71"/>
      <c r="G26" s="71"/>
      <c r="I26" s="71"/>
      <c r="J26" s="71"/>
      <c r="K26" s="71"/>
      <c r="L26" s="71"/>
    </row>
    <row r="27" customFormat="false" ht="12.75" hidden="false" customHeight="false" outlineLevel="0" collapsed="false">
      <c r="A27" s="109" t="s">
        <v>225</v>
      </c>
      <c r="B27" s="108" t="n">
        <v>262019</v>
      </c>
      <c r="C27" s="108"/>
      <c r="D27" s="71" t="n">
        <v>100</v>
      </c>
      <c r="E27" s="71" t="n">
        <v>56.3550734870372</v>
      </c>
      <c r="F27" s="71" t="n">
        <v>26.3633553291937</v>
      </c>
      <c r="G27" s="71" t="n">
        <v>17.2815711837691</v>
      </c>
      <c r="I27" s="71" t="n">
        <v>100</v>
      </c>
      <c r="J27" s="71" t="n">
        <v>100</v>
      </c>
      <c r="K27" s="71" t="n">
        <v>100</v>
      </c>
      <c r="L27" s="71" t="n">
        <v>100</v>
      </c>
    </row>
    <row r="28" customFormat="false" ht="12.75" hidden="false" customHeight="false" outlineLevel="0" collapsed="false">
      <c r="A28" s="72" t="s">
        <v>226</v>
      </c>
      <c r="B28" s="108" t="n">
        <v>160165</v>
      </c>
      <c r="C28" s="108"/>
      <c r="D28" s="71" t="n">
        <v>100</v>
      </c>
      <c r="E28" s="71" t="n">
        <v>62.1078263041239</v>
      </c>
      <c r="F28" s="71" t="n">
        <v>23.1736022227078</v>
      </c>
      <c r="G28" s="71" t="n">
        <v>14.7185714731683</v>
      </c>
      <c r="I28" s="71" t="n">
        <v>61.1272464973914</v>
      </c>
      <c r="J28" s="71" t="n">
        <v>67.3671450145942</v>
      </c>
      <c r="K28" s="71" t="n">
        <v>53.7313432835821</v>
      </c>
      <c r="L28" s="71" t="n">
        <v>52.0615710783772</v>
      </c>
    </row>
    <row r="29" customFormat="false" ht="12.75" hidden="false" customHeight="false" outlineLevel="0" collapsed="false">
      <c r="A29" s="72" t="s">
        <v>227</v>
      </c>
      <c r="B29" s="108" t="n">
        <v>58569</v>
      </c>
      <c r="C29" s="108"/>
      <c r="D29" s="71" t="n">
        <v>100</v>
      </c>
      <c r="E29" s="71" t="n">
        <v>42.563472143967</v>
      </c>
      <c r="F29" s="71" t="n">
        <v>39.8982396831088</v>
      </c>
      <c r="G29" s="71" t="n">
        <v>17.5382881729242</v>
      </c>
      <c r="I29" s="71" t="n">
        <v>22.3529591365512</v>
      </c>
      <c r="J29" s="71" t="n">
        <v>16.8825891738509</v>
      </c>
      <c r="K29" s="71" t="n">
        <v>33.8289155580005</v>
      </c>
      <c r="L29" s="71" t="n">
        <v>22.6850113734237</v>
      </c>
    </row>
    <row r="30" customFormat="false" ht="12.75" hidden="false" customHeight="false" outlineLevel="0" collapsed="false">
      <c r="A30" s="72" t="s">
        <v>228</v>
      </c>
      <c r="B30" s="108" t="n">
        <v>43285</v>
      </c>
      <c r="C30" s="108"/>
      <c r="D30" s="71" t="n">
        <v>100</v>
      </c>
      <c r="E30" s="71" t="n">
        <v>53.729929536791</v>
      </c>
      <c r="F30" s="71" t="n">
        <v>19.8521427746332</v>
      </c>
      <c r="G30" s="71" t="n">
        <v>26.4179276885757</v>
      </c>
      <c r="I30" s="71" t="n">
        <v>16.5197943660574</v>
      </c>
      <c r="J30" s="71" t="n">
        <v>15.7502658115548</v>
      </c>
      <c r="K30" s="71" t="n">
        <v>12.4397411584174</v>
      </c>
      <c r="L30" s="71" t="n">
        <v>25.253417548199</v>
      </c>
    </row>
    <row r="31" customFormat="false" ht="12.75" hidden="false" customHeight="false" outlineLevel="0" collapsed="false">
      <c r="A31" s="116"/>
      <c r="B31" s="108"/>
      <c r="C31" s="108"/>
      <c r="D31" s="71"/>
      <c r="E31" s="71"/>
      <c r="F31" s="71"/>
      <c r="G31" s="71"/>
      <c r="I31" s="71"/>
      <c r="J31" s="71"/>
      <c r="K31" s="71"/>
      <c r="L31" s="71"/>
    </row>
    <row r="32" customFormat="false" ht="12.75" hidden="false" customHeight="false" outlineLevel="0" collapsed="false">
      <c r="A32" s="112" t="s">
        <v>95</v>
      </c>
      <c r="B32" s="66"/>
      <c r="C32" s="108"/>
      <c r="D32" s="68"/>
      <c r="E32" s="68"/>
      <c r="F32" s="68"/>
      <c r="G32" s="68"/>
      <c r="I32" s="68"/>
      <c r="J32" s="68"/>
      <c r="K32" s="68"/>
      <c r="L32" s="68"/>
    </row>
    <row r="33" customFormat="false" ht="12.75" hidden="false" customHeight="false" outlineLevel="0" collapsed="false">
      <c r="A33" s="109" t="s">
        <v>202</v>
      </c>
      <c r="B33" s="108" t="n">
        <v>132953</v>
      </c>
      <c r="C33" s="108"/>
      <c r="D33" s="71" t="n">
        <v>100</v>
      </c>
      <c r="E33" s="71" t="n">
        <v>58.1085045091122</v>
      </c>
      <c r="F33" s="71" t="n">
        <v>26.3235880348695</v>
      </c>
      <c r="G33" s="71" t="n">
        <v>15.5679074560183</v>
      </c>
      <c r="I33" s="71" t="n">
        <v>100</v>
      </c>
      <c r="J33" s="71" t="n">
        <v>100</v>
      </c>
      <c r="K33" s="71" t="n">
        <v>100</v>
      </c>
      <c r="L33" s="71" t="n">
        <v>100</v>
      </c>
    </row>
    <row r="34" customFormat="false" ht="12.75" hidden="false" customHeight="false" outlineLevel="0" collapsed="false">
      <c r="A34" s="72" t="s">
        <v>203</v>
      </c>
      <c r="B34" s="108" t="n">
        <v>2534</v>
      </c>
      <c r="C34" s="108"/>
      <c r="D34" s="71" t="n">
        <v>100</v>
      </c>
      <c r="E34" s="71" t="n">
        <v>83.820047355959</v>
      </c>
      <c r="F34" s="71" t="n">
        <v>10.1026045777427</v>
      </c>
      <c r="G34" s="71" t="n">
        <v>6.07734806629834</v>
      </c>
      <c r="I34" s="71" t="n">
        <v>1.90593668439223</v>
      </c>
      <c r="J34" s="71" t="n">
        <v>2.74926543873047</v>
      </c>
      <c r="K34" s="71" t="n">
        <v>0.731470369735414</v>
      </c>
      <c r="L34" s="71" t="n">
        <v>0.744033239926563</v>
      </c>
    </row>
    <row r="35" customFormat="false" ht="12.75" hidden="false" customHeight="false" outlineLevel="0" collapsed="false">
      <c r="A35" s="72" t="s">
        <v>204</v>
      </c>
      <c r="B35" s="108" t="n">
        <v>6493</v>
      </c>
      <c r="C35" s="108"/>
      <c r="D35" s="71" t="n">
        <v>100</v>
      </c>
      <c r="E35" s="71" t="n">
        <v>74.8652394886801</v>
      </c>
      <c r="F35" s="71" t="n">
        <v>15.3858000924072</v>
      </c>
      <c r="G35" s="71" t="n">
        <v>9.74896041891268</v>
      </c>
      <c r="I35" s="71" t="n">
        <v>4.88368069919445</v>
      </c>
      <c r="J35" s="71" t="n">
        <v>6.2919864866614</v>
      </c>
      <c r="K35" s="71" t="n">
        <v>2.85444882564718</v>
      </c>
      <c r="L35" s="71" t="n">
        <v>3.05826649917866</v>
      </c>
    </row>
    <row r="36" customFormat="false" ht="12.75" hidden="false" customHeight="false" outlineLevel="0" collapsed="false">
      <c r="A36" s="72" t="s">
        <v>205</v>
      </c>
      <c r="B36" s="108" t="n">
        <v>34292</v>
      </c>
      <c r="C36" s="108"/>
      <c r="D36" s="71" t="n">
        <v>100</v>
      </c>
      <c r="E36" s="71" t="n">
        <v>51.3822465881255</v>
      </c>
      <c r="F36" s="71" t="n">
        <v>30.4473346553132</v>
      </c>
      <c r="G36" s="71" t="n">
        <v>18.1704187565613</v>
      </c>
      <c r="I36" s="71" t="n">
        <v>25.7925733153821</v>
      </c>
      <c r="J36" s="71" t="n">
        <v>22.8069948354194</v>
      </c>
      <c r="K36" s="71" t="n">
        <v>29.8331333219041</v>
      </c>
      <c r="L36" s="71" t="n">
        <v>30.1043579089767</v>
      </c>
    </row>
    <row r="37" customFormat="false" ht="12.75" hidden="false" customHeight="false" outlineLevel="0" collapsed="false">
      <c r="A37" s="72" t="s">
        <v>206</v>
      </c>
      <c r="B37" s="108" t="n">
        <v>48120</v>
      </c>
      <c r="C37" s="108"/>
      <c r="D37" s="71" t="n">
        <v>100</v>
      </c>
      <c r="E37" s="71" t="n">
        <v>59.8877805486284</v>
      </c>
      <c r="F37" s="71" t="n">
        <v>27.0407315045719</v>
      </c>
      <c r="G37" s="71" t="n">
        <v>13.0714879467997</v>
      </c>
      <c r="I37" s="71" t="n">
        <v>36.1932412205817</v>
      </c>
      <c r="J37" s="71" t="n">
        <v>37.3014743000634</v>
      </c>
      <c r="K37" s="71" t="n">
        <v>37.1792673867078</v>
      </c>
      <c r="L37" s="71" t="n">
        <v>30.3894096047927</v>
      </c>
    </row>
    <row r="38" customFormat="false" ht="12.75" hidden="false" customHeight="false" outlineLevel="0" collapsed="false">
      <c r="A38" s="72" t="s">
        <v>207</v>
      </c>
      <c r="B38" s="108" t="n">
        <v>22511</v>
      </c>
      <c r="C38" s="108"/>
      <c r="D38" s="71" t="n">
        <v>100</v>
      </c>
      <c r="E38" s="71" t="n">
        <v>63.3157123184221</v>
      </c>
      <c r="F38" s="71" t="n">
        <v>24.3436542134956</v>
      </c>
      <c r="G38" s="71" t="n">
        <v>12.3406334680823</v>
      </c>
      <c r="I38" s="71" t="n">
        <v>16.9315472384978</v>
      </c>
      <c r="J38" s="71" t="n">
        <v>18.4488136997295</v>
      </c>
      <c r="K38" s="71" t="n">
        <v>15.6580376021487</v>
      </c>
      <c r="L38" s="71" t="n">
        <v>13.4215866267272</v>
      </c>
    </row>
    <row r="39" customFormat="false" ht="12.75" hidden="false" customHeight="false" outlineLevel="0" collapsed="false">
      <c r="A39" s="72" t="s">
        <v>208</v>
      </c>
      <c r="B39" s="108" t="n">
        <v>18895</v>
      </c>
      <c r="C39" s="108"/>
      <c r="D39" s="71" t="n">
        <v>100</v>
      </c>
      <c r="E39" s="71" t="n">
        <v>50.3889917967716</v>
      </c>
      <c r="F39" s="71" t="n">
        <v>25.3347446414395</v>
      </c>
      <c r="G39" s="71" t="n">
        <v>24.2762635617888</v>
      </c>
      <c r="I39" s="71" t="n">
        <v>14.211789128489</v>
      </c>
      <c r="J39" s="71" t="n">
        <v>12.3238023738949</v>
      </c>
      <c r="K39" s="71" t="n">
        <v>13.6779244528259</v>
      </c>
      <c r="L39" s="71" t="n">
        <v>22.1615615035269</v>
      </c>
    </row>
    <row r="40" customFormat="false" ht="12.75" hidden="false" customHeight="false" outlineLevel="0" collapsed="false">
      <c r="A40" s="72" t="s">
        <v>209</v>
      </c>
      <c r="B40" s="108" t="n">
        <v>108</v>
      </c>
      <c r="C40" s="108"/>
      <c r="D40" s="71" t="n">
        <v>100</v>
      </c>
      <c r="E40" s="71" t="n">
        <v>55.5555555555556</v>
      </c>
      <c r="F40" s="71" t="n">
        <v>21.2962962962963</v>
      </c>
      <c r="G40" s="71" t="n">
        <v>23.1481481481482</v>
      </c>
      <c r="I40" s="71" t="n">
        <v>0.0812317134626522</v>
      </c>
      <c r="J40" s="71" t="n">
        <v>0.0776628655008608</v>
      </c>
      <c r="K40" s="71" t="n">
        <v>0.0657180410309161</v>
      </c>
      <c r="L40" s="71" t="n">
        <v>0.120784616871195</v>
      </c>
    </row>
    <row r="41" customFormat="false" ht="12.75" hidden="false" customHeight="false" outlineLevel="0" collapsed="false">
      <c r="A41" s="110"/>
      <c r="B41" s="108"/>
      <c r="C41" s="108"/>
      <c r="D41" s="71"/>
      <c r="E41" s="71"/>
      <c r="F41" s="71"/>
      <c r="G41" s="71"/>
      <c r="I41" s="71"/>
      <c r="J41" s="71"/>
      <c r="K41" s="71"/>
      <c r="L41" s="71"/>
    </row>
    <row r="42" customFormat="false" ht="12.75" hidden="false" customHeight="false" outlineLevel="0" collapsed="false">
      <c r="A42" s="109" t="s">
        <v>210</v>
      </c>
      <c r="B42" s="108" t="n">
        <v>132953</v>
      </c>
      <c r="C42" s="108"/>
      <c r="D42" s="71" t="n">
        <v>100</v>
      </c>
      <c r="E42" s="71" t="n">
        <v>58.1085045091122</v>
      </c>
      <c r="F42" s="71" t="n">
        <v>26.3235880348695</v>
      </c>
      <c r="G42" s="71" t="n">
        <v>15.5679074560183</v>
      </c>
      <c r="I42" s="71" t="n">
        <v>100</v>
      </c>
      <c r="J42" s="71" t="n">
        <v>100</v>
      </c>
      <c r="K42" s="71" t="n">
        <v>100</v>
      </c>
      <c r="L42" s="71" t="n">
        <v>100</v>
      </c>
    </row>
    <row r="43" customFormat="false" ht="12.75" hidden="false" customHeight="false" outlineLevel="0" collapsed="false">
      <c r="A43" s="72" t="s">
        <v>211</v>
      </c>
      <c r="B43" s="108" t="n">
        <v>64372</v>
      </c>
      <c r="C43" s="108"/>
      <c r="D43" s="71" t="n">
        <v>100</v>
      </c>
      <c r="E43" s="71" t="n">
        <v>56.3536941527372</v>
      </c>
      <c r="F43" s="71" t="n">
        <v>28.1271360218729</v>
      </c>
      <c r="G43" s="71" t="n">
        <v>15.5191698253899</v>
      </c>
      <c r="I43" s="71" t="n">
        <v>48.4171098057208</v>
      </c>
      <c r="J43" s="71" t="n">
        <v>46.9549684818204</v>
      </c>
      <c r="K43" s="71" t="n">
        <v>51.7343848219898</v>
      </c>
      <c r="L43" s="71" t="n">
        <v>48.2655329017296</v>
      </c>
    </row>
    <row r="44" customFormat="false" ht="12.75" hidden="false" customHeight="false" outlineLevel="0" collapsed="false">
      <c r="A44" s="72" t="s">
        <v>212</v>
      </c>
      <c r="B44" s="108" t="n">
        <v>46874</v>
      </c>
      <c r="C44" s="108"/>
      <c r="D44" s="71" t="n">
        <v>100</v>
      </c>
      <c r="E44" s="71" t="n">
        <v>60.7287622135939</v>
      </c>
      <c r="F44" s="71" t="n">
        <v>23.9706447070871</v>
      </c>
      <c r="G44" s="71" t="n">
        <v>15.300593079319</v>
      </c>
      <c r="I44" s="71" t="n">
        <v>35.2560679337811</v>
      </c>
      <c r="J44" s="71" t="n">
        <v>36.8458521557917</v>
      </c>
      <c r="K44" s="71" t="n">
        <v>32.1046916966684</v>
      </c>
      <c r="L44" s="71" t="n">
        <v>34.6506908880085</v>
      </c>
    </row>
    <row r="45" customFormat="false" ht="12.75" hidden="false" customHeight="false" outlineLevel="0" collapsed="false">
      <c r="A45" s="72" t="s">
        <v>213</v>
      </c>
      <c r="B45" s="108" t="n">
        <v>5530</v>
      </c>
      <c r="C45" s="108"/>
      <c r="D45" s="71" t="n">
        <v>100</v>
      </c>
      <c r="E45" s="71" t="n">
        <v>54.502712477396</v>
      </c>
      <c r="F45" s="71" t="n">
        <v>27.9927667269439</v>
      </c>
      <c r="G45" s="71" t="n">
        <v>17.50452079566</v>
      </c>
      <c r="I45" s="71" t="n">
        <v>4.1593645874858</v>
      </c>
      <c r="J45" s="71" t="n">
        <v>3.90126461032657</v>
      </c>
      <c r="K45" s="71" t="n">
        <v>4.42310989199383</v>
      </c>
      <c r="L45" s="71" t="n">
        <v>4.67678036525268</v>
      </c>
    </row>
    <row r="46" customFormat="false" ht="12.75" hidden="false" customHeight="false" outlineLevel="0" collapsed="false">
      <c r="A46" s="72" t="s">
        <v>214</v>
      </c>
      <c r="B46" s="108" t="n">
        <v>16177</v>
      </c>
      <c r="C46" s="108"/>
      <c r="D46" s="71" t="n">
        <v>100</v>
      </c>
      <c r="E46" s="71" t="n">
        <v>58.7315324225753</v>
      </c>
      <c r="F46" s="71" t="n">
        <v>25.3940780119923</v>
      </c>
      <c r="G46" s="71" t="n">
        <v>15.8743895654324</v>
      </c>
      <c r="I46" s="71" t="n">
        <v>12.1674576730123</v>
      </c>
      <c r="J46" s="71" t="n">
        <v>12.2979147520613</v>
      </c>
      <c r="K46" s="71" t="n">
        <v>11.737813589348</v>
      </c>
      <c r="L46" s="71" t="n">
        <v>12.4069958450092</v>
      </c>
    </row>
    <row r="47" customFormat="false" ht="12.75" hidden="false" customHeight="false" outlineLevel="0" collapsed="false">
      <c r="A47" s="110"/>
      <c r="B47" s="108"/>
      <c r="C47" s="108"/>
      <c r="D47" s="71"/>
      <c r="E47" s="71"/>
      <c r="F47" s="71"/>
      <c r="G47" s="71"/>
      <c r="I47" s="71"/>
      <c r="J47" s="71"/>
      <c r="K47" s="71"/>
      <c r="L47" s="71"/>
    </row>
    <row r="48" customFormat="false" ht="12.75" hidden="false" customHeight="false" outlineLevel="0" collapsed="false">
      <c r="A48" s="109" t="s">
        <v>225</v>
      </c>
      <c r="B48" s="108" t="n">
        <v>132953</v>
      </c>
      <c r="C48" s="108"/>
      <c r="D48" s="71" t="n">
        <v>100</v>
      </c>
      <c r="E48" s="71" t="n">
        <v>58.1085045091122</v>
      </c>
      <c r="F48" s="71" t="n">
        <v>26.3235880348695</v>
      </c>
      <c r="G48" s="71" t="n">
        <v>15.5679074560183</v>
      </c>
      <c r="I48" s="71" t="n">
        <v>100</v>
      </c>
      <c r="J48" s="71" t="n">
        <v>100</v>
      </c>
      <c r="K48" s="71" t="n">
        <v>100</v>
      </c>
      <c r="L48" s="71" t="n">
        <v>100</v>
      </c>
    </row>
    <row r="49" customFormat="false" ht="12.75" hidden="false" customHeight="false" outlineLevel="0" collapsed="false">
      <c r="A49" s="72" t="s">
        <v>226</v>
      </c>
      <c r="B49" s="108" t="n">
        <v>82062</v>
      </c>
      <c r="C49" s="108"/>
      <c r="D49" s="71" t="n">
        <v>100</v>
      </c>
      <c r="E49" s="71" t="n">
        <v>63.8236942799347</v>
      </c>
      <c r="F49" s="71" t="n">
        <v>22.8217689064366</v>
      </c>
      <c r="G49" s="71" t="n">
        <v>13.3545368136287</v>
      </c>
      <c r="I49" s="71" t="n">
        <v>61.7225636127052</v>
      </c>
      <c r="J49" s="71" t="n">
        <v>67.793209676793</v>
      </c>
      <c r="K49" s="71" t="n">
        <v>53.5116292359563</v>
      </c>
      <c r="L49" s="71" t="n">
        <v>52.9471446516572</v>
      </c>
    </row>
    <row r="50" customFormat="false" ht="12.75" hidden="false" customHeight="false" outlineLevel="0" collapsed="false">
      <c r="A50" s="72" t="s">
        <v>227</v>
      </c>
      <c r="B50" s="108" t="n">
        <v>30775</v>
      </c>
      <c r="C50" s="108"/>
      <c r="D50" s="71" t="n">
        <v>100</v>
      </c>
      <c r="E50" s="71" t="n">
        <v>43.9025182778229</v>
      </c>
      <c r="F50" s="71" t="n">
        <v>40.3769293257514</v>
      </c>
      <c r="G50" s="71" t="n">
        <v>15.7205523964257</v>
      </c>
      <c r="I50" s="71" t="n">
        <v>23.1472776093808</v>
      </c>
      <c r="J50" s="71" t="n">
        <v>17.4883829297022</v>
      </c>
      <c r="K50" s="71" t="n">
        <v>35.5048859934853</v>
      </c>
      <c r="L50" s="71" t="n">
        <v>23.3742390569137</v>
      </c>
    </row>
    <row r="51" customFormat="false" ht="12.75" hidden="false" customHeight="false" outlineLevel="0" collapsed="false">
      <c r="A51" s="72" t="s">
        <v>228</v>
      </c>
      <c r="B51" s="108" t="n">
        <v>20116</v>
      </c>
      <c r="C51" s="108"/>
      <c r="D51" s="71" t="n">
        <v>100</v>
      </c>
      <c r="E51" s="71" t="n">
        <v>56.5271425730762</v>
      </c>
      <c r="F51" s="71" t="n">
        <v>19.1091668323722</v>
      </c>
      <c r="G51" s="71" t="n">
        <v>24.3636905945516</v>
      </c>
      <c r="I51" s="71" t="n">
        <v>15.130158777914</v>
      </c>
      <c r="J51" s="71" t="n">
        <v>14.7184073935048</v>
      </c>
      <c r="K51" s="71" t="n">
        <v>10.9834847705583</v>
      </c>
      <c r="L51" s="71" t="n">
        <v>23.6786162914291</v>
      </c>
    </row>
    <row r="52" customFormat="false" ht="12.75" hidden="false" customHeight="false" outlineLevel="0" collapsed="false">
      <c r="A52" s="111"/>
      <c r="B52" s="108"/>
      <c r="C52" s="108"/>
      <c r="D52" s="71"/>
      <c r="E52" s="71"/>
      <c r="F52" s="71"/>
      <c r="G52" s="71"/>
      <c r="I52" s="71"/>
      <c r="J52" s="71"/>
      <c r="K52" s="71"/>
      <c r="L52" s="71"/>
    </row>
    <row r="53" customFormat="false" ht="12.75" hidden="false" customHeight="false" outlineLevel="0" collapsed="false">
      <c r="A53" s="112" t="s">
        <v>96</v>
      </c>
      <c r="B53" s="66"/>
      <c r="C53" s="108"/>
      <c r="D53" s="68"/>
      <c r="E53" s="68"/>
      <c r="F53" s="68"/>
      <c r="G53" s="68"/>
      <c r="I53" s="68"/>
      <c r="J53" s="68"/>
      <c r="K53" s="68"/>
      <c r="L53" s="68"/>
    </row>
    <row r="54" customFormat="false" ht="12.75" hidden="false" customHeight="false" outlineLevel="0" collapsed="false">
      <c r="A54" s="109" t="s">
        <v>202</v>
      </c>
      <c r="B54" s="108" t="n">
        <v>129066</v>
      </c>
      <c r="C54" s="108"/>
      <c r="D54" s="71" t="n">
        <v>100</v>
      </c>
      <c r="E54" s="71" t="n">
        <v>54.5488354795221</v>
      </c>
      <c r="F54" s="71" t="n">
        <v>26.4043202702493</v>
      </c>
      <c r="G54" s="71" t="n">
        <v>19.0468442502286</v>
      </c>
      <c r="I54" s="71" t="n">
        <v>100</v>
      </c>
      <c r="J54" s="71" t="n">
        <v>100</v>
      </c>
      <c r="K54" s="71" t="n">
        <v>100</v>
      </c>
      <c r="L54" s="71" t="n">
        <v>100</v>
      </c>
    </row>
    <row r="55" customFormat="false" ht="12.75" hidden="false" customHeight="false" outlineLevel="0" collapsed="false">
      <c r="A55" s="72" t="s">
        <v>203</v>
      </c>
      <c r="B55" s="108" t="n">
        <v>1584</v>
      </c>
      <c r="C55" s="108"/>
      <c r="D55" s="71" t="n">
        <v>100</v>
      </c>
      <c r="E55" s="71" t="n">
        <v>78.219696969697</v>
      </c>
      <c r="F55" s="71" t="n">
        <v>13.1944444444444</v>
      </c>
      <c r="G55" s="71" t="n">
        <v>8.58585858585859</v>
      </c>
      <c r="I55" s="71" t="n">
        <v>1.2272790665241</v>
      </c>
      <c r="J55" s="71" t="n">
        <v>1.7598431907278</v>
      </c>
      <c r="K55" s="71" t="n">
        <v>0.613280906129875</v>
      </c>
      <c r="L55" s="71" t="n">
        <v>0.553227840377497</v>
      </c>
    </row>
    <row r="56" customFormat="false" ht="12.75" hidden="false" customHeight="false" outlineLevel="0" collapsed="false">
      <c r="A56" s="72" t="s">
        <v>204</v>
      </c>
      <c r="B56" s="108" t="n">
        <v>3928</v>
      </c>
      <c r="C56" s="108"/>
      <c r="D56" s="71" t="n">
        <v>100</v>
      </c>
      <c r="E56" s="71" t="n">
        <v>69.6537678207739</v>
      </c>
      <c r="F56" s="71" t="n">
        <v>18.5845213849287</v>
      </c>
      <c r="G56" s="71" t="n">
        <v>11.7617107942974</v>
      </c>
      <c r="I56" s="71" t="n">
        <v>3.04340414981482</v>
      </c>
      <c r="J56" s="71" t="n">
        <v>3.88614283279359</v>
      </c>
      <c r="K56" s="71" t="n">
        <v>2.14208163385076</v>
      </c>
      <c r="L56" s="71" t="n">
        <v>1.8793475165765</v>
      </c>
    </row>
    <row r="57" customFormat="false" ht="12.75" hidden="false" customHeight="false" outlineLevel="0" collapsed="false">
      <c r="A57" s="72" t="s">
        <v>205</v>
      </c>
      <c r="B57" s="108" t="n">
        <v>25823</v>
      </c>
      <c r="C57" s="108"/>
      <c r="D57" s="71" t="n">
        <v>100</v>
      </c>
      <c r="E57" s="71" t="n">
        <v>52.3022112070635</v>
      </c>
      <c r="F57" s="71" t="n">
        <v>29.2529915191883</v>
      </c>
      <c r="G57" s="71" t="n">
        <v>18.4447972737482</v>
      </c>
      <c r="I57" s="71" t="n">
        <v>20.0075930144267</v>
      </c>
      <c r="J57" s="71" t="n">
        <v>19.1835691153912</v>
      </c>
      <c r="K57" s="71" t="n">
        <v>22.1661433727516</v>
      </c>
      <c r="L57" s="71" t="n">
        <v>19.3751779685148</v>
      </c>
    </row>
    <row r="58" customFormat="false" ht="12.75" hidden="false" customHeight="false" outlineLevel="0" collapsed="false">
      <c r="A58" s="72" t="s">
        <v>206</v>
      </c>
      <c r="B58" s="108" t="n">
        <v>44549</v>
      </c>
      <c r="C58" s="108"/>
      <c r="D58" s="71" t="n">
        <v>100</v>
      </c>
      <c r="E58" s="71" t="n">
        <v>60.0776672877057</v>
      </c>
      <c r="F58" s="71" t="n">
        <v>27.309254977665</v>
      </c>
      <c r="G58" s="71" t="n">
        <v>12.6130777346293</v>
      </c>
      <c r="I58" s="71" t="n">
        <v>34.5164489485999</v>
      </c>
      <c r="J58" s="71" t="n">
        <v>38.0148855178683</v>
      </c>
      <c r="K58" s="71" t="n">
        <v>35.6994043252443</v>
      </c>
      <c r="L58" s="71" t="n">
        <v>22.8572590814791</v>
      </c>
    </row>
    <row r="59" customFormat="false" ht="12.75" hidden="false" customHeight="false" outlineLevel="0" collapsed="false">
      <c r="A59" s="72" t="s">
        <v>207</v>
      </c>
      <c r="B59" s="108" t="n">
        <v>22525</v>
      </c>
      <c r="C59" s="108"/>
      <c r="D59" s="71" t="n">
        <v>100</v>
      </c>
      <c r="E59" s="71" t="n">
        <v>58.046614872364</v>
      </c>
      <c r="F59" s="71" t="n">
        <v>26.8590455049945</v>
      </c>
      <c r="G59" s="71" t="n">
        <v>15.0943396226415</v>
      </c>
      <c r="I59" s="71" t="n">
        <v>17.4523112206158</v>
      </c>
      <c r="J59" s="71" t="n">
        <v>18.5713879893188</v>
      </c>
      <c r="K59" s="71" t="n">
        <v>17.7528683353385</v>
      </c>
      <c r="L59" s="71" t="n">
        <v>13.8306960094374</v>
      </c>
    </row>
    <row r="60" customFormat="false" ht="12.75" hidden="false" customHeight="false" outlineLevel="0" collapsed="false">
      <c r="A60" s="72" t="s">
        <v>208</v>
      </c>
      <c r="B60" s="108" t="n">
        <v>30532</v>
      </c>
      <c r="C60" s="108"/>
      <c r="D60" s="71" t="n">
        <v>100</v>
      </c>
      <c r="E60" s="71" t="n">
        <v>42.706013363029</v>
      </c>
      <c r="F60" s="71" t="n">
        <v>24.0731036289794</v>
      </c>
      <c r="G60" s="71" t="n">
        <v>33.2208830079916</v>
      </c>
      <c r="I60" s="71" t="n">
        <v>23.6561139262083</v>
      </c>
      <c r="J60" s="71" t="n">
        <v>18.5202545309926</v>
      </c>
      <c r="K60" s="71" t="n">
        <v>21.5675342586344</v>
      </c>
      <c r="L60" s="71" t="n">
        <v>41.2602204775658</v>
      </c>
    </row>
    <row r="61" customFormat="false" ht="12.75" hidden="false" customHeight="false" outlineLevel="0" collapsed="false">
      <c r="A61" s="72" t="s">
        <v>209</v>
      </c>
      <c r="B61" s="108" t="n">
        <v>125</v>
      </c>
      <c r="C61" s="108"/>
      <c r="D61" s="71" t="n">
        <v>100</v>
      </c>
      <c r="E61" s="71" t="n">
        <v>36</v>
      </c>
      <c r="F61" s="71" t="n">
        <v>16</v>
      </c>
      <c r="G61" s="71" t="n">
        <v>48</v>
      </c>
      <c r="I61" s="71" t="n">
        <v>0.0968496738102986</v>
      </c>
      <c r="J61" s="71" t="n">
        <v>0.0639168229077893</v>
      </c>
      <c r="K61" s="71" t="n">
        <v>0.0586871680507057</v>
      </c>
      <c r="L61" s="71" t="n">
        <v>0.244071106048896</v>
      </c>
    </row>
    <row r="62" customFormat="false" ht="12.75" hidden="false" customHeight="false" outlineLevel="0" collapsed="false">
      <c r="A62" s="110"/>
      <c r="B62" s="108"/>
      <c r="C62" s="108"/>
      <c r="D62" s="71"/>
      <c r="E62" s="71"/>
      <c r="F62" s="71"/>
      <c r="G62" s="71"/>
      <c r="I62" s="71"/>
      <c r="J62" s="71"/>
      <c r="K62" s="71"/>
      <c r="L62" s="71"/>
    </row>
    <row r="63" customFormat="false" ht="12.75" hidden="false" customHeight="false" outlineLevel="0" collapsed="false">
      <c r="A63" s="109" t="s">
        <v>210</v>
      </c>
      <c r="B63" s="108" t="n">
        <v>129066</v>
      </c>
      <c r="C63" s="108"/>
      <c r="D63" s="71" t="n">
        <v>100</v>
      </c>
      <c r="E63" s="71" t="n">
        <v>54.5488354795221</v>
      </c>
      <c r="F63" s="71" t="n">
        <v>26.4043202702493</v>
      </c>
      <c r="G63" s="71" t="n">
        <v>19.0468442502286</v>
      </c>
      <c r="I63" s="71" t="n">
        <v>100</v>
      </c>
      <c r="J63" s="71" t="n">
        <v>100</v>
      </c>
      <c r="K63" s="71" t="n">
        <v>100</v>
      </c>
      <c r="L63" s="71" t="n">
        <v>100</v>
      </c>
    </row>
    <row r="64" customFormat="false" ht="12.75" hidden="false" customHeight="false" outlineLevel="0" collapsed="false">
      <c r="A64" s="72" t="s">
        <v>211</v>
      </c>
      <c r="B64" s="108" t="n">
        <v>57337</v>
      </c>
      <c r="C64" s="108"/>
      <c r="D64" s="71" t="n">
        <v>100</v>
      </c>
      <c r="E64" s="71" t="n">
        <v>54.5930202138235</v>
      </c>
      <c r="F64" s="71" t="n">
        <v>27.408130875351</v>
      </c>
      <c r="G64" s="71" t="n">
        <v>17.9988489108255</v>
      </c>
      <c r="I64" s="71" t="n">
        <v>44.4245579780887</v>
      </c>
      <c r="J64" s="71" t="n">
        <v>44.4605420146583</v>
      </c>
      <c r="K64" s="71" t="n">
        <v>46.113442295842</v>
      </c>
      <c r="L64" s="71" t="n">
        <v>41.98023024041</v>
      </c>
    </row>
    <row r="65" customFormat="false" ht="12.75" hidden="false" customHeight="false" outlineLevel="0" collapsed="false">
      <c r="A65" s="72" t="s">
        <v>212</v>
      </c>
      <c r="B65" s="108" t="n">
        <v>53276</v>
      </c>
      <c r="C65" s="108"/>
      <c r="D65" s="71" t="n">
        <v>100</v>
      </c>
      <c r="E65" s="71" t="n">
        <v>54.9609580298821</v>
      </c>
      <c r="F65" s="71" t="n">
        <v>25.1126210676477</v>
      </c>
      <c r="G65" s="71" t="n">
        <v>19.9264209024702</v>
      </c>
      <c r="I65" s="71" t="n">
        <v>41.2781057753397</v>
      </c>
      <c r="J65" s="71" t="n">
        <v>41.5899664791773</v>
      </c>
      <c r="K65" s="71" t="n">
        <v>39.2587810675196</v>
      </c>
      <c r="L65" s="71" t="n">
        <v>43.1843143635846</v>
      </c>
    </row>
    <row r="66" customFormat="false" ht="12.75" hidden="false" customHeight="false" outlineLevel="0" collapsed="false">
      <c r="A66" s="72" t="s">
        <v>213</v>
      </c>
      <c r="B66" s="108" t="n">
        <v>5618</v>
      </c>
      <c r="C66" s="108"/>
      <c r="D66" s="71" t="n">
        <v>100</v>
      </c>
      <c r="E66" s="71" t="n">
        <v>56.1409754360983</v>
      </c>
      <c r="F66" s="71" t="n">
        <v>27.002491990032</v>
      </c>
      <c r="G66" s="71" t="n">
        <v>16.8565325738697</v>
      </c>
      <c r="I66" s="71" t="n">
        <v>4.35281173973006</v>
      </c>
      <c r="J66" s="71" t="n">
        <v>4.47985909891484</v>
      </c>
      <c r="K66" s="71" t="n">
        <v>4.45142169664603</v>
      </c>
      <c r="L66" s="71" t="n">
        <v>3.85225562380507</v>
      </c>
    </row>
    <row r="67" customFormat="false" ht="12.75" hidden="false" customHeight="false" outlineLevel="0" collapsed="false">
      <c r="A67" s="72" t="s">
        <v>214</v>
      </c>
      <c r="B67" s="108" t="n">
        <v>12835</v>
      </c>
      <c r="C67" s="108"/>
      <c r="D67" s="71" t="n">
        <v>100</v>
      </c>
      <c r="E67" s="71" t="n">
        <v>51.9439033891702</v>
      </c>
      <c r="F67" s="71" t="n">
        <v>27.0198675496689</v>
      </c>
      <c r="G67" s="71" t="n">
        <v>21.0362290611609</v>
      </c>
      <c r="I67" s="71" t="n">
        <v>9.94452450684146</v>
      </c>
      <c r="J67" s="71" t="n">
        <v>9.46963240724959</v>
      </c>
      <c r="K67" s="71" t="n">
        <v>10.1763549399924</v>
      </c>
      <c r="L67" s="71" t="n">
        <v>10.9831997722003</v>
      </c>
    </row>
    <row r="68" customFormat="false" ht="12.75" hidden="false" customHeight="false" outlineLevel="0" collapsed="false">
      <c r="A68" s="110"/>
      <c r="B68" s="108"/>
      <c r="C68" s="108"/>
      <c r="D68" s="71"/>
      <c r="E68" s="71"/>
      <c r="F68" s="71"/>
      <c r="G68" s="71"/>
      <c r="I68" s="71"/>
      <c r="J68" s="71"/>
      <c r="K68" s="71"/>
      <c r="L68" s="71"/>
    </row>
    <row r="69" customFormat="false" ht="12.75" hidden="false" customHeight="false" outlineLevel="0" collapsed="false">
      <c r="A69" s="109" t="s">
        <v>225</v>
      </c>
      <c r="B69" s="108" t="n">
        <v>129066</v>
      </c>
      <c r="C69" s="108"/>
      <c r="D69" s="71" t="n">
        <v>100</v>
      </c>
      <c r="E69" s="71" t="n">
        <v>54.5488354795221</v>
      </c>
      <c r="F69" s="71" t="n">
        <v>26.4043202702493</v>
      </c>
      <c r="G69" s="71" t="n">
        <v>19.0468442502286</v>
      </c>
      <c r="I69" s="71" t="n">
        <v>100</v>
      </c>
      <c r="J69" s="71" t="n">
        <v>100</v>
      </c>
      <c r="K69" s="71" t="n">
        <v>100</v>
      </c>
      <c r="L69" s="71" t="n">
        <v>100</v>
      </c>
    </row>
    <row r="70" customFormat="false" ht="12.75" hidden="false" customHeight="false" outlineLevel="0" collapsed="false">
      <c r="A70" s="72" t="s">
        <v>226</v>
      </c>
      <c r="B70" s="108" t="n">
        <v>78103</v>
      </c>
      <c r="C70" s="108"/>
      <c r="D70" s="71" t="n">
        <v>100</v>
      </c>
      <c r="E70" s="71" t="n">
        <v>60.3049818828982</v>
      </c>
      <c r="F70" s="71" t="n">
        <v>23.5432697847714</v>
      </c>
      <c r="G70" s="71" t="n">
        <v>16.1517483323304</v>
      </c>
      <c r="I70" s="71" t="n">
        <v>60.514000588846</v>
      </c>
      <c r="J70" s="71" t="n">
        <v>66.8996079768195</v>
      </c>
      <c r="K70" s="71" t="n">
        <v>53.9569823058188</v>
      </c>
      <c r="L70" s="71" t="n">
        <v>51.3159500467803</v>
      </c>
    </row>
    <row r="71" customFormat="false" ht="12.75" hidden="false" customHeight="false" outlineLevel="0" collapsed="false">
      <c r="A71" s="72" t="s">
        <v>227</v>
      </c>
      <c r="B71" s="108" t="n">
        <v>27794</v>
      </c>
      <c r="C71" s="108"/>
      <c r="D71" s="71" t="n">
        <v>100</v>
      </c>
      <c r="E71" s="71" t="n">
        <v>41.0808088076563</v>
      </c>
      <c r="F71" s="71" t="n">
        <v>39.3682089659639</v>
      </c>
      <c r="G71" s="71" t="n">
        <v>19.5509822263798</v>
      </c>
      <c r="I71" s="71" t="n">
        <v>21.5347186710675</v>
      </c>
      <c r="J71" s="71" t="n">
        <v>16.2178285324697</v>
      </c>
      <c r="K71" s="71" t="n">
        <v>32.1077496405411</v>
      </c>
      <c r="L71" s="71" t="n">
        <v>22.104706504495</v>
      </c>
    </row>
    <row r="72" customFormat="false" ht="12.75" hidden="false" customHeight="false" outlineLevel="0" collapsed="false">
      <c r="A72" s="72" t="s">
        <v>228</v>
      </c>
      <c r="B72" s="108" t="n">
        <v>23169</v>
      </c>
      <c r="C72" s="108"/>
      <c r="D72" s="71" t="n">
        <v>100</v>
      </c>
      <c r="E72" s="71" t="n">
        <v>51.30130778195</v>
      </c>
      <c r="F72" s="71" t="n">
        <v>20.4972161077302</v>
      </c>
      <c r="G72" s="71" t="n">
        <v>28.2014761103198</v>
      </c>
      <c r="I72" s="71" t="n">
        <v>17.9512807400865</v>
      </c>
      <c r="J72" s="71" t="n">
        <v>16.8825634907108</v>
      </c>
      <c r="K72" s="71" t="n">
        <v>13.9352680536401</v>
      </c>
      <c r="L72" s="71" t="n">
        <v>26.5793434487247</v>
      </c>
    </row>
    <row r="73" customFormat="false" ht="12.75" hidden="false" customHeight="false" outlineLevel="0" collapsed="false">
      <c r="A73" s="78"/>
      <c r="B73" s="78"/>
      <c r="C73" s="78"/>
      <c r="D73" s="78"/>
      <c r="E73" s="78"/>
      <c r="F73" s="79"/>
      <c r="G73" s="79"/>
      <c r="H73" s="79"/>
      <c r="I73" s="79"/>
      <c r="J73" s="79"/>
      <c r="K73" s="79"/>
      <c r="L73" s="79"/>
    </row>
    <row r="75" customFormat="false" ht="12.75" hidden="false" customHeight="true" outlineLevel="0" collapsed="false">
      <c r="A75" s="47" t="s">
        <v>85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</row>
    <row r="76" customFormat="false" ht="12.75" hidden="false" customHeight="true" outlineLevel="0" collapsed="false">
      <c r="A76" s="47" t="s">
        <v>86</v>
      </c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</row>
    <row r="77" customFormat="false" ht="12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K78" s="39" t="s">
        <v>83</v>
      </c>
    </row>
  </sheetData>
  <mergeCells count="8">
    <mergeCell ref="A6:L6"/>
    <mergeCell ref="A8:A9"/>
    <mergeCell ref="B8:B9"/>
    <mergeCell ref="D8:G8"/>
    <mergeCell ref="I8:L8"/>
    <mergeCell ref="A75:L75"/>
    <mergeCell ref="A76:L76"/>
    <mergeCell ref="A77:L77"/>
  </mergeCells>
  <hyperlinks>
    <hyperlink ref="K3" location="INDICE!B24" display="ÍNDICE"/>
    <hyperlink ref="K78" location="INDICE!B2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8.85"/>
    <col collapsed="false" customWidth="true" hidden="false" outlineLevel="0" max="2" min="2" style="33" width="13.85"/>
    <col collapsed="false" customWidth="true" hidden="false" outlineLevel="0" max="3" min="3" style="33" width="4.85"/>
    <col collapsed="false" customWidth="true" hidden="false" outlineLevel="0" max="7" min="4" style="33" width="8.7"/>
    <col collapsed="false" customWidth="true" hidden="false" outlineLevel="0" max="8" min="8" style="33" width="4.7"/>
    <col collapsed="false" customWidth="true" hidden="false" outlineLevel="0" max="9" min="9" style="33" width="5.99"/>
    <col collapsed="false" customWidth="true" hidden="false" outlineLevel="0" max="12" min="10" style="33" width="8.7"/>
    <col collapsed="false" customWidth="false" hidden="false" outlineLevel="0" max="257" min="13" style="33" width="11.42"/>
  </cols>
  <sheetData>
    <row r="1" customFormat="false" ht="12.75" hidden="false" customHeight="false" outlineLevel="0" collapsed="false">
      <c r="B1" s="35"/>
      <c r="C1" s="35"/>
      <c r="D1" s="36"/>
      <c r="E1" s="36"/>
      <c r="F1" s="35"/>
    </row>
    <row r="2" customFormat="false" ht="12.75" hidden="false" customHeight="false" outlineLevel="0" collapsed="false">
      <c r="B2" s="35"/>
      <c r="C2" s="35"/>
      <c r="D2" s="36"/>
      <c r="E2" s="36"/>
      <c r="F2" s="35"/>
    </row>
    <row r="3" customFormat="false" ht="12.75" hidden="false" customHeight="false" outlineLevel="0" collapsed="false">
      <c r="B3" s="35"/>
      <c r="C3" s="35"/>
      <c r="D3" s="36"/>
      <c r="E3" s="36"/>
      <c r="F3" s="38"/>
    </row>
    <row r="4" customFormat="false" ht="12.75" hidden="false" customHeight="false" outlineLevel="0" collapsed="false">
      <c r="B4" s="35"/>
      <c r="C4" s="35"/>
      <c r="D4" s="36"/>
      <c r="E4" s="36"/>
      <c r="F4" s="35"/>
      <c r="L4" s="39" t="s">
        <v>83</v>
      </c>
    </row>
    <row r="5" customFormat="false" ht="12.75" hidden="false" customHeight="false" outlineLevel="0" collapsed="false">
      <c r="B5" s="35"/>
      <c r="C5" s="35"/>
      <c r="D5" s="36"/>
      <c r="E5" s="36"/>
      <c r="F5" s="35"/>
    </row>
    <row r="6" customFormat="false" ht="36" hidden="false" customHeight="true" outlineLevel="0" collapsed="false">
      <c r="A6" s="40" t="s">
        <v>229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2.75" hidden="false" customHeight="false" outlineLevel="0" collapsed="false">
      <c r="A7" s="60"/>
      <c r="B7" s="61"/>
      <c r="C7" s="61"/>
      <c r="D7" s="61"/>
      <c r="E7" s="64"/>
      <c r="F7" s="63"/>
    </row>
    <row r="8" customFormat="false" ht="15.75" hidden="false" customHeight="true" outlineLevel="0" collapsed="false">
      <c r="A8" s="106"/>
      <c r="B8" s="120" t="s">
        <v>88</v>
      </c>
      <c r="C8" s="42"/>
      <c r="D8" s="107" t="s">
        <v>121</v>
      </c>
      <c r="E8" s="107"/>
      <c r="F8" s="107"/>
      <c r="G8" s="107"/>
      <c r="I8" s="107" t="s">
        <v>90</v>
      </c>
      <c r="J8" s="107"/>
      <c r="K8" s="107"/>
      <c r="L8" s="107"/>
    </row>
    <row r="9" s="53" customFormat="true" ht="25.5" hidden="false" customHeight="false" outlineLevel="0" collapsed="false">
      <c r="A9" s="106"/>
      <c r="B9" s="120"/>
      <c r="D9" s="107" t="s">
        <v>94</v>
      </c>
      <c r="E9" s="107" t="s">
        <v>222</v>
      </c>
      <c r="F9" s="107" t="s">
        <v>223</v>
      </c>
      <c r="G9" s="107" t="s">
        <v>224</v>
      </c>
      <c r="I9" s="107" t="s">
        <v>94</v>
      </c>
      <c r="J9" s="107" t="s">
        <v>222</v>
      </c>
      <c r="K9" s="107" t="s">
        <v>223</v>
      </c>
      <c r="L9" s="107" t="s">
        <v>224</v>
      </c>
    </row>
    <row r="10" customFormat="false" ht="12.75" hidden="false" customHeight="false" outlineLevel="0" collapsed="false">
      <c r="A10" s="60"/>
      <c r="B10" s="61"/>
      <c r="C10" s="61"/>
      <c r="D10" s="61"/>
      <c r="E10" s="64"/>
      <c r="F10" s="63"/>
    </row>
    <row r="11" customFormat="false" ht="13.5" hidden="false" customHeight="true" outlineLevel="0" collapsed="false">
      <c r="A11" s="65" t="s">
        <v>94</v>
      </c>
      <c r="B11" s="114" t="n">
        <v>262019</v>
      </c>
      <c r="C11" s="63"/>
      <c r="D11" s="127" t="n">
        <v>100</v>
      </c>
      <c r="E11" s="127" t="n">
        <v>56.3550734870372</v>
      </c>
      <c r="F11" s="127" t="n">
        <v>26.3633553291937</v>
      </c>
      <c r="G11" s="127" t="n">
        <v>17.2815711837691</v>
      </c>
      <c r="H11" s="96"/>
      <c r="I11" s="127" t="n">
        <v>100</v>
      </c>
      <c r="J11" s="127" t="n">
        <v>100</v>
      </c>
      <c r="K11" s="127" t="n">
        <v>100</v>
      </c>
      <c r="L11" s="127" t="n">
        <v>100</v>
      </c>
    </row>
    <row r="12" customFormat="false" ht="13.5" hidden="false" customHeight="true" outlineLevel="0" collapsed="false">
      <c r="A12" s="72" t="s">
        <v>216</v>
      </c>
      <c r="B12" s="63" t="n">
        <v>149445</v>
      </c>
      <c r="C12" s="63"/>
      <c r="D12" s="96" t="n">
        <v>100</v>
      </c>
      <c r="E12" s="96" t="n">
        <v>53.8238147813577</v>
      </c>
      <c r="F12" s="96" t="n">
        <v>28.0149887918632</v>
      </c>
      <c r="G12" s="96" t="n">
        <v>18.1611964267791</v>
      </c>
      <c r="H12" s="96"/>
      <c r="I12" s="96" t="n">
        <v>57.0359401417455</v>
      </c>
      <c r="J12" s="96" t="n">
        <v>54.4740994575413</v>
      </c>
      <c r="K12" s="96" t="n">
        <v>60.609175268179</v>
      </c>
      <c r="L12" s="96" t="n">
        <v>59.9390472825247</v>
      </c>
    </row>
    <row r="13" customFormat="false" ht="13.5" hidden="false" customHeight="true" outlineLevel="0" collapsed="false">
      <c r="A13" s="72" t="s">
        <v>110</v>
      </c>
      <c r="B13" s="63" t="n">
        <v>9438</v>
      </c>
      <c r="C13" s="63"/>
      <c r="D13" s="96" t="n">
        <v>100</v>
      </c>
      <c r="E13" s="96" t="n">
        <v>59.7054460690824</v>
      </c>
      <c r="F13" s="96" t="n">
        <v>22.9073956346684</v>
      </c>
      <c r="G13" s="96" t="n">
        <v>17.3871582962492</v>
      </c>
      <c r="H13" s="96"/>
      <c r="I13" s="96" t="n">
        <v>3.60202886050248</v>
      </c>
      <c r="J13" s="96" t="n">
        <v>3.81617353261863</v>
      </c>
      <c r="K13" s="96" t="n">
        <v>3.12984061264965</v>
      </c>
      <c r="L13" s="96" t="n">
        <v>3.62403657163049</v>
      </c>
    </row>
    <row r="14" customFormat="false" ht="13.5" hidden="false" customHeight="true" outlineLevel="0" collapsed="false">
      <c r="A14" s="72" t="s">
        <v>111</v>
      </c>
      <c r="B14" s="63" t="n">
        <v>22882</v>
      </c>
      <c r="C14" s="63"/>
      <c r="D14" s="96" t="n">
        <v>100</v>
      </c>
      <c r="E14" s="96" t="n">
        <v>63.023337120881</v>
      </c>
      <c r="F14" s="96" t="n">
        <v>22.4892928939778</v>
      </c>
      <c r="G14" s="96" t="n">
        <v>14.4873699851412</v>
      </c>
      <c r="H14" s="96"/>
      <c r="I14" s="96" t="n">
        <v>8.73295448040028</v>
      </c>
      <c r="J14" s="96" t="n">
        <v>9.76628899980361</v>
      </c>
      <c r="K14" s="96" t="n">
        <v>7.44965762844362</v>
      </c>
      <c r="L14" s="96" t="n">
        <v>7.32095139241625</v>
      </c>
    </row>
    <row r="15" customFormat="false" ht="13.5" hidden="false" customHeight="true" outlineLevel="0" collapsed="false">
      <c r="A15" s="72" t="s">
        <v>112</v>
      </c>
      <c r="B15" s="63" t="n">
        <v>52000</v>
      </c>
      <c r="C15" s="63"/>
      <c r="D15" s="96" t="n">
        <v>100</v>
      </c>
      <c r="E15" s="96" t="n">
        <v>59.875</v>
      </c>
      <c r="F15" s="96" t="n">
        <v>24.9173076923077</v>
      </c>
      <c r="G15" s="96" t="n">
        <v>15.2076923076923</v>
      </c>
      <c r="H15" s="96"/>
      <c r="I15" s="96" t="n">
        <v>19.8458890385812</v>
      </c>
      <c r="J15" s="96" t="n">
        <v>21.0854592614164</v>
      </c>
      <c r="K15" s="96" t="n">
        <v>18.7573287780303</v>
      </c>
      <c r="L15" s="96" t="n">
        <v>17.464278615755</v>
      </c>
    </row>
    <row r="16" customFormat="false" ht="13.5" hidden="false" customHeight="true" outlineLevel="0" collapsed="false">
      <c r="A16" s="72" t="s">
        <v>113</v>
      </c>
      <c r="B16" s="63" t="n">
        <v>12361</v>
      </c>
      <c r="C16" s="63"/>
      <c r="D16" s="96" t="n">
        <v>100</v>
      </c>
      <c r="E16" s="96" t="n">
        <v>56.0553353288569</v>
      </c>
      <c r="F16" s="96" t="n">
        <v>24.989887549551</v>
      </c>
      <c r="G16" s="96" t="n">
        <v>18.9547771215921</v>
      </c>
      <c r="H16" s="96"/>
      <c r="I16" s="96" t="n">
        <v>4.71759681549811</v>
      </c>
      <c r="J16" s="96" t="n">
        <v>4.6925051299937</v>
      </c>
      <c r="K16" s="96" t="n">
        <v>4.47182130086715</v>
      </c>
      <c r="L16" s="96" t="n">
        <v>5.17435569002451</v>
      </c>
    </row>
    <row r="17" customFormat="false" ht="13.5" hidden="false" customHeight="true" outlineLevel="0" collapsed="false">
      <c r="A17" s="72" t="s">
        <v>114</v>
      </c>
      <c r="B17" s="63" t="n">
        <v>1218</v>
      </c>
      <c r="C17" s="63"/>
      <c r="D17" s="96" t="n">
        <v>100</v>
      </c>
      <c r="E17" s="96" t="n">
        <v>54.679802955665</v>
      </c>
      <c r="F17" s="96" t="n">
        <v>23.6453201970443</v>
      </c>
      <c r="G17" s="96" t="n">
        <v>21.6748768472906</v>
      </c>
      <c r="H17" s="96"/>
      <c r="I17" s="96" t="n">
        <v>0.464851785557536</v>
      </c>
      <c r="J17" s="96" t="n">
        <v>0.451033109622717</v>
      </c>
      <c r="K17" s="96" t="n">
        <v>0.416926039057863</v>
      </c>
      <c r="L17" s="96" t="n">
        <v>0.583025993242199</v>
      </c>
    </row>
    <row r="18" customFormat="false" ht="13.5" hidden="false" customHeight="true" outlineLevel="0" collapsed="false">
      <c r="A18" s="72" t="s">
        <v>115</v>
      </c>
      <c r="B18" s="63" t="n">
        <v>1603</v>
      </c>
      <c r="C18" s="63"/>
      <c r="D18" s="96" t="n">
        <v>100</v>
      </c>
      <c r="E18" s="96" t="n">
        <v>63.0068621334997</v>
      </c>
      <c r="F18" s="96" t="n">
        <v>21.3349968808484</v>
      </c>
      <c r="G18" s="96" t="n">
        <v>15.6581409856519</v>
      </c>
      <c r="H18" s="96"/>
      <c r="I18" s="96" t="n">
        <v>0.611787694785493</v>
      </c>
      <c r="J18" s="96" t="n">
        <v>0.683999160238655</v>
      </c>
      <c r="K18" s="96" t="n">
        <v>0.495099671381212</v>
      </c>
      <c r="L18" s="96" t="n">
        <v>0.554316379938606</v>
      </c>
    </row>
    <row r="19" customFormat="false" ht="13.5" hidden="false" customHeight="true" outlineLevel="0" collapsed="false">
      <c r="A19" s="72" t="s">
        <v>116</v>
      </c>
      <c r="B19" s="63" t="n">
        <v>3285</v>
      </c>
      <c r="C19" s="63"/>
      <c r="D19" s="96" t="n">
        <v>100</v>
      </c>
      <c r="E19" s="96" t="n">
        <v>57.2907153729072</v>
      </c>
      <c r="F19" s="96" t="n">
        <v>26.2100456621005</v>
      </c>
      <c r="G19" s="96" t="n">
        <v>16.4992389649924</v>
      </c>
      <c r="H19" s="96"/>
      <c r="I19" s="96" t="n">
        <v>1.25372587484114</v>
      </c>
      <c r="J19" s="96" t="n">
        <v>1.2745410094744</v>
      </c>
      <c r="K19" s="96" t="n">
        <v>1.24643513760007</v>
      </c>
      <c r="L19" s="96" t="n">
        <v>1.19697003158057</v>
      </c>
    </row>
    <row r="20" customFormat="false" ht="13.5" hidden="false" customHeight="true" outlineLevel="0" collapsed="false">
      <c r="A20" s="72" t="s">
        <v>117</v>
      </c>
      <c r="B20" s="63" t="n">
        <v>3629</v>
      </c>
      <c r="C20" s="63"/>
      <c r="D20" s="96" t="n">
        <v>100</v>
      </c>
      <c r="E20" s="96" t="n">
        <v>58.6387434554974</v>
      </c>
      <c r="F20" s="96" t="n">
        <v>22.8162028106917</v>
      </c>
      <c r="G20" s="96" t="n">
        <v>18.545053733811</v>
      </c>
      <c r="H20" s="96"/>
      <c r="I20" s="96" t="n">
        <v>1.3850140638656</v>
      </c>
      <c r="J20" s="96" t="n">
        <v>1.44113882474045</v>
      </c>
      <c r="K20" s="96" t="n">
        <v>1.19866236229136</v>
      </c>
      <c r="L20" s="96" t="n">
        <v>1.48627459640909</v>
      </c>
    </row>
    <row r="21" customFormat="false" ht="13.5" hidden="false" customHeight="true" outlineLevel="0" collapsed="false">
      <c r="A21" s="72" t="s">
        <v>118</v>
      </c>
      <c r="B21" s="63" t="n">
        <v>1367</v>
      </c>
      <c r="C21" s="63"/>
      <c r="D21" s="96" t="n">
        <v>100</v>
      </c>
      <c r="E21" s="96" t="n">
        <v>52.8895391367959</v>
      </c>
      <c r="F21" s="96" t="n">
        <v>28.6027798098025</v>
      </c>
      <c r="G21" s="96" t="n">
        <v>18.5076810534016</v>
      </c>
      <c r="H21" s="96"/>
      <c r="I21" s="96" t="n">
        <v>0.521717890687317</v>
      </c>
      <c r="J21" s="96" t="n">
        <v>0.489635042428265</v>
      </c>
      <c r="K21" s="96" t="n">
        <v>0.566035004415363</v>
      </c>
      <c r="L21" s="96" t="n">
        <v>0.558733243523774</v>
      </c>
    </row>
    <row r="22" customFormat="false" ht="13.5" hidden="false" customHeight="true" outlineLevel="0" collapsed="false">
      <c r="A22" s="72" t="s">
        <v>119</v>
      </c>
      <c r="B22" s="63" t="n">
        <v>4791</v>
      </c>
      <c r="C22" s="63"/>
      <c r="D22" s="96" t="n">
        <v>100</v>
      </c>
      <c r="E22" s="96" t="n">
        <v>56.2513045293258</v>
      </c>
      <c r="F22" s="96" t="n">
        <v>23.9198497182217</v>
      </c>
      <c r="G22" s="96" t="n">
        <v>19.8288457524525</v>
      </c>
      <c r="H22" s="96"/>
      <c r="I22" s="96" t="n">
        <v>1.82849335353543</v>
      </c>
      <c r="J22" s="96" t="n">
        <v>1.82512647212196</v>
      </c>
      <c r="K22" s="96" t="n">
        <v>1.65901819708441</v>
      </c>
      <c r="L22" s="96" t="n">
        <v>2.09801020295488</v>
      </c>
    </row>
    <row r="23" customFormat="false" ht="13.5" hidden="false" customHeight="true" outlineLevel="0" collapsed="false">
      <c r="A23" s="116"/>
      <c r="C23" s="63"/>
      <c r="D23" s="96"/>
      <c r="E23" s="128"/>
      <c r="F23" s="128"/>
      <c r="G23" s="96"/>
      <c r="H23" s="96"/>
      <c r="I23" s="96"/>
      <c r="J23" s="96"/>
      <c r="K23" s="96"/>
      <c r="L23" s="96"/>
    </row>
    <row r="24" customFormat="false" ht="13.5" hidden="false" customHeight="true" outlineLevel="0" collapsed="false">
      <c r="A24" s="65" t="s">
        <v>95</v>
      </c>
      <c r="B24" s="114" t="n">
        <v>132953</v>
      </c>
      <c r="C24" s="63"/>
      <c r="D24" s="127" t="n">
        <v>100</v>
      </c>
      <c r="E24" s="129" t="n">
        <v>58.1085045091122</v>
      </c>
      <c r="F24" s="129" t="n">
        <v>26.3235880348695</v>
      </c>
      <c r="G24" s="129" t="n">
        <v>15.5679074560183</v>
      </c>
      <c r="H24" s="96"/>
      <c r="I24" s="127" t="n">
        <v>100</v>
      </c>
      <c r="J24" s="127" t="n">
        <v>100</v>
      </c>
      <c r="K24" s="127" t="n">
        <v>100</v>
      </c>
      <c r="L24" s="127" t="n">
        <v>100</v>
      </c>
    </row>
    <row r="25" customFormat="false" ht="13.5" hidden="false" customHeight="true" outlineLevel="0" collapsed="false">
      <c r="A25" s="72" t="s">
        <v>216</v>
      </c>
      <c r="B25" s="63" t="n">
        <v>72854</v>
      </c>
      <c r="C25" s="63"/>
      <c r="D25" s="96" t="n">
        <v>100</v>
      </c>
      <c r="E25" s="128" t="n">
        <v>54.8329535783897</v>
      </c>
      <c r="F25" s="128" t="n">
        <v>28.8357536991792</v>
      </c>
      <c r="G25" s="128" t="n">
        <v>16.3312927224312</v>
      </c>
      <c r="H25" s="96"/>
      <c r="I25" s="96" t="n">
        <v>0</v>
      </c>
      <c r="J25" s="96" t="n">
        <v>51.7079358504731</v>
      </c>
      <c r="K25" s="96" t="n">
        <v>60.0262872164124</v>
      </c>
      <c r="L25" s="96" t="n">
        <v>57.4838148613393</v>
      </c>
    </row>
    <row r="26" customFormat="false" ht="13.5" hidden="false" customHeight="true" outlineLevel="0" collapsed="false">
      <c r="A26" s="72" t="s">
        <v>110</v>
      </c>
      <c r="B26" s="63" t="n">
        <v>5000</v>
      </c>
      <c r="C26" s="63"/>
      <c r="D26" s="96" t="n">
        <v>100</v>
      </c>
      <c r="E26" s="128" t="n">
        <v>61.7</v>
      </c>
      <c r="F26" s="128" t="n">
        <v>23.04</v>
      </c>
      <c r="G26" s="128" t="n">
        <v>15.26</v>
      </c>
      <c r="H26" s="96"/>
      <c r="I26" s="96" t="n">
        <v>54.4740994575413</v>
      </c>
      <c r="J26" s="96" t="n">
        <v>3.99316566783592</v>
      </c>
      <c r="K26" s="96" t="n">
        <v>3.29161666380936</v>
      </c>
      <c r="L26" s="96" t="n">
        <v>3.68634650690888</v>
      </c>
    </row>
    <row r="27" customFormat="false" ht="13.5" hidden="false" customHeight="true" outlineLevel="0" collapsed="false">
      <c r="A27" s="72" t="s">
        <v>111</v>
      </c>
      <c r="B27" s="63" t="n">
        <v>12172</v>
      </c>
      <c r="C27" s="63"/>
      <c r="D27" s="96" t="n">
        <v>100</v>
      </c>
      <c r="E27" s="128" t="n">
        <v>65.5931646401577</v>
      </c>
      <c r="F27" s="128" t="n">
        <v>21.3604995070654</v>
      </c>
      <c r="G27" s="128" t="n">
        <v>13.0463358527769</v>
      </c>
      <c r="H27" s="96"/>
      <c r="I27" s="96" t="n">
        <v>3.81617353261863</v>
      </c>
      <c r="J27" s="96" t="n">
        <v>10.3343386359812</v>
      </c>
      <c r="K27" s="96" t="n">
        <v>7.42899594262529</v>
      </c>
      <c r="L27" s="96" t="n">
        <v>7.67223886365832</v>
      </c>
    </row>
    <row r="28" customFormat="false" ht="13.5" hidden="false" customHeight="true" outlineLevel="0" collapsed="false">
      <c r="A28" s="72" t="s">
        <v>112</v>
      </c>
      <c r="B28" s="63" t="n">
        <v>28221</v>
      </c>
      <c r="C28" s="63"/>
      <c r="D28" s="96" t="n">
        <v>100</v>
      </c>
      <c r="E28" s="128" t="n">
        <v>62.6129478048262</v>
      </c>
      <c r="F28" s="128" t="n">
        <v>23.5392083909146</v>
      </c>
      <c r="G28" s="128" t="n">
        <v>13.8478438042592</v>
      </c>
      <c r="H28" s="96"/>
      <c r="I28" s="96" t="n">
        <v>9.76628899980361</v>
      </c>
      <c r="J28" s="96" t="n">
        <v>22.8717138900035</v>
      </c>
      <c r="K28" s="96" t="n">
        <v>18.9810846334076</v>
      </c>
      <c r="L28" s="96" t="n">
        <v>18.8810513093052</v>
      </c>
    </row>
    <row r="29" customFormat="false" ht="13.5" hidden="false" customHeight="true" outlineLevel="0" collapsed="false">
      <c r="A29" s="72" t="s">
        <v>113</v>
      </c>
      <c r="B29" s="63" t="n">
        <v>6250</v>
      </c>
      <c r="C29" s="63"/>
      <c r="D29" s="96" t="n">
        <v>100</v>
      </c>
      <c r="E29" s="128" t="n">
        <v>56.304</v>
      </c>
      <c r="F29" s="128" t="n">
        <v>25.648</v>
      </c>
      <c r="G29" s="128" t="n">
        <v>18.048</v>
      </c>
      <c r="H29" s="96"/>
      <c r="I29" s="96" t="n">
        <v>21.0854592614164</v>
      </c>
      <c r="J29" s="96" t="n">
        <v>4.55492706162548</v>
      </c>
      <c r="K29" s="96" t="n">
        <v>4.58026172924167</v>
      </c>
      <c r="L29" s="96" t="n">
        <v>5.44980191322833</v>
      </c>
    </row>
    <row r="30" customFormat="false" ht="13.5" hidden="false" customHeight="true" outlineLevel="0" collapsed="false">
      <c r="A30" s="72" t="s">
        <v>114</v>
      </c>
      <c r="B30" s="63" t="n">
        <v>674</v>
      </c>
      <c r="C30" s="63"/>
      <c r="D30" s="96" t="n">
        <v>100</v>
      </c>
      <c r="E30" s="128" t="n">
        <v>55.786350148368</v>
      </c>
      <c r="F30" s="128" t="n">
        <v>23.4421364985163</v>
      </c>
      <c r="G30" s="128" t="n">
        <v>20.7715133531157</v>
      </c>
      <c r="H30" s="96"/>
      <c r="I30" s="96" t="n">
        <v>4.6925051299937</v>
      </c>
      <c r="J30" s="96" t="n">
        <v>0.486687290472061</v>
      </c>
      <c r="K30" s="96" t="n">
        <v>0.451454368821076</v>
      </c>
      <c r="L30" s="96" t="n">
        <v>0.676393854478694</v>
      </c>
    </row>
    <row r="31" customFormat="false" ht="13.5" hidden="false" customHeight="true" outlineLevel="0" collapsed="false">
      <c r="A31" s="72" t="s">
        <v>115</v>
      </c>
      <c r="B31" s="63" t="n">
        <v>855</v>
      </c>
      <c r="C31" s="63"/>
      <c r="D31" s="96" t="n">
        <v>100</v>
      </c>
      <c r="E31" s="128" t="n">
        <v>65.6140350877193</v>
      </c>
      <c r="F31" s="128" t="n">
        <v>19.6491228070175</v>
      </c>
      <c r="G31" s="128" t="n">
        <v>14.7368421052632</v>
      </c>
      <c r="H31" s="96"/>
      <c r="I31" s="96" t="n">
        <v>0.451033109622717</v>
      </c>
      <c r="J31" s="96" t="n">
        <v>0.726147792433048</v>
      </c>
      <c r="K31" s="96" t="n">
        <v>0.480027430138865</v>
      </c>
      <c r="L31" s="96" t="n">
        <v>0.608754469030824</v>
      </c>
    </row>
    <row r="32" customFormat="false" ht="13.5" hidden="false" customHeight="true" outlineLevel="0" collapsed="false">
      <c r="A32" s="72" t="s">
        <v>116</v>
      </c>
      <c r="B32" s="63" t="n">
        <v>1769</v>
      </c>
      <c r="C32" s="63"/>
      <c r="D32" s="96" t="n">
        <v>100</v>
      </c>
      <c r="E32" s="128" t="n">
        <v>60.2600339174675</v>
      </c>
      <c r="F32" s="128" t="n">
        <v>25.0989259468626</v>
      </c>
      <c r="G32" s="128" t="n">
        <v>14.6410401356699</v>
      </c>
      <c r="H32" s="96"/>
      <c r="I32" s="96" t="n">
        <v>0.683999160238655</v>
      </c>
      <c r="J32" s="96" t="n">
        <v>1.37981024373196</v>
      </c>
      <c r="K32" s="96" t="n">
        <v>1.26864392250986</v>
      </c>
      <c r="L32" s="96" t="n">
        <v>1.25132863078558</v>
      </c>
    </row>
    <row r="33" customFormat="false" ht="13.5" hidden="false" customHeight="true" outlineLevel="0" collapsed="false">
      <c r="A33" s="72" t="s">
        <v>117</v>
      </c>
      <c r="B33" s="63" t="n">
        <v>1889</v>
      </c>
      <c r="C33" s="63"/>
      <c r="D33" s="96" t="n">
        <v>100</v>
      </c>
      <c r="E33" s="128" t="n">
        <v>62.7316040232927</v>
      </c>
      <c r="F33" s="128" t="n">
        <v>21.0164107993647</v>
      </c>
      <c r="G33" s="128" t="n">
        <v>16.2519851773425</v>
      </c>
      <c r="H33" s="96"/>
      <c r="I33" s="96" t="n">
        <v>1.2745410094744</v>
      </c>
      <c r="J33" s="96" t="n">
        <v>1.533841593642</v>
      </c>
      <c r="K33" s="96" t="n">
        <v>1.13435053431625</v>
      </c>
      <c r="L33" s="96" t="n">
        <v>1.48323509517828</v>
      </c>
    </row>
    <row r="34" customFormat="false" ht="13.5" hidden="false" customHeight="true" outlineLevel="0" collapsed="false">
      <c r="A34" s="72" t="s">
        <v>118</v>
      </c>
      <c r="B34" s="63" t="n">
        <v>720</v>
      </c>
      <c r="C34" s="63"/>
      <c r="D34" s="96" t="n">
        <v>100</v>
      </c>
      <c r="E34" s="128" t="n">
        <v>53.3333333333333</v>
      </c>
      <c r="F34" s="128" t="n">
        <v>30.2777777777778</v>
      </c>
      <c r="G34" s="128" t="n">
        <v>16.3888888888889</v>
      </c>
      <c r="H34" s="96"/>
      <c r="I34" s="96" t="n">
        <v>1.44113882474045</v>
      </c>
      <c r="J34" s="96" t="n">
        <v>0.497042339205509</v>
      </c>
      <c r="K34" s="96" t="n">
        <v>0.622892736727813</v>
      </c>
      <c r="L34" s="96" t="n">
        <v>0.570103391632042</v>
      </c>
    </row>
    <row r="35" customFormat="false" ht="13.5" hidden="false" customHeight="true" outlineLevel="0" collapsed="false">
      <c r="A35" s="72" t="s">
        <v>119</v>
      </c>
      <c r="B35" s="63" t="n">
        <v>2549</v>
      </c>
      <c r="C35" s="63"/>
      <c r="D35" s="96" t="n">
        <v>100</v>
      </c>
      <c r="E35" s="128" t="n">
        <v>58.0227540211848</v>
      </c>
      <c r="F35" s="128" t="n">
        <v>23.8132601020008</v>
      </c>
      <c r="G35" s="128" t="n">
        <v>18.1639858768144</v>
      </c>
      <c r="H35" s="96"/>
      <c r="I35" s="96" t="n">
        <v>0.489635042428265</v>
      </c>
      <c r="J35" s="96" t="n">
        <v>1.91438963459622</v>
      </c>
      <c r="K35" s="96" t="n">
        <v>1.73438482198983</v>
      </c>
      <c r="L35" s="96" t="n">
        <v>2.23693110445454</v>
      </c>
    </row>
    <row r="36" customFormat="false" ht="13.5" hidden="false" customHeight="true" outlineLevel="0" collapsed="false">
      <c r="A36" s="116"/>
      <c r="B36" s="63"/>
      <c r="C36" s="63"/>
      <c r="H36" s="96"/>
      <c r="I36" s="96"/>
      <c r="J36" s="96"/>
      <c r="K36" s="96"/>
      <c r="L36" s="96"/>
    </row>
    <row r="37" customFormat="false" ht="13.5" hidden="false" customHeight="true" outlineLevel="0" collapsed="false">
      <c r="A37" s="65" t="s">
        <v>96</v>
      </c>
      <c r="B37" s="114" t="n">
        <v>129066</v>
      </c>
      <c r="C37" s="63"/>
      <c r="D37" s="127" t="n">
        <v>100</v>
      </c>
      <c r="E37" s="129" t="n">
        <v>54.5488354795221</v>
      </c>
      <c r="F37" s="129" t="n">
        <v>26.4043202702493</v>
      </c>
      <c r="G37" s="129" t="n">
        <v>19.0468442502286</v>
      </c>
      <c r="H37" s="96"/>
      <c r="I37" s="127" t="n">
        <v>100</v>
      </c>
      <c r="J37" s="127" t="n">
        <v>100</v>
      </c>
      <c r="K37" s="127" t="n">
        <v>100</v>
      </c>
      <c r="L37" s="127" t="n">
        <v>100</v>
      </c>
    </row>
    <row r="38" customFormat="false" ht="13.5" hidden="false" customHeight="true" outlineLevel="0" collapsed="false">
      <c r="A38" s="72" t="s">
        <v>216</v>
      </c>
      <c r="B38" s="63" t="n">
        <v>76591</v>
      </c>
      <c r="C38" s="63"/>
      <c r="D38" s="96" t="n">
        <v>100</v>
      </c>
      <c r="E38" s="128" t="n">
        <v>52.8639135146427</v>
      </c>
      <c r="F38" s="128" t="n">
        <v>27.2342703450797</v>
      </c>
      <c r="G38" s="128" t="n">
        <v>19.9018161402776</v>
      </c>
      <c r="H38" s="96"/>
      <c r="I38" s="96" t="n">
        <v>0</v>
      </c>
      <c r="J38" s="96" t="n">
        <v>57.5095165047441</v>
      </c>
      <c r="K38" s="96" t="n">
        <v>61.2077819184835</v>
      </c>
      <c r="L38" s="96" t="n">
        <v>62.0062644917219</v>
      </c>
    </row>
    <row r="39" customFormat="false" ht="13.5" hidden="false" customHeight="true" outlineLevel="0" collapsed="false">
      <c r="A39" s="72" t="s">
        <v>110</v>
      </c>
      <c r="B39" s="63" t="n">
        <v>4438</v>
      </c>
      <c r="C39" s="63"/>
      <c r="D39" s="96" t="n">
        <v>100</v>
      </c>
      <c r="E39" s="128" t="n">
        <v>57.4583145561064</v>
      </c>
      <c r="F39" s="128" t="n">
        <v>22.7579990986931</v>
      </c>
      <c r="G39" s="128" t="n">
        <v>19.7836863452005</v>
      </c>
      <c r="H39" s="96"/>
      <c r="I39" s="96" t="n">
        <v>51.7079358504731</v>
      </c>
      <c r="J39" s="96" t="n">
        <v>3.62195329810806</v>
      </c>
      <c r="K39" s="96" t="n">
        <v>2.96370198656064</v>
      </c>
      <c r="L39" s="96" t="n">
        <v>3.57157385184884</v>
      </c>
    </row>
    <row r="40" customFormat="false" ht="13.5" hidden="false" customHeight="true" outlineLevel="0" collapsed="false">
      <c r="A40" s="72" t="s">
        <v>111</v>
      </c>
      <c r="B40" s="63" t="n">
        <v>10710</v>
      </c>
      <c r="C40" s="63"/>
      <c r="D40" s="96" t="n">
        <v>100</v>
      </c>
      <c r="E40" s="128" t="n">
        <v>60.1027077497666</v>
      </c>
      <c r="F40" s="128" t="n">
        <v>23.7721755368814</v>
      </c>
      <c r="G40" s="128" t="n">
        <v>16.125116713352</v>
      </c>
      <c r="H40" s="96"/>
      <c r="I40" s="96" t="n">
        <v>3.99316566783592</v>
      </c>
      <c r="J40" s="96" t="n">
        <v>9.14294642349867</v>
      </c>
      <c r="K40" s="96" t="n">
        <v>7.47087649285484</v>
      </c>
      <c r="L40" s="96" t="n">
        <v>7.02518000244071</v>
      </c>
    </row>
    <row r="41" customFormat="false" ht="13.5" hidden="false" customHeight="true" outlineLevel="0" collapsed="false">
      <c r="A41" s="72" t="s">
        <v>112</v>
      </c>
      <c r="B41" s="63" t="n">
        <v>23779</v>
      </c>
      <c r="C41" s="63"/>
      <c r="D41" s="96" t="n">
        <v>100</v>
      </c>
      <c r="E41" s="128" t="n">
        <v>56.6255940115228</v>
      </c>
      <c r="F41" s="128" t="n">
        <v>26.552840741831</v>
      </c>
      <c r="G41" s="128" t="n">
        <v>16.8215652466462</v>
      </c>
      <c r="H41" s="96"/>
      <c r="I41" s="96" t="n">
        <v>10.3343386359812</v>
      </c>
      <c r="J41" s="96" t="n">
        <v>19.125333787853</v>
      </c>
      <c r="K41" s="96" t="n">
        <v>18.5275389536078</v>
      </c>
      <c r="L41" s="96" t="n">
        <v>16.2714070699264</v>
      </c>
    </row>
    <row r="42" customFormat="false" ht="13.5" hidden="false" customHeight="true" outlineLevel="0" collapsed="false">
      <c r="A42" s="72" t="s">
        <v>113</v>
      </c>
      <c r="B42" s="63" t="n">
        <v>6111</v>
      </c>
      <c r="C42" s="63"/>
      <c r="D42" s="96" t="n">
        <v>100</v>
      </c>
      <c r="E42" s="128" t="n">
        <v>55.8010145639012</v>
      </c>
      <c r="F42" s="128" t="n">
        <v>24.3168057601047</v>
      </c>
      <c r="G42" s="128" t="n">
        <v>19.8821796759941</v>
      </c>
      <c r="H42" s="96"/>
      <c r="I42" s="96" t="n">
        <v>22.8717138900035</v>
      </c>
      <c r="J42" s="96" t="n">
        <v>4.84347480256804</v>
      </c>
      <c r="K42" s="96" t="n">
        <v>4.36045658616744</v>
      </c>
      <c r="L42" s="96" t="n">
        <v>4.94243989749014</v>
      </c>
    </row>
    <row r="43" customFormat="false" ht="13.5" hidden="false" customHeight="true" outlineLevel="0" collapsed="false">
      <c r="A43" s="72" t="s">
        <v>114</v>
      </c>
      <c r="B43" s="63" t="n">
        <v>544</v>
      </c>
      <c r="C43" s="63"/>
      <c r="D43" s="96" t="n">
        <v>100</v>
      </c>
      <c r="E43" s="128" t="n">
        <v>53.3088235294118</v>
      </c>
      <c r="F43" s="128" t="n">
        <v>23.8970588235294</v>
      </c>
      <c r="G43" s="128" t="n">
        <v>22.7941176470588</v>
      </c>
      <c r="H43" s="96"/>
      <c r="I43" s="96" t="n">
        <v>4.55492706162548</v>
      </c>
      <c r="J43" s="96" t="n">
        <v>0.411908414294642</v>
      </c>
      <c r="K43" s="96" t="n">
        <v>0.381466592329587</v>
      </c>
      <c r="L43" s="96" t="n">
        <v>0.504413619167718</v>
      </c>
    </row>
    <row r="44" customFormat="false" ht="13.5" hidden="false" customHeight="true" outlineLevel="0" collapsed="false">
      <c r="A44" s="72" t="s">
        <v>115</v>
      </c>
      <c r="B44" s="63" t="n">
        <v>748</v>
      </c>
      <c r="C44" s="63"/>
      <c r="D44" s="96" t="n">
        <v>100</v>
      </c>
      <c r="E44" s="128" t="n">
        <v>60.0267379679144</v>
      </c>
      <c r="F44" s="128" t="n">
        <v>23.2620320855615</v>
      </c>
      <c r="G44" s="128" t="n">
        <v>16.7112299465241</v>
      </c>
      <c r="H44" s="96"/>
      <c r="I44" s="96" t="n">
        <v>0.486687290472061</v>
      </c>
      <c r="J44" s="96" t="n">
        <v>0.637747855235498</v>
      </c>
      <c r="K44" s="96" t="n">
        <v>0.51057836204114</v>
      </c>
      <c r="L44" s="96" t="n">
        <v>0.508481470935199</v>
      </c>
    </row>
    <row r="45" customFormat="false" ht="13.5" hidden="false" customHeight="true" outlineLevel="0" collapsed="false">
      <c r="A45" s="72" t="s">
        <v>116</v>
      </c>
      <c r="B45" s="63" t="n">
        <v>1516</v>
      </c>
      <c r="C45" s="63"/>
      <c r="D45" s="96" t="n">
        <v>100</v>
      </c>
      <c r="E45" s="128" t="n">
        <v>53.8258575197889</v>
      </c>
      <c r="F45" s="128" t="n">
        <v>27.5065963060686</v>
      </c>
      <c r="G45" s="128" t="n">
        <v>18.6675461741425</v>
      </c>
      <c r="H45" s="96"/>
      <c r="I45" s="96" t="n">
        <v>0.726147792433048</v>
      </c>
      <c r="J45" s="96" t="n">
        <v>1.15902505539458</v>
      </c>
      <c r="K45" s="96" t="n">
        <v>1.22362745385721</v>
      </c>
      <c r="L45" s="96" t="n">
        <v>1.15120205019729</v>
      </c>
    </row>
    <row r="46" customFormat="false" ht="13.5" hidden="false" customHeight="true" outlineLevel="0" collapsed="false">
      <c r="A46" s="72" t="s">
        <v>117</v>
      </c>
      <c r="B46" s="63" t="n">
        <v>1740</v>
      </c>
      <c r="C46" s="63"/>
      <c r="D46" s="96" t="n">
        <v>100</v>
      </c>
      <c r="E46" s="128" t="n">
        <v>54.1954022988506</v>
      </c>
      <c r="F46" s="128" t="n">
        <v>24.7701149425287</v>
      </c>
      <c r="G46" s="128" t="n">
        <v>21.0344827586207</v>
      </c>
      <c r="H46" s="96"/>
      <c r="I46" s="96" t="n">
        <v>1.37981024373196</v>
      </c>
      <c r="J46" s="96" t="n">
        <v>1.33941253337879</v>
      </c>
      <c r="K46" s="96" t="n">
        <v>1.26470847149271</v>
      </c>
      <c r="L46" s="96" t="n">
        <v>1.48883374689826</v>
      </c>
    </row>
    <row r="47" customFormat="false" ht="13.5" hidden="false" customHeight="true" outlineLevel="0" collapsed="false">
      <c r="A47" s="72" t="s">
        <v>118</v>
      </c>
      <c r="B47" s="63" t="n">
        <v>647</v>
      </c>
      <c r="C47" s="63"/>
      <c r="D47" s="96" t="n">
        <v>100</v>
      </c>
      <c r="E47" s="128" t="n">
        <v>52.3956723338485</v>
      </c>
      <c r="F47" s="128" t="n">
        <v>26.7387944358578</v>
      </c>
      <c r="G47" s="128" t="n">
        <v>20.8655332302937</v>
      </c>
      <c r="H47" s="96"/>
      <c r="I47" s="96" t="n">
        <v>1.533841593642</v>
      </c>
      <c r="J47" s="96" t="n">
        <v>0.481506732572013</v>
      </c>
      <c r="K47" s="96" t="n">
        <v>0.507644003638604</v>
      </c>
      <c r="L47" s="96" t="n">
        <v>0.549159988610015</v>
      </c>
    </row>
    <row r="48" customFormat="false" ht="13.5" hidden="false" customHeight="true" outlineLevel="0" collapsed="false">
      <c r="A48" s="72" t="s">
        <v>119</v>
      </c>
      <c r="B48" s="63" t="n">
        <v>2242</v>
      </c>
      <c r="C48" s="63"/>
      <c r="D48" s="96" t="n">
        <v>100</v>
      </c>
      <c r="E48" s="128" t="n">
        <v>54.2372881355932</v>
      </c>
      <c r="F48" s="128" t="n">
        <v>24.0410347903657</v>
      </c>
      <c r="G48" s="128" t="n">
        <v>21.721677074041</v>
      </c>
      <c r="H48" s="96"/>
      <c r="I48" s="96" t="n">
        <v>0.497042339205509</v>
      </c>
      <c r="J48" s="96" t="n">
        <v>1.72717459235271</v>
      </c>
      <c r="K48" s="96" t="n">
        <v>1.58161917896652</v>
      </c>
      <c r="L48" s="96" t="n">
        <v>1.98104381076354</v>
      </c>
    </row>
    <row r="49" customFormat="false" ht="12.75" hidden="false" customHeight="false" outlineLevel="0" collapsed="false">
      <c r="A49" s="78"/>
      <c r="B49" s="79"/>
      <c r="C49" s="79"/>
      <c r="D49" s="79"/>
      <c r="E49" s="79"/>
      <c r="F49" s="80"/>
      <c r="G49" s="80"/>
      <c r="H49" s="80"/>
      <c r="I49" s="80"/>
      <c r="J49" s="80"/>
      <c r="K49" s="80"/>
      <c r="L49" s="80"/>
    </row>
    <row r="51" customFormat="false" ht="12.75" hidden="false" customHeight="true" outlineLevel="0" collapsed="false">
      <c r="A51" s="43" t="s">
        <v>85</v>
      </c>
      <c r="B51" s="43"/>
      <c r="C51" s="43"/>
      <c r="D51" s="43"/>
      <c r="E51" s="43"/>
      <c r="F51" s="43"/>
      <c r="G51" s="43"/>
      <c r="H51" s="43"/>
      <c r="I51" s="43"/>
      <c r="J51" s="43"/>
    </row>
    <row r="52" customFormat="false" ht="12.75" hidden="false" customHeight="true" outlineLevel="0" collapsed="false">
      <c r="A52" s="43" t="s">
        <v>86</v>
      </c>
      <c r="B52" s="43"/>
      <c r="C52" s="43"/>
      <c r="D52" s="43"/>
      <c r="E52" s="43"/>
      <c r="F52" s="43"/>
      <c r="G52" s="43"/>
      <c r="H52" s="43"/>
      <c r="I52" s="43"/>
      <c r="J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</row>
    <row r="54" customFormat="false" ht="12.75" hidden="false" customHeight="false" outlineLevel="0" collapsed="false">
      <c r="L54" s="39" t="s">
        <v>83</v>
      </c>
    </row>
  </sheetData>
  <mergeCells count="8">
    <mergeCell ref="A6:L6"/>
    <mergeCell ref="A8:A9"/>
    <mergeCell ref="B8:B9"/>
    <mergeCell ref="D8:G8"/>
    <mergeCell ref="I8:L8"/>
    <mergeCell ref="A51:J51"/>
    <mergeCell ref="A52:J52"/>
    <mergeCell ref="A53:J53"/>
  </mergeCells>
  <hyperlinks>
    <hyperlink ref="L4" location="INDICE!B25" display="ÍNDICE"/>
    <hyperlink ref="L54" location="INDICE!B2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1.14"/>
    <col collapsed="false" customWidth="true" hidden="false" outlineLevel="0" max="2" min="2" style="33" width="11.85"/>
    <col collapsed="false" customWidth="true" hidden="false" outlineLevel="0" max="3" min="3" style="33" width="12.28"/>
    <col collapsed="false" customWidth="true" hidden="false" outlineLevel="0" max="4" min="4" style="33" width="3.85"/>
    <col collapsed="false" customWidth="true" hidden="false" outlineLevel="0" max="5" min="5" style="33" width="7.42"/>
    <col collapsed="false" customWidth="true" hidden="false" outlineLevel="0" max="8" min="6" style="33" width="8.7"/>
    <col collapsed="false" customWidth="true" hidden="false" outlineLevel="0" max="9" min="9" style="33" width="3.42"/>
    <col collapsed="false" customWidth="true" hidden="false" outlineLevel="0" max="10" min="10" style="33" width="7.7"/>
    <col collapsed="false" customWidth="true" hidden="false" outlineLevel="0" max="13" min="11" style="33" width="8.7"/>
    <col collapsed="false" customWidth="false" hidden="false" outlineLevel="0" max="257" min="14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6"/>
      <c r="H1" s="36"/>
      <c r="I1" s="35"/>
      <c r="J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6"/>
      <c r="H2" s="36"/>
      <c r="I2" s="35"/>
      <c r="J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6"/>
      <c r="H3" s="36"/>
      <c r="I3" s="38"/>
      <c r="J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6"/>
      <c r="H4" s="36"/>
      <c r="I4" s="35"/>
      <c r="J4" s="35"/>
      <c r="M4" s="39" t="s">
        <v>83</v>
      </c>
    </row>
    <row r="5" customFormat="false" ht="12.75" hidden="false" customHeight="false" outlineLevel="0" collapsed="false">
      <c r="B5" s="35"/>
      <c r="C5" s="35"/>
      <c r="D5" s="35"/>
      <c r="E5" s="35"/>
      <c r="F5" s="35"/>
      <c r="G5" s="36"/>
      <c r="H5" s="36"/>
      <c r="I5" s="35"/>
      <c r="J5" s="35"/>
    </row>
    <row r="6" customFormat="false" ht="32.25" hidden="false" customHeight="true" outlineLevel="0" collapsed="false">
      <c r="A6" s="40" t="s">
        <v>230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</row>
    <row r="8" s="53" customFormat="true" ht="16.5" hidden="false" customHeight="true" outlineLevel="0" collapsed="false">
      <c r="A8" s="120"/>
      <c r="B8" s="52" t="s">
        <v>88</v>
      </c>
      <c r="C8" s="52"/>
      <c r="E8" s="52" t="s">
        <v>121</v>
      </c>
      <c r="F8" s="52"/>
      <c r="G8" s="52"/>
      <c r="H8" s="52"/>
      <c r="J8" s="54" t="s">
        <v>91</v>
      </c>
      <c r="K8" s="54"/>
      <c r="L8" s="54"/>
      <c r="M8" s="54"/>
    </row>
    <row r="9" s="53" customFormat="true" ht="38.25" hidden="false" customHeight="false" outlineLevel="0" collapsed="false">
      <c r="A9" s="120"/>
      <c r="B9" s="56" t="s">
        <v>92</v>
      </c>
      <c r="C9" s="56" t="s">
        <v>93</v>
      </c>
      <c r="E9" s="122" t="s">
        <v>94</v>
      </c>
      <c r="F9" s="122" t="s">
        <v>222</v>
      </c>
      <c r="G9" s="122" t="s">
        <v>223</v>
      </c>
      <c r="H9" s="122" t="s">
        <v>224</v>
      </c>
      <c r="J9" s="122" t="s">
        <v>94</v>
      </c>
      <c r="K9" s="122" t="s">
        <v>222</v>
      </c>
      <c r="L9" s="122" t="s">
        <v>223</v>
      </c>
      <c r="M9" s="122" t="s">
        <v>224</v>
      </c>
    </row>
    <row r="10" customFormat="false" ht="12.75" hidden="false" customHeight="false" outlineLevel="0" collapsed="false">
      <c r="A10" s="60"/>
      <c r="B10" s="61"/>
      <c r="C10" s="61"/>
      <c r="F10" s="61"/>
      <c r="G10" s="63"/>
    </row>
    <row r="11" customFormat="false" ht="13.5" hidden="false" customHeight="true" outlineLevel="0" collapsed="false">
      <c r="A11" s="94" t="s">
        <v>94</v>
      </c>
      <c r="B11" s="73" t="n">
        <v>6489680</v>
      </c>
      <c r="C11" s="73" t="n">
        <v>262019</v>
      </c>
      <c r="E11" s="74" t="n">
        <v>100</v>
      </c>
      <c r="F11" s="75" t="n">
        <v>56.3550734870372</v>
      </c>
      <c r="G11" s="75" t="n">
        <v>26.3633553291937</v>
      </c>
      <c r="H11" s="75" t="n">
        <v>17.2815711837691</v>
      </c>
      <c r="J11" s="96" t="n">
        <v>4.03747180138312</v>
      </c>
      <c r="K11" s="96" t="n">
        <v>2.27532020068786</v>
      </c>
      <c r="L11" s="96" t="n">
        <v>1.06441303731463</v>
      </c>
      <c r="M11" s="96" t="n">
        <v>0.697738563380629</v>
      </c>
    </row>
    <row r="12" customFormat="false" ht="13.5" hidden="false" customHeight="true" outlineLevel="0" collapsed="false">
      <c r="A12" s="72" t="s">
        <v>126</v>
      </c>
      <c r="B12" s="73" t="n">
        <v>203686</v>
      </c>
      <c r="C12" s="73" t="n">
        <v>8737</v>
      </c>
      <c r="D12" s="63"/>
      <c r="E12" s="74" t="n">
        <v>100</v>
      </c>
      <c r="F12" s="75" t="n">
        <v>61.8747853954447</v>
      </c>
      <c r="G12" s="75" t="n">
        <v>23.3031933157835</v>
      </c>
      <c r="H12" s="75" t="n">
        <v>14.8220212887719</v>
      </c>
      <c r="J12" s="96" t="n">
        <v>4.2894455190833</v>
      </c>
      <c r="K12" s="96" t="n">
        <v>2.65408520958731</v>
      </c>
      <c r="L12" s="96" t="n">
        <v>0.999577781487191</v>
      </c>
      <c r="M12" s="96" t="n">
        <v>0.635782528008798</v>
      </c>
    </row>
    <row r="13" customFormat="false" ht="13.5" hidden="false" customHeight="true" outlineLevel="0" collapsed="false">
      <c r="A13" s="72" t="s">
        <v>127</v>
      </c>
      <c r="B13" s="73" t="n">
        <v>109705</v>
      </c>
      <c r="C13" s="73" t="n">
        <v>3439</v>
      </c>
      <c r="D13" s="63"/>
      <c r="E13" s="74" t="n">
        <v>100</v>
      </c>
      <c r="F13" s="75" t="n">
        <v>60.4826984588543</v>
      </c>
      <c r="G13" s="75" t="n">
        <v>23.2625763303286</v>
      </c>
      <c r="H13" s="75" t="n">
        <v>16.2547252108171</v>
      </c>
      <c r="J13" s="96" t="n">
        <v>3.13477052094253</v>
      </c>
      <c r="K13" s="96" t="n">
        <v>1.89599380155873</v>
      </c>
      <c r="L13" s="96" t="n">
        <v>0.729228385214895</v>
      </c>
      <c r="M13" s="96" t="n">
        <v>0.509548334168908</v>
      </c>
    </row>
    <row r="14" customFormat="false" ht="13.5" hidden="false" customHeight="true" outlineLevel="0" collapsed="false">
      <c r="A14" s="72" t="s">
        <v>128</v>
      </c>
      <c r="B14" s="73" t="n">
        <v>168523</v>
      </c>
      <c r="C14" s="73" t="n">
        <v>7028</v>
      </c>
      <c r="D14" s="63"/>
      <c r="E14" s="74" t="n">
        <v>100</v>
      </c>
      <c r="F14" s="75" t="n">
        <v>60.0739897552647</v>
      </c>
      <c r="G14" s="75" t="n">
        <v>24.4593056346044</v>
      </c>
      <c r="H14" s="75" t="n">
        <v>15.4667046101309</v>
      </c>
      <c r="J14" s="96" t="n">
        <v>4.17035063463147</v>
      </c>
      <c r="K14" s="96" t="n">
        <v>2.50529601300713</v>
      </c>
      <c r="L14" s="96" t="n">
        <v>1.02003880775918</v>
      </c>
      <c r="M14" s="96" t="n">
        <v>0.64501581386517</v>
      </c>
    </row>
    <row r="15" customFormat="false" ht="13.5" hidden="false" customHeight="true" outlineLevel="0" collapsed="false">
      <c r="A15" s="72" t="s">
        <v>129</v>
      </c>
      <c r="B15" s="73" t="n">
        <v>20701</v>
      </c>
      <c r="C15" s="73" t="n">
        <v>575</v>
      </c>
      <c r="D15" s="63"/>
      <c r="E15" s="74" t="n">
        <v>100</v>
      </c>
      <c r="F15" s="75" t="n">
        <v>60</v>
      </c>
      <c r="G15" s="75" t="n">
        <v>22.4347826086957</v>
      </c>
      <c r="H15" s="75" t="n">
        <v>17.5652173913043</v>
      </c>
      <c r="J15" s="96" t="n">
        <v>2.777643592097</v>
      </c>
      <c r="K15" s="96" t="n">
        <v>1.6665861552582</v>
      </c>
      <c r="L15" s="96" t="n">
        <v>0.623158301531327</v>
      </c>
      <c r="M15" s="96" t="n">
        <v>0.487899135307473</v>
      </c>
    </row>
    <row r="16" customFormat="false" ht="13.5" hidden="false" customHeight="true" outlineLevel="0" collapsed="false">
      <c r="A16" s="72" t="s">
        <v>130</v>
      </c>
      <c r="B16" s="73" t="n">
        <v>13391</v>
      </c>
      <c r="C16" s="73" t="n">
        <v>387</v>
      </c>
      <c r="D16" s="63"/>
      <c r="E16" s="74" t="n">
        <v>100</v>
      </c>
      <c r="F16" s="75" t="n">
        <v>60.2067183462532</v>
      </c>
      <c r="G16" s="75" t="n">
        <v>25.0645994832041</v>
      </c>
      <c r="H16" s="75" t="n">
        <v>14.7286821705426</v>
      </c>
      <c r="J16" s="96" t="n">
        <v>2.89000074677022</v>
      </c>
      <c r="K16" s="96" t="n">
        <v>1.73997460981256</v>
      </c>
      <c r="L16" s="96" t="n">
        <v>0.724367112239564</v>
      </c>
      <c r="M16" s="96" t="n">
        <v>0.425659024718094</v>
      </c>
    </row>
    <row r="17" customFormat="false" ht="13.5" hidden="false" customHeight="true" outlineLevel="0" collapsed="false">
      <c r="A17" s="72" t="s">
        <v>131</v>
      </c>
      <c r="B17" s="73" t="n">
        <v>55755</v>
      </c>
      <c r="C17" s="73" t="n">
        <v>2250</v>
      </c>
      <c r="D17" s="63"/>
      <c r="E17" s="74" t="n">
        <v>100</v>
      </c>
      <c r="F17" s="75" t="n">
        <v>54.6666666666667</v>
      </c>
      <c r="G17" s="75" t="n">
        <v>28.5333333333333</v>
      </c>
      <c r="H17" s="75" t="n">
        <v>16.8</v>
      </c>
      <c r="J17" s="96" t="n">
        <v>4.03551251008878</v>
      </c>
      <c r="K17" s="96" t="n">
        <v>2.20608017218187</v>
      </c>
      <c r="L17" s="96" t="n">
        <v>1.151466236212</v>
      </c>
      <c r="M17" s="96" t="n">
        <v>0.677966101694915</v>
      </c>
    </row>
    <row r="18" customFormat="false" ht="13.5" hidden="false" customHeight="true" outlineLevel="0" collapsed="false">
      <c r="A18" s="72" t="s">
        <v>132</v>
      </c>
      <c r="B18" s="73" t="n">
        <v>54220</v>
      </c>
      <c r="C18" s="73" t="n">
        <v>1520</v>
      </c>
      <c r="D18" s="63"/>
      <c r="E18" s="74" t="n">
        <v>100</v>
      </c>
      <c r="F18" s="75" t="n">
        <v>58.8815789473684</v>
      </c>
      <c r="G18" s="75" t="n">
        <v>24.8684210526316</v>
      </c>
      <c r="H18" s="75" t="n">
        <v>16.25</v>
      </c>
      <c r="J18" s="96" t="n">
        <v>2.80339358170417</v>
      </c>
      <c r="K18" s="96" t="n">
        <v>1.6506824050166</v>
      </c>
      <c r="L18" s="96" t="n">
        <v>0.697159719660642</v>
      </c>
      <c r="M18" s="96" t="n">
        <v>0.455551457026927</v>
      </c>
    </row>
    <row r="19" customFormat="false" ht="13.5" hidden="false" customHeight="true" outlineLevel="0" collapsed="false">
      <c r="A19" s="72" t="s">
        <v>133</v>
      </c>
      <c r="B19" s="73" t="n">
        <v>19523</v>
      </c>
      <c r="C19" s="73" t="n">
        <v>357</v>
      </c>
      <c r="D19" s="63"/>
      <c r="E19" s="74" t="n">
        <v>100</v>
      </c>
      <c r="F19" s="75" t="n">
        <v>69.187675070028</v>
      </c>
      <c r="G19" s="75" t="n">
        <v>17.3669467787115</v>
      </c>
      <c r="H19" s="75" t="n">
        <v>13.4453781512605</v>
      </c>
      <c r="J19" s="96" t="n">
        <v>1.82861240588024</v>
      </c>
      <c r="K19" s="96" t="n">
        <v>1.26517440967065</v>
      </c>
      <c r="L19" s="96" t="n">
        <v>0.317574143318138</v>
      </c>
      <c r="M19" s="96" t="n">
        <v>0.245863852891461</v>
      </c>
    </row>
    <row r="20" customFormat="false" ht="13.5" hidden="false" customHeight="true" outlineLevel="0" collapsed="false">
      <c r="A20" s="72" t="s">
        <v>134</v>
      </c>
      <c r="B20" s="73" t="n">
        <v>46151</v>
      </c>
      <c r="C20" s="73" t="n">
        <v>979</v>
      </c>
      <c r="D20" s="63"/>
      <c r="E20" s="74" t="n">
        <v>100</v>
      </c>
      <c r="F20" s="75" t="n">
        <v>58.8355464759959</v>
      </c>
      <c r="G20" s="75" t="n">
        <v>23.5955056179775</v>
      </c>
      <c r="H20" s="75" t="n">
        <v>17.5689479060266</v>
      </c>
      <c r="J20" s="96" t="n">
        <v>2.12129748001127</v>
      </c>
      <c r="K20" s="96" t="n">
        <v>1.24807696474616</v>
      </c>
      <c r="L20" s="96" t="n">
        <v>0.500530866070074</v>
      </c>
      <c r="M20" s="96" t="n">
        <v>0.372689649195034</v>
      </c>
    </row>
    <row r="21" customFormat="false" ht="13.5" hidden="false" customHeight="true" outlineLevel="0" collapsed="false">
      <c r="A21" s="72" t="s">
        <v>135</v>
      </c>
      <c r="B21" s="73" t="n">
        <v>23354</v>
      </c>
      <c r="C21" s="73" t="n">
        <v>1518</v>
      </c>
      <c r="D21" s="63"/>
      <c r="E21" s="74" t="n">
        <v>100</v>
      </c>
      <c r="F21" s="75" t="n">
        <v>30.5006587615283</v>
      </c>
      <c r="G21" s="75" t="n">
        <v>37.4176548089592</v>
      </c>
      <c r="H21" s="75" t="n">
        <v>32.0816864295125</v>
      </c>
      <c r="J21" s="96" t="n">
        <v>6.49995718078274</v>
      </c>
      <c r="K21" s="96" t="n">
        <v>1.982529759356</v>
      </c>
      <c r="L21" s="96" t="n">
        <v>2.43213154063544</v>
      </c>
      <c r="M21" s="96" t="n">
        <v>2.0852958807913</v>
      </c>
    </row>
    <row r="22" customFormat="false" ht="13.5" hidden="false" customHeight="true" outlineLevel="0" collapsed="false">
      <c r="A22" s="72" t="s">
        <v>136</v>
      </c>
      <c r="B22" s="73" t="n">
        <v>45468</v>
      </c>
      <c r="C22" s="73" t="n">
        <v>1391</v>
      </c>
      <c r="D22" s="63"/>
      <c r="E22" s="74" t="n">
        <v>100</v>
      </c>
      <c r="F22" s="75" t="n">
        <v>58.8785046728972</v>
      </c>
      <c r="G22" s="75" t="n">
        <v>24.8023005032351</v>
      </c>
      <c r="H22" s="75" t="n">
        <v>16.3191948238677</v>
      </c>
      <c r="J22" s="96" t="n">
        <v>3.05929444884314</v>
      </c>
      <c r="K22" s="96" t="n">
        <v>1.80126682501979</v>
      </c>
      <c r="L22" s="96" t="n">
        <v>0.758775402480866</v>
      </c>
      <c r="M22" s="96" t="n">
        <v>0.499252221342483</v>
      </c>
    </row>
    <row r="23" customFormat="false" ht="13.5" hidden="false" customHeight="true" outlineLevel="0" collapsed="false">
      <c r="A23" s="72" t="s">
        <v>137</v>
      </c>
      <c r="B23" s="73" t="n">
        <v>60998</v>
      </c>
      <c r="C23" s="73" t="n">
        <v>1983</v>
      </c>
      <c r="D23" s="63"/>
      <c r="E23" s="74" t="n">
        <v>100</v>
      </c>
      <c r="F23" s="75" t="n">
        <v>58.5476550680787</v>
      </c>
      <c r="G23" s="75" t="n">
        <v>24.9117498739284</v>
      </c>
      <c r="H23" s="75" t="n">
        <v>16.5405950579929</v>
      </c>
      <c r="J23" s="96" t="n">
        <v>3.25092625987737</v>
      </c>
      <c r="K23" s="96" t="n">
        <v>1.9033410931506</v>
      </c>
      <c r="L23" s="96" t="n">
        <v>0.809862618446506</v>
      </c>
      <c r="M23" s="96" t="n">
        <v>0.537722548280271</v>
      </c>
    </row>
    <row r="24" customFormat="false" ht="13.5" hidden="false" customHeight="true" outlineLevel="0" collapsed="false">
      <c r="A24" s="72" t="s">
        <v>138</v>
      </c>
      <c r="B24" s="73" t="n">
        <v>91861</v>
      </c>
      <c r="C24" s="73" t="n">
        <v>3353</v>
      </c>
      <c r="D24" s="63"/>
      <c r="E24" s="74" t="n">
        <v>100</v>
      </c>
      <c r="F24" s="75" t="n">
        <v>65.0462272591709</v>
      </c>
      <c r="G24" s="75" t="n">
        <v>20.3399940351924</v>
      </c>
      <c r="H24" s="75" t="n">
        <v>14.6137787056367</v>
      </c>
      <c r="J24" s="96" t="n">
        <v>3.65008001219233</v>
      </c>
      <c r="K24" s="96" t="n">
        <v>2.3742393398722</v>
      </c>
      <c r="L24" s="96" t="n">
        <v>0.74242605675967</v>
      </c>
      <c r="M24" s="96" t="n">
        <v>0.533414615560466</v>
      </c>
    </row>
    <row r="25" customFormat="false" ht="13.5" hidden="false" customHeight="true" outlineLevel="0" collapsed="false">
      <c r="A25" s="72" t="s">
        <v>139</v>
      </c>
      <c r="B25" s="73" t="n">
        <v>15092</v>
      </c>
      <c r="C25" s="73" t="n">
        <v>445</v>
      </c>
      <c r="D25" s="63"/>
      <c r="E25" s="74" t="n">
        <v>100</v>
      </c>
      <c r="F25" s="75" t="n">
        <v>51.0112359550562</v>
      </c>
      <c r="G25" s="75" t="n">
        <v>26.5168539325843</v>
      </c>
      <c r="H25" s="75" t="n">
        <v>22.4719101123596</v>
      </c>
      <c r="J25" s="96" t="n">
        <v>2.94858203021468</v>
      </c>
      <c r="K25" s="96" t="n">
        <v>1.5041081367612</v>
      </c>
      <c r="L25" s="96" t="n">
        <v>0.781871190034455</v>
      </c>
      <c r="M25" s="96" t="n">
        <v>0.66260270341903</v>
      </c>
    </row>
    <row r="26" customFormat="false" ht="13.5" hidden="false" customHeight="true" outlineLevel="0" collapsed="false">
      <c r="A26" s="72" t="s">
        <v>140</v>
      </c>
      <c r="B26" s="73" t="n">
        <v>198560</v>
      </c>
      <c r="C26" s="73" t="n">
        <v>8117</v>
      </c>
      <c r="D26" s="63"/>
      <c r="E26" s="74" t="n">
        <v>100</v>
      </c>
      <c r="F26" s="75" t="n">
        <v>65.1225822348158</v>
      </c>
      <c r="G26" s="75" t="n">
        <v>22.1140815572256</v>
      </c>
      <c r="H26" s="75" t="n">
        <v>12.7633362079586</v>
      </c>
      <c r="J26" s="96" t="n">
        <v>4.08793311845286</v>
      </c>
      <c r="K26" s="96" t="n">
        <v>2.66216760676874</v>
      </c>
      <c r="L26" s="96" t="n">
        <v>0.9040088638195</v>
      </c>
      <c r="M26" s="96" t="n">
        <v>0.521756647864625</v>
      </c>
    </row>
    <row r="27" customFormat="false" ht="13.5" hidden="false" customHeight="true" outlineLevel="0" collapsed="false">
      <c r="A27" s="72" t="s">
        <v>141</v>
      </c>
      <c r="B27" s="73" t="n">
        <v>32575</v>
      </c>
      <c r="C27" s="73" t="n">
        <v>886</v>
      </c>
      <c r="D27" s="63"/>
      <c r="E27" s="74" t="n">
        <v>100</v>
      </c>
      <c r="F27" s="75" t="n">
        <v>56.8848758465011</v>
      </c>
      <c r="G27" s="75" t="n">
        <v>28.3295711060948</v>
      </c>
      <c r="H27" s="75" t="n">
        <v>14.7855530474041</v>
      </c>
      <c r="J27" s="96" t="n">
        <v>2.71987720644666</v>
      </c>
      <c r="K27" s="96" t="n">
        <v>1.54719877206447</v>
      </c>
      <c r="L27" s="96" t="n">
        <v>0.770529547198772</v>
      </c>
      <c r="M27" s="96" t="n">
        <v>0.402148887183423</v>
      </c>
    </row>
    <row r="28" customFormat="false" ht="12.75" hidden="false" customHeight="false" outlineLevel="0" collapsed="false">
      <c r="A28" s="72" t="s">
        <v>142</v>
      </c>
      <c r="B28" s="73" t="n">
        <v>170115</v>
      </c>
      <c r="C28" s="73" t="n">
        <v>6821</v>
      </c>
      <c r="D28" s="63"/>
      <c r="E28" s="74" t="n">
        <v>100</v>
      </c>
      <c r="F28" s="75" t="n">
        <v>58.1732883741387</v>
      </c>
      <c r="G28" s="75" t="n">
        <v>25.0549772760592</v>
      </c>
      <c r="H28" s="75" t="n">
        <v>16.7717343498021</v>
      </c>
      <c r="J28" s="96" t="n">
        <v>4.0096405372836</v>
      </c>
      <c r="K28" s="96" t="n">
        <v>2.33253975252035</v>
      </c>
      <c r="L28" s="96" t="n">
        <v>1.00461452546807</v>
      </c>
      <c r="M28" s="96" t="n">
        <v>0.672486259295183</v>
      </c>
    </row>
    <row r="29" customFormat="false" ht="12.75" hidden="false" customHeight="false" outlineLevel="0" collapsed="false">
      <c r="A29" s="72" t="s">
        <v>143</v>
      </c>
      <c r="B29" s="73" t="n">
        <v>15350</v>
      </c>
      <c r="C29" s="73" t="n">
        <v>639</v>
      </c>
      <c r="D29" s="63"/>
      <c r="E29" s="74" t="n">
        <v>100</v>
      </c>
      <c r="F29" s="75" t="n">
        <v>56.6510172143975</v>
      </c>
      <c r="G29" s="75" t="n">
        <v>23.6306729264476</v>
      </c>
      <c r="H29" s="75" t="n">
        <v>19.7183098591549</v>
      </c>
      <c r="J29" s="96" t="n">
        <v>4.1628664495114</v>
      </c>
      <c r="K29" s="96" t="n">
        <v>2.35830618892508</v>
      </c>
      <c r="L29" s="96" t="n">
        <v>0.98371335504886</v>
      </c>
      <c r="M29" s="96" t="n">
        <v>0.820846905537459</v>
      </c>
    </row>
    <row r="30" customFormat="false" ht="12.75" hidden="false" customHeight="true" outlineLevel="0" collapsed="false">
      <c r="A30" s="72" t="s">
        <v>144</v>
      </c>
      <c r="B30" s="73" t="n">
        <v>18774</v>
      </c>
      <c r="C30" s="73" t="n">
        <v>697</v>
      </c>
      <c r="D30" s="63"/>
      <c r="E30" s="74" t="n">
        <v>100</v>
      </c>
      <c r="F30" s="75" t="n">
        <v>63.1276901004304</v>
      </c>
      <c r="G30" s="75" t="n">
        <v>24.390243902439</v>
      </c>
      <c r="H30" s="75" t="n">
        <v>12.4820659971306</v>
      </c>
      <c r="J30" s="96" t="n">
        <v>3.71258122935975</v>
      </c>
      <c r="K30" s="96" t="n">
        <v>2.34366677319697</v>
      </c>
      <c r="L30" s="96" t="n">
        <v>0.905507616917013</v>
      </c>
      <c r="M30" s="96" t="n">
        <v>0.463406839245765</v>
      </c>
    </row>
    <row r="31" customFormat="false" ht="12.75" hidden="false" customHeight="false" outlineLevel="0" collapsed="false">
      <c r="A31" s="72" t="s">
        <v>145</v>
      </c>
      <c r="B31" s="73" t="n">
        <v>186552</v>
      </c>
      <c r="C31" s="73" t="n">
        <v>8333</v>
      </c>
      <c r="D31" s="63"/>
      <c r="E31" s="74" t="n">
        <v>100</v>
      </c>
      <c r="F31" s="75" t="n">
        <v>59.834393375735</v>
      </c>
      <c r="G31" s="75" t="n">
        <v>24.0009600384015</v>
      </c>
      <c r="H31" s="75" t="n">
        <v>16.1646465858634</v>
      </c>
      <c r="J31" s="96" t="n">
        <v>4.46685106565462</v>
      </c>
      <c r="K31" s="96" t="n">
        <v>2.672713238132</v>
      </c>
      <c r="L31" s="96" t="n">
        <v>1.07208713924268</v>
      </c>
      <c r="M31" s="96" t="n">
        <v>0.722050688279943</v>
      </c>
    </row>
    <row r="32" customFormat="false" ht="12.75" hidden="false" customHeight="false" outlineLevel="0" collapsed="false">
      <c r="A32" s="72" t="s">
        <v>146</v>
      </c>
      <c r="B32" s="73" t="n">
        <v>3265038</v>
      </c>
      <c r="C32" s="73" t="n">
        <v>149445</v>
      </c>
      <c r="D32" s="63"/>
      <c r="E32" s="74" t="n">
        <v>100</v>
      </c>
      <c r="F32" s="75" t="n">
        <v>53.8238147813577</v>
      </c>
      <c r="G32" s="75" t="n">
        <v>28.0149887918632</v>
      </c>
      <c r="H32" s="75" t="n">
        <v>18.1611964267791</v>
      </c>
      <c r="J32" s="96" t="n">
        <v>4.5771289645021</v>
      </c>
      <c r="K32" s="96" t="n">
        <v>2.46358541615748</v>
      </c>
      <c r="L32" s="96" t="n">
        <v>1.28228216639439</v>
      </c>
      <c r="M32" s="96" t="n">
        <v>0.831261381950225</v>
      </c>
    </row>
    <row r="33" customFormat="false" ht="12.75" hidden="false" customHeight="false" outlineLevel="0" collapsed="false">
      <c r="A33" s="72" t="s">
        <v>147</v>
      </c>
      <c r="B33" s="73" t="n">
        <v>70076</v>
      </c>
      <c r="C33" s="73" t="n">
        <v>1803</v>
      </c>
      <c r="D33" s="63"/>
      <c r="E33" s="74" t="n">
        <v>100</v>
      </c>
      <c r="F33" s="75" t="n">
        <v>56.6833056017748</v>
      </c>
      <c r="G33" s="75" t="n">
        <v>24.2928452579035</v>
      </c>
      <c r="H33" s="75" t="n">
        <v>19.0238491403217</v>
      </c>
      <c r="J33" s="96" t="n">
        <v>2.57292082881443</v>
      </c>
      <c r="K33" s="96" t="n">
        <v>1.4584165762886</v>
      </c>
      <c r="L33" s="96" t="n">
        <v>0.625035675552258</v>
      </c>
      <c r="M33" s="96" t="n">
        <v>0.489468576973572</v>
      </c>
    </row>
    <row r="34" customFormat="false" ht="12.75" hidden="false" customHeight="false" outlineLevel="0" collapsed="false">
      <c r="A34" s="72" t="s">
        <v>148</v>
      </c>
      <c r="B34" s="73" t="n">
        <v>12554</v>
      </c>
      <c r="C34" s="73" t="n">
        <v>413</v>
      </c>
      <c r="D34" s="63"/>
      <c r="E34" s="74" t="n">
        <v>100</v>
      </c>
      <c r="F34" s="75" t="n">
        <v>63.680387409201</v>
      </c>
      <c r="G34" s="75" t="n">
        <v>20.5811138014528</v>
      </c>
      <c r="H34" s="75" t="n">
        <v>15.7384987893462</v>
      </c>
      <c r="J34" s="96" t="n">
        <v>3.28978811534172</v>
      </c>
      <c r="K34" s="96" t="n">
        <v>2.09494981679146</v>
      </c>
      <c r="L34" s="96" t="n">
        <v>0.677075035845149</v>
      </c>
      <c r="M34" s="96" t="n">
        <v>0.517763262705114</v>
      </c>
    </row>
    <row r="35" customFormat="false" ht="12.75" hidden="false" customHeight="false" outlineLevel="0" collapsed="false">
      <c r="A35" s="72" t="s">
        <v>149</v>
      </c>
      <c r="B35" s="73" t="n">
        <v>22677</v>
      </c>
      <c r="C35" s="73" t="n">
        <v>773</v>
      </c>
      <c r="D35" s="63"/>
      <c r="E35" s="74" t="n">
        <v>100</v>
      </c>
      <c r="F35" s="75" t="n">
        <v>63.9068564036223</v>
      </c>
      <c r="G35" s="75" t="n">
        <v>23.9327296248383</v>
      </c>
      <c r="H35" s="75" t="n">
        <v>12.1604139715395</v>
      </c>
      <c r="J35" s="96" t="n">
        <v>3.40874013317458</v>
      </c>
      <c r="K35" s="96" t="n">
        <v>2.17841866208052</v>
      </c>
      <c r="L35" s="96" t="n">
        <v>0.815804559686026</v>
      </c>
      <c r="M35" s="96" t="n">
        <v>0.414516911408035</v>
      </c>
    </row>
    <row r="36" customFormat="false" ht="12.75" hidden="false" customHeight="false" outlineLevel="0" collapsed="false">
      <c r="A36" s="72" t="s">
        <v>150</v>
      </c>
      <c r="B36" s="73" t="n">
        <v>11985</v>
      </c>
      <c r="C36" s="73" t="n">
        <v>328</v>
      </c>
      <c r="D36" s="63"/>
      <c r="E36" s="74" t="n">
        <v>100</v>
      </c>
      <c r="F36" s="75" t="n">
        <v>60.9756097560976</v>
      </c>
      <c r="G36" s="75" t="n">
        <v>19.8170731707317</v>
      </c>
      <c r="H36" s="75" t="n">
        <v>19.2073170731707</v>
      </c>
      <c r="J36" s="96" t="n">
        <v>2.73675427617856</v>
      </c>
      <c r="K36" s="96" t="n">
        <v>1.66875260742595</v>
      </c>
      <c r="L36" s="96" t="n">
        <v>0.542344597413433</v>
      </c>
      <c r="M36" s="96" t="n">
        <v>0.525657071339174</v>
      </c>
    </row>
    <row r="37" customFormat="false" ht="12.75" hidden="false" customHeight="false" outlineLevel="0" collapsed="false">
      <c r="A37" s="72" t="s">
        <v>151</v>
      </c>
      <c r="B37" s="73" t="n">
        <v>205015</v>
      </c>
      <c r="C37" s="73" t="n">
        <v>9348</v>
      </c>
      <c r="D37" s="63"/>
      <c r="E37" s="74" t="n">
        <v>100</v>
      </c>
      <c r="F37" s="75" t="n">
        <v>60.9221223791185</v>
      </c>
      <c r="G37" s="75" t="n">
        <v>24.4116388532306</v>
      </c>
      <c r="H37" s="75" t="n">
        <v>14.6662387676508</v>
      </c>
      <c r="J37" s="96" t="n">
        <v>4.55966636587567</v>
      </c>
      <c r="K37" s="96" t="n">
        <v>2.77784552349828</v>
      </c>
      <c r="L37" s="96" t="n">
        <v>1.11308928614979</v>
      </c>
      <c r="M37" s="96" t="n">
        <v>0.668731556227593</v>
      </c>
    </row>
    <row r="38" customFormat="false" ht="12.75" hidden="false" customHeight="false" outlineLevel="0" collapsed="false">
      <c r="A38" s="72" t="s">
        <v>152</v>
      </c>
      <c r="B38" s="73" t="n">
        <v>24613</v>
      </c>
      <c r="C38" s="73" t="n">
        <v>914</v>
      </c>
      <c r="D38" s="63"/>
      <c r="E38" s="74" t="n">
        <v>100</v>
      </c>
      <c r="F38" s="75" t="n">
        <v>60.0656455142232</v>
      </c>
      <c r="G38" s="75" t="n">
        <v>21.7724288840263</v>
      </c>
      <c r="H38" s="75" t="n">
        <v>18.1619256017505</v>
      </c>
      <c r="J38" s="96" t="n">
        <v>3.71348474383456</v>
      </c>
      <c r="K38" s="96" t="n">
        <v>2.23052858245643</v>
      </c>
      <c r="L38" s="96" t="n">
        <v>0.808515824970544</v>
      </c>
      <c r="M38" s="96" t="n">
        <v>0.67444033640759</v>
      </c>
    </row>
    <row r="39" customFormat="false" ht="12.75" hidden="false" customHeight="false" outlineLevel="0" collapsed="false">
      <c r="A39" s="72" t="s">
        <v>153</v>
      </c>
      <c r="B39" s="73" t="n">
        <v>18482</v>
      </c>
      <c r="C39" s="73" t="n">
        <v>347</v>
      </c>
      <c r="D39" s="63"/>
      <c r="E39" s="74" t="n">
        <v>100</v>
      </c>
      <c r="F39" s="75" t="n">
        <v>63.9769452449568</v>
      </c>
      <c r="G39" s="75" t="n">
        <v>21.6138328530259</v>
      </c>
      <c r="H39" s="75" t="n">
        <v>14.4092219020173</v>
      </c>
      <c r="J39" s="96" t="n">
        <v>1.87750243480143</v>
      </c>
      <c r="K39" s="96" t="n">
        <v>1.20116870468564</v>
      </c>
      <c r="L39" s="96" t="n">
        <v>0.405800238069473</v>
      </c>
      <c r="M39" s="96" t="n">
        <v>0.270533492046315</v>
      </c>
    </row>
    <row r="40" customFormat="false" ht="12.75" hidden="false" customHeight="false" outlineLevel="0" collapsed="false">
      <c r="A40" s="72" t="s">
        <v>154</v>
      </c>
      <c r="B40" s="73" t="n">
        <v>121995</v>
      </c>
      <c r="C40" s="73" t="n">
        <v>4186</v>
      </c>
      <c r="D40" s="63"/>
      <c r="E40" s="74" t="n">
        <v>100</v>
      </c>
      <c r="F40" s="75" t="n">
        <v>62.13569039656</v>
      </c>
      <c r="G40" s="75" t="n">
        <v>26.7558528428094</v>
      </c>
      <c r="H40" s="75" t="n">
        <v>11.1084567606307</v>
      </c>
      <c r="J40" s="96" t="n">
        <v>3.43128816754785</v>
      </c>
      <c r="K40" s="96" t="n">
        <v>2.13205459240133</v>
      </c>
      <c r="L40" s="96" t="n">
        <v>0.918070412721833</v>
      </c>
      <c r="M40" s="96" t="n">
        <v>0.38116316242469</v>
      </c>
    </row>
    <row r="41" customFormat="false" ht="12.75" hidden="false" customHeight="false" outlineLevel="0" collapsed="false">
      <c r="A41" s="72" t="s">
        <v>155</v>
      </c>
      <c r="B41" s="73" t="n">
        <v>45643</v>
      </c>
      <c r="C41" s="73" t="n">
        <v>1260</v>
      </c>
      <c r="D41" s="63"/>
      <c r="E41" s="74" t="n">
        <v>100</v>
      </c>
      <c r="F41" s="75" t="n">
        <v>60.4761904761905</v>
      </c>
      <c r="G41" s="75" t="n">
        <v>25.4761904761905</v>
      </c>
      <c r="H41" s="75" t="n">
        <v>14.047619047619</v>
      </c>
      <c r="J41" s="96" t="n">
        <v>2.76055474004776</v>
      </c>
      <c r="K41" s="96" t="n">
        <v>1.66947834279079</v>
      </c>
      <c r="L41" s="96" t="n">
        <v>0.703284183774073</v>
      </c>
      <c r="M41" s="96" t="n">
        <v>0.3877922134829</v>
      </c>
    </row>
    <row r="42" customFormat="false" ht="12.75" hidden="false" customHeight="false" outlineLevel="0" collapsed="false">
      <c r="A42" s="72" t="s">
        <v>156</v>
      </c>
      <c r="B42" s="73" t="n">
        <v>82916</v>
      </c>
      <c r="C42" s="73" t="n">
        <v>2407</v>
      </c>
      <c r="D42" s="63"/>
      <c r="E42" s="74" t="n">
        <v>100</v>
      </c>
      <c r="F42" s="75" t="n">
        <v>52.3057748234317</v>
      </c>
      <c r="G42" s="75" t="n">
        <v>25.0934773577067</v>
      </c>
      <c r="H42" s="75" t="n">
        <v>22.6007478188617</v>
      </c>
      <c r="J42" s="96" t="n">
        <v>2.90293791306865</v>
      </c>
      <c r="K42" s="96" t="n">
        <v>1.51840416807371</v>
      </c>
      <c r="L42" s="96" t="n">
        <v>0.728448067924164</v>
      </c>
      <c r="M42" s="96" t="n">
        <v>0.65608567707077</v>
      </c>
    </row>
    <row r="43" customFormat="false" ht="12.75" hidden="false" customHeight="false" outlineLevel="0" collapsed="false">
      <c r="A43" s="72" t="s">
        <v>157</v>
      </c>
      <c r="B43" s="73" t="n">
        <v>72896</v>
      </c>
      <c r="C43" s="73" t="n">
        <v>1705</v>
      </c>
      <c r="D43" s="63"/>
      <c r="E43" s="74" t="n">
        <v>100</v>
      </c>
      <c r="F43" s="75" t="n">
        <v>63.3431085043988</v>
      </c>
      <c r="G43" s="75" t="n">
        <v>21.3489736070381</v>
      </c>
      <c r="H43" s="75" t="n">
        <v>15.3079178885631</v>
      </c>
      <c r="J43" s="96" t="n">
        <v>2.33894863915716</v>
      </c>
      <c r="K43" s="96" t="n">
        <v>1.48156277436348</v>
      </c>
      <c r="L43" s="96" t="n">
        <v>0.499341527655838</v>
      </c>
      <c r="M43" s="96" t="n">
        <v>0.35804433713784</v>
      </c>
    </row>
    <row r="44" customFormat="false" ht="12.75" hidden="false" customHeight="false" outlineLevel="0" collapsed="false">
      <c r="A44" s="72" t="s">
        <v>158</v>
      </c>
      <c r="B44" s="73" t="n">
        <v>89151</v>
      </c>
      <c r="C44" s="73" t="n">
        <v>2055</v>
      </c>
      <c r="D44" s="63"/>
      <c r="E44" s="74" t="n">
        <v>100</v>
      </c>
      <c r="F44" s="75" t="n">
        <v>54.4038929440389</v>
      </c>
      <c r="G44" s="75" t="n">
        <v>24.2822384428224</v>
      </c>
      <c r="H44" s="75" t="n">
        <v>21.3138686131387</v>
      </c>
      <c r="J44" s="96" t="n">
        <v>2.30507790153784</v>
      </c>
      <c r="K44" s="96" t="n">
        <v>1.25405211382935</v>
      </c>
      <c r="L44" s="96" t="n">
        <v>0.559724512344225</v>
      </c>
      <c r="M44" s="96" t="n">
        <v>0.49130127536427</v>
      </c>
    </row>
    <row r="45" customFormat="false" ht="12.75" hidden="false" customHeight="false" outlineLevel="0" collapsed="false">
      <c r="A45" s="72" t="s">
        <v>159</v>
      </c>
      <c r="B45" s="73" t="n">
        <v>12425</v>
      </c>
      <c r="C45" s="73" t="n">
        <v>204</v>
      </c>
      <c r="D45" s="63"/>
      <c r="E45" s="74" t="n">
        <v>100</v>
      </c>
      <c r="F45" s="75" t="n">
        <v>66.1764705882353</v>
      </c>
      <c r="G45" s="75" t="n">
        <v>15.6862745098039</v>
      </c>
      <c r="H45" s="75" t="n">
        <v>18.1372549019608</v>
      </c>
      <c r="J45" s="96" t="n">
        <v>1.64185110663984</v>
      </c>
      <c r="K45" s="96" t="n">
        <v>1.08651911468813</v>
      </c>
      <c r="L45" s="96" t="n">
        <v>0.257545271629779</v>
      </c>
      <c r="M45" s="96" t="n">
        <v>0.297786720321932</v>
      </c>
    </row>
    <row r="46" customFormat="false" ht="12.75" hidden="false" customHeight="false" outlineLevel="0" collapsed="false">
      <c r="A46" s="72" t="s">
        <v>160</v>
      </c>
      <c r="B46" s="73" t="n">
        <v>41380</v>
      </c>
      <c r="C46" s="73" t="n">
        <v>1504</v>
      </c>
      <c r="D46" s="63"/>
      <c r="E46" s="74" t="n">
        <v>100</v>
      </c>
      <c r="F46" s="75" t="n">
        <v>65.4255319148936</v>
      </c>
      <c r="G46" s="75" t="n">
        <v>22.406914893617</v>
      </c>
      <c r="H46" s="75" t="n">
        <v>12.1675531914894</v>
      </c>
      <c r="J46" s="96" t="n">
        <v>3.6346060898985</v>
      </c>
      <c r="K46" s="96" t="n">
        <v>2.37796036732721</v>
      </c>
      <c r="L46" s="96" t="n">
        <v>0.814403093281779</v>
      </c>
      <c r="M46" s="96" t="n">
        <v>0.442242629289512</v>
      </c>
    </row>
    <row r="47" customFormat="false" ht="12.75" hidden="false" customHeight="false" outlineLevel="0" collapsed="false">
      <c r="A47" s="72" t="s">
        <v>161</v>
      </c>
      <c r="B47" s="73" t="n">
        <v>18447</v>
      </c>
      <c r="C47" s="73" t="n">
        <v>535</v>
      </c>
      <c r="D47" s="63"/>
      <c r="E47" s="74" t="n">
        <v>100</v>
      </c>
      <c r="F47" s="75" t="n">
        <v>55.8878504672897</v>
      </c>
      <c r="G47" s="75" t="n">
        <v>25.7943925233645</v>
      </c>
      <c r="H47" s="75" t="n">
        <v>18.3177570093458</v>
      </c>
      <c r="J47" s="96" t="n">
        <v>2.90020057461918</v>
      </c>
      <c r="K47" s="96" t="n">
        <v>1.62085976039464</v>
      </c>
      <c r="L47" s="96" t="n">
        <v>0.748089120182144</v>
      </c>
      <c r="M47" s="96" t="n">
        <v>0.531251694042392</v>
      </c>
    </row>
    <row r="48" customFormat="false" ht="12.75" hidden="false" customHeight="false" outlineLevel="0" collapsed="false">
      <c r="A48" s="72" t="s">
        <v>162</v>
      </c>
      <c r="B48" s="73" t="n">
        <v>19224</v>
      </c>
      <c r="C48" s="73" t="n">
        <v>556</v>
      </c>
      <c r="D48" s="63"/>
      <c r="E48" s="74" t="n">
        <v>100</v>
      </c>
      <c r="F48" s="75" t="n">
        <v>59.5323741007194</v>
      </c>
      <c r="G48" s="75" t="n">
        <v>26.0791366906475</v>
      </c>
      <c r="H48" s="75" t="n">
        <v>14.3884892086331</v>
      </c>
      <c r="J48" s="96" t="n">
        <v>2.89221806075739</v>
      </c>
      <c r="K48" s="96" t="n">
        <v>1.72180607573866</v>
      </c>
      <c r="L48" s="96" t="n">
        <v>0.754265501456513</v>
      </c>
      <c r="M48" s="96" t="n">
        <v>0.416146483562214</v>
      </c>
    </row>
    <row r="49" customFormat="false" ht="12.75" hidden="false" customHeight="false" outlineLevel="0" collapsed="false">
      <c r="A49" s="72" t="s">
        <v>163</v>
      </c>
      <c r="B49" s="73" t="n">
        <v>79825</v>
      </c>
      <c r="C49" s="73" t="n">
        <v>2519</v>
      </c>
      <c r="D49" s="63"/>
      <c r="E49" s="74" t="n">
        <v>100</v>
      </c>
      <c r="F49" s="75" t="n">
        <v>59.3886462882096</v>
      </c>
      <c r="G49" s="75" t="n">
        <v>22.7471218737594</v>
      </c>
      <c r="H49" s="75" t="n">
        <v>17.864231838031</v>
      </c>
      <c r="J49" s="96" t="n">
        <v>3.15565299091763</v>
      </c>
      <c r="K49" s="96" t="n">
        <v>1.87409959285938</v>
      </c>
      <c r="L49" s="96" t="n">
        <v>0.717820231756968</v>
      </c>
      <c r="M49" s="96" t="n">
        <v>0.563733166301284</v>
      </c>
    </row>
    <row r="50" customFormat="false" ht="12.75" hidden="false" customHeight="false" outlineLevel="0" collapsed="false">
      <c r="A50" s="72" t="s">
        <v>164</v>
      </c>
      <c r="B50" s="73" t="n">
        <v>122589</v>
      </c>
      <c r="C50" s="73" t="n">
        <v>4535</v>
      </c>
      <c r="D50" s="63"/>
      <c r="E50" s="74" t="n">
        <v>100</v>
      </c>
      <c r="F50" s="75" t="n">
        <v>63.8588754134509</v>
      </c>
      <c r="G50" s="75" t="n">
        <v>22.1830209481808</v>
      </c>
      <c r="H50" s="75" t="n">
        <v>13.9581036383682</v>
      </c>
      <c r="J50" s="96" t="n">
        <v>3.69935312303714</v>
      </c>
      <c r="K50" s="96" t="n">
        <v>2.36236530194389</v>
      </c>
      <c r="L50" s="96" t="n">
        <v>0.82062827823051</v>
      </c>
      <c r="M50" s="96" t="n">
        <v>0.516359542862736</v>
      </c>
    </row>
    <row r="51" customFormat="false" ht="12.75" hidden="false" customHeight="false" outlineLevel="0" collapsed="false">
      <c r="A51" s="72" t="s">
        <v>165</v>
      </c>
      <c r="B51" s="73" t="n">
        <v>22354</v>
      </c>
      <c r="C51" s="73" t="n">
        <v>491</v>
      </c>
      <c r="D51" s="63"/>
      <c r="E51" s="74" t="n">
        <v>100</v>
      </c>
      <c r="F51" s="75" t="n">
        <v>51.7311608961304</v>
      </c>
      <c r="G51" s="75" t="n">
        <v>29.1242362525458</v>
      </c>
      <c r="H51" s="75" t="n">
        <v>19.1446028513238</v>
      </c>
      <c r="J51" s="96" t="n">
        <v>2.19647490382035</v>
      </c>
      <c r="K51" s="96" t="n">
        <v>1.13626196653843</v>
      </c>
      <c r="L51" s="96" t="n">
        <v>0.639706540216516</v>
      </c>
      <c r="M51" s="96" t="n">
        <v>0.420506397065402</v>
      </c>
    </row>
    <row r="52" customFormat="false" ht="12.75" hidden="false" customHeight="false" outlineLevel="0" collapsed="false">
      <c r="A52" s="72" t="s">
        <v>166</v>
      </c>
      <c r="B52" s="73" t="n">
        <v>41065</v>
      </c>
      <c r="C52" s="73" t="n">
        <v>1182</v>
      </c>
      <c r="D52" s="63"/>
      <c r="E52" s="74" t="n">
        <v>100</v>
      </c>
      <c r="F52" s="75" t="n">
        <v>58.0372250423012</v>
      </c>
      <c r="G52" s="75" t="n">
        <v>21.0659898477157</v>
      </c>
      <c r="H52" s="75" t="n">
        <v>20.8967851099831</v>
      </c>
      <c r="J52" s="96" t="n">
        <v>2.87836356995008</v>
      </c>
      <c r="K52" s="96" t="n">
        <v>1.67052234262754</v>
      </c>
      <c r="L52" s="96" t="n">
        <v>0.606355777426032</v>
      </c>
      <c r="M52" s="96" t="n">
        <v>0.601485449896506</v>
      </c>
    </row>
    <row r="53" customFormat="false" ht="12.75" hidden="false" customHeight="false" outlineLevel="0" collapsed="false">
      <c r="A53" s="72" t="s">
        <v>167</v>
      </c>
      <c r="B53" s="73" t="n">
        <v>11545</v>
      </c>
      <c r="C53" s="73" t="n">
        <v>292</v>
      </c>
      <c r="D53" s="63"/>
      <c r="E53" s="74" t="n">
        <v>100</v>
      </c>
      <c r="F53" s="75" t="n">
        <v>54.7945205479452</v>
      </c>
      <c r="G53" s="75" t="n">
        <v>29.4520547945206</v>
      </c>
      <c r="H53" s="75" t="n">
        <v>15.7534246575342</v>
      </c>
      <c r="J53" s="96" t="n">
        <v>2.52923343438718</v>
      </c>
      <c r="K53" s="96" t="n">
        <v>1.38588133391078</v>
      </c>
      <c r="L53" s="96" t="n">
        <v>0.744911216977046</v>
      </c>
      <c r="M53" s="96" t="n">
        <v>0.39844088349935</v>
      </c>
    </row>
    <row r="54" customFormat="false" ht="12.75" hidden="false" customHeight="false" outlineLevel="0" collapsed="false">
      <c r="A54" s="72" t="s">
        <v>168</v>
      </c>
      <c r="B54" s="73" t="n">
        <v>68418</v>
      </c>
      <c r="C54" s="73" t="n">
        <v>1886</v>
      </c>
      <c r="D54" s="63"/>
      <c r="E54" s="74" t="n">
        <v>100</v>
      </c>
      <c r="F54" s="75" t="n">
        <v>61.0286320254507</v>
      </c>
      <c r="G54" s="75" t="n">
        <v>25.7688229056204</v>
      </c>
      <c r="H54" s="75" t="n">
        <v>13.202545068929</v>
      </c>
      <c r="J54" s="96" t="n">
        <v>2.75658452454033</v>
      </c>
      <c r="K54" s="96" t="n">
        <v>1.68230582595223</v>
      </c>
      <c r="L54" s="96" t="n">
        <v>0.710339384372534</v>
      </c>
      <c r="M54" s="96" t="n">
        <v>0.363939314215557</v>
      </c>
    </row>
    <row r="55" customFormat="false" ht="12.75" hidden="false" customHeight="false" outlineLevel="0" collapsed="false">
      <c r="A55" s="72" t="s">
        <v>169</v>
      </c>
      <c r="B55" s="73" t="n">
        <v>11793</v>
      </c>
      <c r="C55" s="73" t="n">
        <v>280</v>
      </c>
      <c r="D55" s="63"/>
      <c r="E55" s="74" t="n">
        <v>100</v>
      </c>
      <c r="F55" s="75" t="n">
        <v>68.9285714285714</v>
      </c>
      <c r="G55" s="75" t="n">
        <v>18.9285714285714</v>
      </c>
      <c r="H55" s="75" t="n">
        <v>12.1428571428571</v>
      </c>
      <c r="J55" s="96" t="n">
        <v>2.37428983295175</v>
      </c>
      <c r="K55" s="96" t="n">
        <v>1.63656406342746</v>
      </c>
      <c r="L55" s="96" t="n">
        <v>0.449419146951581</v>
      </c>
      <c r="M55" s="96" t="n">
        <v>0.288306622572713</v>
      </c>
    </row>
    <row r="56" customFormat="false" ht="12.75" hidden="false" customHeight="false" outlineLevel="0" collapsed="false">
      <c r="A56" s="72" t="s">
        <v>170</v>
      </c>
      <c r="B56" s="73" t="n">
        <v>10465</v>
      </c>
      <c r="C56" s="73" t="n">
        <v>223</v>
      </c>
      <c r="D56" s="63"/>
      <c r="E56" s="74" t="n">
        <v>100</v>
      </c>
      <c r="F56" s="75" t="n">
        <v>67.2645739910314</v>
      </c>
      <c r="G56" s="75" t="n">
        <v>21.52466367713</v>
      </c>
      <c r="H56" s="75" t="n">
        <v>11.2107623318386</v>
      </c>
      <c r="J56" s="96" t="n">
        <v>2.13091256569517</v>
      </c>
      <c r="K56" s="96" t="n">
        <v>1.43334925943622</v>
      </c>
      <c r="L56" s="96" t="n">
        <v>0.458671763019589</v>
      </c>
      <c r="M56" s="96" t="n">
        <v>0.238891543239369</v>
      </c>
    </row>
    <row r="57" customFormat="false" ht="12.75" hidden="false" customHeight="false" outlineLevel="0" collapsed="false">
      <c r="A57" s="72" t="s">
        <v>171</v>
      </c>
      <c r="B57" s="73" t="n">
        <v>17865</v>
      </c>
      <c r="C57" s="73" t="n">
        <v>426</v>
      </c>
      <c r="D57" s="63"/>
      <c r="E57" s="74" t="n">
        <v>100</v>
      </c>
      <c r="F57" s="75" t="n">
        <v>58.4507042253521</v>
      </c>
      <c r="G57" s="75" t="n">
        <v>26.9953051643192</v>
      </c>
      <c r="H57" s="75" t="n">
        <v>14.5539906103286</v>
      </c>
      <c r="J57" s="96" t="n">
        <v>2.38455079764903</v>
      </c>
      <c r="K57" s="96" t="n">
        <v>1.39378673383711</v>
      </c>
      <c r="L57" s="96" t="n">
        <v>0.643716764623566</v>
      </c>
      <c r="M57" s="96" t="n">
        <v>0.347047299188357</v>
      </c>
    </row>
    <row r="58" customFormat="false" ht="12.75" hidden="false" customHeight="false" outlineLevel="0" collapsed="false">
      <c r="A58" s="72" t="s">
        <v>172</v>
      </c>
      <c r="B58" s="73" t="n">
        <v>16091</v>
      </c>
      <c r="C58" s="73" t="n">
        <v>302</v>
      </c>
      <c r="D58" s="63"/>
      <c r="E58" s="74" t="n">
        <v>100</v>
      </c>
      <c r="F58" s="75" t="n">
        <v>62.2516556291391</v>
      </c>
      <c r="G58" s="75" t="n">
        <v>20.8609271523179</v>
      </c>
      <c r="H58" s="75" t="n">
        <v>16.887417218543</v>
      </c>
      <c r="J58" s="96" t="n">
        <v>1.87682555465788</v>
      </c>
      <c r="K58" s="96" t="n">
        <v>1.1683549810453</v>
      </c>
      <c r="L58" s="96" t="n">
        <v>0.391523211733267</v>
      </c>
      <c r="M58" s="96" t="n">
        <v>0.316947361879311</v>
      </c>
    </row>
    <row r="59" customFormat="false" ht="12.75" hidden="false" customHeight="false" outlineLevel="0" collapsed="false">
      <c r="A59" s="72" t="s">
        <v>173</v>
      </c>
      <c r="B59" s="73" t="n">
        <v>26646</v>
      </c>
      <c r="C59" s="73" t="n">
        <v>865</v>
      </c>
      <c r="D59" s="63"/>
      <c r="E59" s="74" t="n">
        <v>100</v>
      </c>
      <c r="F59" s="75" t="n">
        <v>58.0346820809249</v>
      </c>
      <c r="G59" s="75" t="n">
        <v>23.9306358381503</v>
      </c>
      <c r="H59" s="75" t="n">
        <v>18.0346820809249</v>
      </c>
      <c r="J59" s="96" t="n">
        <v>3.24626585603843</v>
      </c>
      <c r="K59" s="96" t="n">
        <v>1.88396006905352</v>
      </c>
      <c r="L59" s="96" t="n">
        <v>0.776852060346769</v>
      </c>
      <c r="M59" s="96" t="n">
        <v>0.585453726638145</v>
      </c>
    </row>
    <row r="60" customFormat="false" ht="12.75" hidden="false" customHeight="false" outlineLevel="0" collapsed="false">
      <c r="A60" s="94" t="s">
        <v>174</v>
      </c>
      <c r="B60" s="73" t="n">
        <v>376153</v>
      </c>
      <c r="C60" s="73" t="n">
        <v>11780</v>
      </c>
      <c r="D60" s="63"/>
      <c r="E60" s="74" t="n">
        <v>100</v>
      </c>
      <c r="F60" s="75" t="n">
        <v>58.0372250423012</v>
      </c>
      <c r="G60" s="75" t="n">
        <v>21.0659898477157</v>
      </c>
      <c r="H60" s="75" t="n">
        <v>20.8967851099831</v>
      </c>
      <c r="I60" s="63"/>
      <c r="J60" s="96" t="n">
        <v>3.13170438624709</v>
      </c>
      <c r="K60" s="96" t="n">
        <v>1.76896103447267</v>
      </c>
      <c r="L60" s="96" t="n">
        <v>0.774950618498324</v>
      </c>
      <c r="M60" s="96" t="n">
        <v>0.587792733276087</v>
      </c>
    </row>
    <row r="61" customFormat="false" ht="12.75" hidden="false" customHeight="false" outlineLevel="0" collapsed="false">
      <c r="A61" s="78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</row>
    <row r="63" customFormat="false" ht="12.75" hidden="false" customHeight="true" outlineLevel="0" collapsed="false">
      <c r="A63" s="43" t="s">
        <v>85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</row>
    <row r="64" customFormat="false" ht="12.75" hidden="false" customHeight="true" outlineLevel="0" collapsed="false">
      <c r="A64" s="43" t="s">
        <v>86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</row>
  </sheetData>
  <mergeCells count="8">
    <mergeCell ref="A6:M6"/>
    <mergeCell ref="A8:A9"/>
    <mergeCell ref="B8:C8"/>
    <mergeCell ref="E8:H8"/>
    <mergeCell ref="J8:M8"/>
    <mergeCell ref="A63:M63"/>
    <mergeCell ref="A64:M64"/>
    <mergeCell ref="A65:M65"/>
  </mergeCells>
  <hyperlinks>
    <hyperlink ref="M4" location="INDICE!B2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1.14"/>
    <col collapsed="false" customWidth="true" hidden="false" outlineLevel="0" max="2" min="2" style="33" width="13.7"/>
    <col collapsed="false" customWidth="true" hidden="false" outlineLevel="0" max="3" min="3" style="33" width="12.99"/>
    <col collapsed="false" customWidth="true" hidden="false" outlineLevel="0" max="4" min="4" style="33" width="5.28"/>
    <col collapsed="false" customWidth="true" hidden="false" outlineLevel="0" max="8" min="5" style="33" width="8.7"/>
    <col collapsed="false" customWidth="true" hidden="false" outlineLevel="0" max="9" min="9" style="33" width="4.41"/>
    <col collapsed="false" customWidth="true" hidden="false" outlineLevel="0" max="13" min="10" style="33" width="8.7"/>
    <col collapsed="false" customWidth="false" hidden="false" outlineLevel="0" max="257" min="14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6"/>
      <c r="H1" s="36"/>
      <c r="I1" s="35"/>
      <c r="J1" s="35"/>
      <c r="K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6"/>
      <c r="H2" s="36"/>
      <c r="I2" s="35"/>
      <c r="J2" s="35"/>
      <c r="K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6"/>
      <c r="H3" s="36"/>
      <c r="I3" s="38"/>
      <c r="J3" s="38"/>
      <c r="K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6"/>
      <c r="H4" s="36"/>
      <c r="I4" s="35"/>
      <c r="J4" s="35"/>
      <c r="K4" s="35"/>
      <c r="M4" s="39" t="s">
        <v>83</v>
      </c>
    </row>
    <row r="5" customFormat="false" ht="12.75" hidden="false" customHeight="false" outlineLevel="0" collapsed="false">
      <c r="B5" s="35"/>
      <c r="C5" s="35"/>
      <c r="D5" s="35"/>
      <c r="E5" s="35"/>
      <c r="F5" s="35"/>
      <c r="G5" s="36"/>
      <c r="H5" s="36"/>
      <c r="I5" s="35"/>
      <c r="J5" s="35"/>
      <c r="K5" s="35"/>
    </row>
    <row r="6" customFormat="false" ht="30.75" hidden="false" customHeight="true" outlineLevel="0" collapsed="false">
      <c r="A6" s="40" t="s">
        <v>23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</row>
    <row r="7" customFormat="false" ht="12.75" hidden="false" customHeight="false" outlineLevel="0" collapsed="false">
      <c r="D7" s="84"/>
      <c r="E7" s="84"/>
      <c r="H7" s="84"/>
      <c r="I7" s="84"/>
      <c r="J7" s="84"/>
    </row>
    <row r="8" s="53" customFormat="true" ht="17.25" hidden="false" customHeight="true" outlineLevel="0" collapsed="false">
      <c r="A8" s="120"/>
      <c r="B8" s="52" t="s">
        <v>88</v>
      </c>
      <c r="C8" s="52"/>
      <c r="E8" s="52" t="s">
        <v>121</v>
      </c>
      <c r="F8" s="52"/>
      <c r="G8" s="52"/>
      <c r="H8" s="52"/>
      <c r="J8" s="54" t="s">
        <v>91</v>
      </c>
      <c r="K8" s="54"/>
      <c r="L8" s="54"/>
      <c r="M8" s="54"/>
    </row>
    <row r="9" s="53" customFormat="true" ht="38.25" hidden="false" customHeight="false" outlineLevel="0" collapsed="false">
      <c r="A9" s="120"/>
      <c r="B9" s="56" t="s">
        <v>92</v>
      </c>
      <c r="C9" s="56" t="s">
        <v>93</v>
      </c>
      <c r="E9" s="122" t="s">
        <v>94</v>
      </c>
      <c r="F9" s="122" t="s">
        <v>222</v>
      </c>
      <c r="G9" s="122" t="s">
        <v>223</v>
      </c>
      <c r="H9" s="122" t="s">
        <v>224</v>
      </c>
      <c r="J9" s="122" t="s">
        <v>94</v>
      </c>
      <c r="K9" s="122" t="s">
        <v>222</v>
      </c>
      <c r="L9" s="122" t="s">
        <v>223</v>
      </c>
      <c r="M9" s="122" t="s">
        <v>224</v>
      </c>
    </row>
    <row r="10" customFormat="false" ht="12.75" hidden="false" customHeight="false" outlineLevel="0" collapsed="false">
      <c r="A10" s="60"/>
      <c r="B10" s="61"/>
      <c r="C10" s="61"/>
      <c r="D10" s="64"/>
      <c r="E10" s="64"/>
      <c r="F10" s="61"/>
      <c r="G10" s="63"/>
      <c r="H10" s="64"/>
      <c r="I10" s="64"/>
      <c r="J10" s="64"/>
      <c r="K10" s="63"/>
      <c r="L10" s="63"/>
      <c r="M10" s="62"/>
    </row>
    <row r="11" customFormat="false" ht="13.5" hidden="false" customHeight="true" outlineLevel="0" collapsed="false">
      <c r="A11" s="65" t="s">
        <v>94</v>
      </c>
      <c r="B11" s="73" t="n">
        <v>3265038</v>
      </c>
      <c r="C11" s="63" t="n">
        <v>149445</v>
      </c>
      <c r="D11" s="84"/>
      <c r="E11" s="130" t="n">
        <v>100</v>
      </c>
      <c r="F11" s="75" t="n">
        <v>53.8238147813577</v>
      </c>
      <c r="G11" s="75" t="n">
        <v>28.0149887918632</v>
      </c>
      <c r="H11" s="75" t="n">
        <v>18.1611964267791</v>
      </c>
      <c r="I11" s="63"/>
      <c r="J11" s="75" t="n">
        <v>4.5771289645021</v>
      </c>
      <c r="K11" s="75" t="n">
        <v>2.46358541615748</v>
      </c>
      <c r="L11" s="75" t="n">
        <v>1.28228216639439</v>
      </c>
      <c r="M11" s="75" t="n">
        <v>0.831261381950225</v>
      </c>
    </row>
    <row r="12" customFormat="false" ht="13.5" hidden="false" customHeight="true" outlineLevel="0" collapsed="false">
      <c r="A12" s="104" t="s">
        <v>176</v>
      </c>
      <c r="B12" s="73" t="n">
        <v>143092</v>
      </c>
      <c r="C12" s="63" t="n">
        <v>6164</v>
      </c>
      <c r="D12" s="63"/>
      <c r="E12" s="130" t="n">
        <v>100</v>
      </c>
      <c r="F12" s="75" t="n">
        <v>50.6002595717067</v>
      </c>
      <c r="G12" s="75" t="n">
        <v>31.2783906554186</v>
      </c>
      <c r="H12" s="75" t="n">
        <v>18.1213497728748</v>
      </c>
      <c r="I12" s="63"/>
      <c r="J12" s="75" t="n">
        <v>4.30771811142482</v>
      </c>
      <c r="K12" s="75" t="n">
        <v>2.17971654599838</v>
      </c>
      <c r="L12" s="75" t="n">
        <v>1.34738489922567</v>
      </c>
      <c r="M12" s="75" t="n">
        <v>0.780616666200766</v>
      </c>
    </row>
    <row r="13" customFormat="false" ht="13.5" hidden="false" customHeight="true" outlineLevel="0" collapsed="false">
      <c r="A13" s="104" t="s">
        <v>177</v>
      </c>
      <c r="B13" s="73" t="n">
        <v>154569</v>
      </c>
      <c r="C13" s="63" t="n">
        <v>6974</v>
      </c>
      <c r="D13" s="63"/>
      <c r="E13" s="130" t="n">
        <v>100</v>
      </c>
      <c r="F13" s="75" t="n">
        <v>54.0866073989102</v>
      </c>
      <c r="G13" s="75" t="n">
        <v>26.2259822196731</v>
      </c>
      <c r="H13" s="75" t="n">
        <v>19.6874103814167</v>
      </c>
      <c r="I13" s="63"/>
      <c r="J13" s="75" t="n">
        <v>4.51190083393177</v>
      </c>
      <c r="K13" s="75" t="n">
        <v>2.44033409027683</v>
      </c>
      <c r="L13" s="75" t="n">
        <v>1.18329031047623</v>
      </c>
      <c r="M13" s="75" t="n">
        <v>0.88827643317871</v>
      </c>
    </row>
    <row r="14" customFormat="false" ht="13.5" hidden="false" customHeight="true" outlineLevel="0" collapsed="false">
      <c r="A14" s="104" t="s">
        <v>178</v>
      </c>
      <c r="B14" s="73" t="n">
        <v>121975</v>
      </c>
      <c r="C14" s="63" t="n">
        <v>4845</v>
      </c>
      <c r="D14" s="63"/>
      <c r="E14" s="130" t="n">
        <v>100</v>
      </c>
      <c r="F14" s="75" t="n">
        <v>49.2466460268318</v>
      </c>
      <c r="G14" s="75" t="n">
        <v>27.8637770897833</v>
      </c>
      <c r="H14" s="75" t="n">
        <v>22.8895768833849</v>
      </c>
      <c r="I14" s="63"/>
      <c r="J14" s="75" t="n">
        <v>3.97212543554007</v>
      </c>
      <c r="K14" s="75" t="n">
        <v>1.95613855298217</v>
      </c>
      <c r="L14" s="75" t="n">
        <v>1.10678417708547</v>
      </c>
      <c r="M14" s="75" t="n">
        <v>0.909202705472433</v>
      </c>
    </row>
    <row r="15" customFormat="false" ht="13.5" hidden="false" customHeight="true" outlineLevel="0" collapsed="false">
      <c r="A15" s="104" t="s">
        <v>179</v>
      </c>
      <c r="B15" s="73" t="n">
        <v>147232</v>
      </c>
      <c r="C15" s="63" t="n">
        <v>5332</v>
      </c>
      <c r="D15" s="63"/>
      <c r="E15" s="130" t="n">
        <v>100</v>
      </c>
      <c r="F15" s="75" t="n">
        <v>46.980495123781</v>
      </c>
      <c r="G15" s="75" t="n">
        <v>29.4261065266317</v>
      </c>
      <c r="H15" s="75" t="n">
        <v>23.5933983495874</v>
      </c>
      <c r="I15" s="63"/>
      <c r="J15" s="75" t="n">
        <v>3.6214953271028</v>
      </c>
      <c r="K15" s="75" t="n">
        <v>1.70139643555749</v>
      </c>
      <c r="L15" s="75" t="n">
        <v>1.06566507281026</v>
      </c>
      <c r="M15" s="75" t="n">
        <v>0.854433818735058</v>
      </c>
    </row>
    <row r="16" customFormat="false" ht="13.5" hidden="false" customHeight="true" outlineLevel="0" collapsed="false">
      <c r="A16" s="104" t="s">
        <v>180</v>
      </c>
      <c r="B16" s="73" t="n">
        <v>145899</v>
      </c>
      <c r="C16" s="63" t="n">
        <v>5312</v>
      </c>
      <c r="D16" s="63"/>
      <c r="E16" s="130" t="n">
        <v>100</v>
      </c>
      <c r="F16" s="75" t="n">
        <v>47.8539156626506</v>
      </c>
      <c r="G16" s="75" t="n">
        <v>26.9013554216868</v>
      </c>
      <c r="H16" s="75" t="n">
        <v>25.2447289156627</v>
      </c>
      <c r="I16" s="63"/>
      <c r="J16" s="75" t="n">
        <v>3.64087485178103</v>
      </c>
      <c r="K16" s="75" t="n">
        <v>1.74230118095395</v>
      </c>
      <c r="L16" s="75" t="n">
        <v>0.979444684336425</v>
      </c>
      <c r="M16" s="75" t="n">
        <v>0.919128986490654</v>
      </c>
    </row>
    <row r="17" customFormat="false" ht="13.5" hidden="false" customHeight="true" outlineLevel="0" collapsed="false">
      <c r="A17" s="104" t="s">
        <v>181</v>
      </c>
      <c r="B17" s="73" t="n">
        <v>156375</v>
      </c>
      <c r="C17" s="63" t="n">
        <v>6994</v>
      </c>
      <c r="D17" s="63"/>
      <c r="E17" s="130" t="n">
        <v>100</v>
      </c>
      <c r="F17" s="75" t="n">
        <v>50.8292822419216</v>
      </c>
      <c r="G17" s="75" t="n">
        <v>27.7094652559337</v>
      </c>
      <c r="H17" s="75" t="n">
        <v>21.4612525021447</v>
      </c>
      <c r="I17" s="63"/>
      <c r="J17" s="75" t="n">
        <v>4.47258193445244</v>
      </c>
      <c r="K17" s="75" t="n">
        <v>2.27338129496403</v>
      </c>
      <c r="L17" s="75" t="n">
        <v>1.23932853717026</v>
      </c>
      <c r="M17" s="75" t="n">
        <v>0.959872102318146</v>
      </c>
    </row>
    <row r="18" customFormat="false" ht="13.5" hidden="false" customHeight="true" outlineLevel="0" collapsed="false">
      <c r="A18" s="104" t="s">
        <v>182</v>
      </c>
      <c r="B18" s="73" t="n">
        <v>143591</v>
      </c>
      <c r="C18" s="63" t="n">
        <v>5861</v>
      </c>
      <c r="D18" s="63"/>
      <c r="E18" s="130" t="n">
        <v>100</v>
      </c>
      <c r="F18" s="75" t="n">
        <v>47.8075413751919</v>
      </c>
      <c r="G18" s="75" t="n">
        <v>27.452653130865</v>
      </c>
      <c r="H18" s="75" t="n">
        <v>24.739805493943</v>
      </c>
      <c r="I18" s="63"/>
      <c r="J18" s="75" t="n">
        <v>4.08173214198662</v>
      </c>
      <c r="K18" s="75" t="n">
        <v>1.95137578260476</v>
      </c>
      <c r="L18" s="75" t="n">
        <v>1.12054376667061</v>
      </c>
      <c r="M18" s="75" t="n">
        <v>1.00981259271124</v>
      </c>
    </row>
    <row r="19" customFormat="false" ht="13.5" hidden="false" customHeight="true" outlineLevel="0" collapsed="false">
      <c r="A19" s="104" t="s">
        <v>183</v>
      </c>
      <c r="B19" s="73" t="n">
        <v>231392</v>
      </c>
      <c r="C19" s="63" t="n">
        <v>9045</v>
      </c>
      <c r="D19" s="63"/>
      <c r="E19" s="130" t="n">
        <v>100</v>
      </c>
      <c r="F19" s="75" t="n">
        <v>55.0912106135987</v>
      </c>
      <c r="G19" s="75" t="n">
        <v>25.4947484798231</v>
      </c>
      <c r="H19" s="75" t="n">
        <v>19.4140409065782</v>
      </c>
      <c r="I19" s="63"/>
      <c r="J19" s="75" t="n">
        <v>3.90895104411561</v>
      </c>
      <c r="K19" s="75" t="n">
        <v>2.1534884524962</v>
      </c>
      <c r="L19" s="75" t="n">
        <v>0.996577236896695</v>
      </c>
      <c r="M19" s="75" t="n">
        <v>0.758885354722722</v>
      </c>
    </row>
    <row r="20" customFormat="false" ht="13.5" hidden="false" customHeight="true" outlineLevel="0" collapsed="false">
      <c r="A20" s="104" t="s">
        <v>184</v>
      </c>
      <c r="B20" s="73" t="n">
        <v>118517</v>
      </c>
      <c r="C20" s="63" t="n">
        <v>4672</v>
      </c>
      <c r="D20" s="63"/>
      <c r="E20" s="130" t="n">
        <v>100</v>
      </c>
      <c r="F20" s="75" t="n">
        <v>49.3150684931507</v>
      </c>
      <c r="G20" s="75" t="n">
        <v>28.125</v>
      </c>
      <c r="H20" s="75" t="n">
        <v>22.5599315068493</v>
      </c>
      <c r="I20" s="63"/>
      <c r="J20" s="75" t="n">
        <v>3.94205050752213</v>
      </c>
      <c r="K20" s="75" t="n">
        <v>1.94402490781913</v>
      </c>
      <c r="L20" s="75" t="n">
        <v>1.1087017052406</v>
      </c>
      <c r="M20" s="75" t="n">
        <v>0.889323894462398</v>
      </c>
    </row>
    <row r="21" customFormat="false" ht="13.5" hidden="false" customHeight="true" outlineLevel="0" collapsed="false">
      <c r="A21" s="104" t="s">
        <v>185</v>
      </c>
      <c r="B21" s="73" t="n">
        <v>251130</v>
      </c>
      <c r="C21" s="63" t="n">
        <v>12729</v>
      </c>
      <c r="D21" s="63"/>
      <c r="E21" s="130" t="n">
        <v>100</v>
      </c>
      <c r="F21" s="75" t="n">
        <v>55.8174247780658</v>
      </c>
      <c r="G21" s="75" t="n">
        <v>28.0697619608767</v>
      </c>
      <c r="H21" s="75" t="n">
        <v>16.1128132610574</v>
      </c>
      <c r="I21" s="63"/>
      <c r="J21" s="75" t="n">
        <v>5.06868952335444</v>
      </c>
      <c r="K21" s="75" t="n">
        <v>2.82921196193207</v>
      </c>
      <c r="L21" s="75" t="n">
        <v>1.42276908374149</v>
      </c>
      <c r="M21" s="75" t="n">
        <v>0.816708477680882</v>
      </c>
    </row>
    <row r="22" customFormat="false" ht="13.5" hidden="false" customHeight="true" outlineLevel="0" collapsed="false">
      <c r="A22" s="104" t="s">
        <v>186</v>
      </c>
      <c r="B22" s="73" t="n">
        <v>254526</v>
      </c>
      <c r="C22" s="63" t="n">
        <v>12922</v>
      </c>
      <c r="D22" s="63"/>
      <c r="E22" s="130" t="n">
        <v>100</v>
      </c>
      <c r="F22" s="75" t="n">
        <v>55.7034514780994</v>
      </c>
      <c r="G22" s="75" t="n">
        <v>29.2369602228757</v>
      </c>
      <c r="H22" s="75" t="n">
        <v>15.0595882990249</v>
      </c>
      <c r="I22" s="63"/>
      <c r="J22" s="75" t="n">
        <v>5.07688801929862</v>
      </c>
      <c r="K22" s="75" t="n">
        <v>2.82800185442745</v>
      </c>
      <c r="L22" s="75" t="n">
        <v>1.48432773076228</v>
      </c>
      <c r="M22" s="75" t="n">
        <v>0.764558434108893</v>
      </c>
    </row>
    <row r="23" customFormat="false" ht="13.5" hidden="false" customHeight="true" outlineLevel="0" collapsed="false">
      <c r="A23" s="104" t="s">
        <v>187</v>
      </c>
      <c r="B23" s="73" t="n">
        <v>140088</v>
      </c>
      <c r="C23" s="63" t="n">
        <v>8329</v>
      </c>
      <c r="D23" s="63"/>
      <c r="E23" s="130" t="n">
        <v>100</v>
      </c>
      <c r="F23" s="75" t="n">
        <v>56.3813182855085</v>
      </c>
      <c r="G23" s="75" t="n">
        <v>29.3912834674031</v>
      </c>
      <c r="H23" s="75" t="n">
        <v>14.2273982470885</v>
      </c>
      <c r="I23" s="63"/>
      <c r="J23" s="75" t="n">
        <v>5.94554851236366</v>
      </c>
      <c r="K23" s="75" t="n">
        <v>3.35217863057507</v>
      </c>
      <c r="L23" s="75" t="n">
        <v>1.74747301696077</v>
      </c>
      <c r="M23" s="75" t="n">
        <v>0.845896864827823</v>
      </c>
    </row>
    <row r="24" customFormat="false" ht="13.5" hidden="false" customHeight="true" outlineLevel="0" collapsed="false">
      <c r="A24" s="104" t="s">
        <v>188</v>
      </c>
      <c r="B24" s="73" t="n">
        <v>240632</v>
      </c>
      <c r="C24" s="63" t="n">
        <v>14262</v>
      </c>
      <c r="D24" s="63"/>
      <c r="E24" s="130" t="n">
        <v>100</v>
      </c>
      <c r="F24" s="75" t="n">
        <v>54.5856121161128</v>
      </c>
      <c r="G24" s="75" t="n">
        <v>29.7013041649138</v>
      </c>
      <c r="H24" s="75" t="n">
        <v>15.7130837189735</v>
      </c>
      <c r="I24" s="63"/>
      <c r="J24" s="75" t="n">
        <v>5.92689251637355</v>
      </c>
      <c r="K24" s="75" t="n">
        <v>3.23523055952658</v>
      </c>
      <c r="L24" s="75" t="n">
        <v>1.76036437381562</v>
      </c>
      <c r="M24" s="75" t="n">
        <v>0.931297583031351</v>
      </c>
    </row>
    <row r="25" customFormat="false" ht="13.5" hidden="false" customHeight="true" outlineLevel="0" collapsed="false">
      <c r="A25" s="104" t="s">
        <v>189</v>
      </c>
      <c r="B25" s="73" t="n">
        <v>100985</v>
      </c>
      <c r="C25" s="63" t="n">
        <v>5354</v>
      </c>
      <c r="D25" s="63"/>
      <c r="E25" s="130" t="n">
        <v>100</v>
      </c>
      <c r="F25" s="75" t="n">
        <v>52.6148673888681</v>
      </c>
      <c r="G25" s="75" t="n">
        <v>28.8008965259619</v>
      </c>
      <c r="H25" s="75" t="n">
        <v>18.58423608517</v>
      </c>
      <c r="I25" s="63"/>
      <c r="J25" s="75" t="n">
        <v>5.30177749170669</v>
      </c>
      <c r="K25" s="75" t="n">
        <v>2.78952319651433</v>
      </c>
      <c r="L25" s="75" t="n">
        <v>1.52695944942318</v>
      </c>
      <c r="M25" s="75" t="n">
        <v>0.985294845769174</v>
      </c>
    </row>
    <row r="26" customFormat="false" ht="13.5" hidden="false" customHeight="true" outlineLevel="0" collapsed="false">
      <c r="A26" s="104" t="s">
        <v>190</v>
      </c>
      <c r="B26" s="73" t="n">
        <v>225595</v>
      </c>
      <c r="C26" s="63" t="n">
        <v>9129</v>
      </c>
      <c r="D26" s="63"/>
      <c r="E26" s="130" t="n">
        <v>100</v>
      </c>
      <c r="F26" s="75" t="n">
        <v>52.7220944243619</v>
      </c>
      <c r="G26" s="75" t="n">
        <v>27.6591083360719</v>
      </c>
      <c r="H26" s="75" t="n">
        <v>19.6187972395662</v>
      </c>
      <c r="I26" s="63"/>
      <c r="J26" s="75" t="n">
        <v>4.0466322391897</v>
      </c>
      <c r="K26" s="75" t="n">
        <v>2.13346927015226</v>
      </c>
      <c r="L26" s="75" t="n">
        <v>1.11926239499989</v>
      </c>
      <c r="M26" s="75" t="n">
        <v>0.793900574037545</v>
      </c>
    </row>
    <row r="27" customFormat="false" ht="13.5" hidden="false" customHeight="true" outlineLevel="0" collapsed="false">
      <c r="A27" s="104" t="s">
        <v>191</v>
      </c>
      <c r="B27" s="73" t="n">
        <v>175298</v>
      </c>
      <c r="C27" s="63" t="n">
        <v>6770</v>
      </c>
      <c r="D27" s="63"/>
      <c r="E27" s="130" t="n">
        <v>100</v>
      </c>
      <c r="F27" s="75" t="n">
        <v>56.2776957163959</v>
      </c>
      <c r="G27" s="75" t="n">
        <v>26.3515509601182</v>
      </c>
      <c r="H27" s="75" t="n">
        <v>17.370753323486</v>
      </c>
      <c r="I27" s="63"/>
      <c r="J27" s="75" t="n">
        <v>3.86199500279524</v>
      </c>
      <c r="K27" s="75" t="n">
        <v>2.17344179625552</v>
      </c>
      <c r="L27" s="75" t="n">
        <v>1.0176955812388</v>
      </c>
      <c r="M27" s="75" t="n">
        <v>0.670857625300916</v>
      </c>
    </row>
    <row r="28" customFormat="false" ht="13.5" hidden="false" customHeight="true" outlineLevel="0" collapsed="false">
      <c r="A28" s="104" t="s">
        <v>192</v>
      </c>
      <c r="B28" s="73" t="n">
        <v>148243</v>
      </c>
      <c r="C28" s="63" t="n">
        <v>8600</v>
      </c>
      <c r="D28" s="63"/>
      <c r="E28" s="130" t="n">
        <v>100</v>
      </c>
      <c r="F28" s="75" t="n">
        <v>60.7790697674419</v>
      </c>
      <c r="G28" s="75" t="n">
        <v>26.8953488372093</v>
      </c>
      <c r="H28" s="75" t="n">
        <v>12.3255813953488</v>
      </c>
      <c r="I28" s="63"/>
      <c r="J28" s="75" t="n">
        <v>5.80128572681341</v>
      </c>
      <c r="K28" s="75" t="n">
        <v>3.52596749930857</v>
      </c>
      <c r="L28" s="75" t="n">
        <v>1.5602760332697</v>
      </c>
      <c r="M28" s="75" t="n">
        <v>0.715042194235141</v>
      </c>
    </row>
    <row r="29" customFormat="false" ht="13.5" hidden="false" customHeight="true" outlineLevel="0" collapsed="false">
      <c r="A29" s="104" t="s">
        <v>193</v>
      </c>
      <c r="B29" s="73" t="n">
        <v>91961</v>
      </c>
      <c r="C29" s="63" t="n">
        <v>4098</v>
      </c>
      <c r="D29" s="63"/>
      <c r="E29" s="130" t="n">
        <v>100</v>
      </c>
      <c r="F29" s="75" t="n">
        <v>56.588579795022</v>
      </c>
      <c r="G29" s="75" t="n">
        <v>26.8179599804783</v>
      </c>
      <c r="H29" s="75" t="n">
        <v>16.5934602244998</v>
      </c>
      <c r="I29" s="63"/>
      <c r="J29" s="75" t="n">
        <v>4.4562368830265</v>
      </c>
      <c r="K29" s="75" t="n">
        <v>2.52172116440665</v>
      </c>
      <c r="L29" s="75" t="n">
        <v>1.19507182392536</v>
      </c>
      <c r="M29" s="75" t="n">
        <v>0.73944389469449</v>
      </c>
    </row>
    <row r="30" customFormat="false" ht="13.5" hidden="false" customHeight="true" outlineLevel="0" collapsed="false">
      <c r="A30" s="104" t="s">
        <v>194</v>
      </c>
      <c r="B30" s="73" t="n">
        <v>70814</v>
      </c>
      <c r="C30" s="63" t="n">
        <v>3027</v>
      </c>
      <c r="D30" s="63"/>
      <c r="E30" s="130" t="n">
        <v>100</v>
      </c>
      <c r="F30" s="75" t="n">
        <v>57.2514040303931</v>
      </c>
      <c r="G30" s="75" t="n">
        <v>25.7350512058143</v>
      </c>
      <c r="H30" s="75" t="n">
        <v>17.0135447637925</v>
      </c>
      <c r="I30" s="63"/>
      <c r="J30" s="75" t="n">
        <v>4.27457847318327</v>
      </c>
      <c r="K30" s="75" t="n">
        <v>2.44725619227836</v>
      </c>
      <c r="L30" s="75" t="n">
        <v>1.10006495890643</v>
      </c>
      <c r="M30" s="75" t="n">
        <v>0.727257321998475</v>
      </c>
    </row>
    <row r="31" customFormat="false" ht="13.5" hidden="false" customHeight="true" outlineLevel="0" collapsed="false">
      <c r="A31" s="104" t="s">
        <v>195</v>
      </c>
      <c r="B31" s="73" t="n">
        <v>157008</v>
      </c>
      <c r="C31" s="63" t="n">
        <v>6894</v>
      </c>
      <c r="D31" s="63"/>
      <c r="E31" s="130" t="n">
        <v>100</v>
      </c>
      <c r="F31" s="75" t="n">
        <v>55.0913838120104</v>
      </c>
      <c r="G31" s="75" t="n">
        <v>27.9518421816072</v>
      </c>
      <c r="H31" s="75" t="n">
        <v>16.9567740063824</v>
      </c>
      <c r="I31" s="63"/>
      <c r="J31" s="75" t="n">
        <v>4.39085906450627</v>
      </c>
      <c r="K31" s="75" t="n">
        <v>2.4189850198716</v>
      </c>
      <c r="L31" s="75" t="n">
        <v>1.22732599612759</v>
      </c>
      <c r="M31" s="75" t="n">
        <v>0.744548048507082</v>
      </c>
    </row>
    <row r="32" customFormat="false" ht="13.5" hidden="false" customHeight="true" outlineLevel="0" collapsed="false">
      <c r="A32" s="104" t="s">
        <v>196</v>
      </c>
      <c r="B32" s="73" t="n">
        <v>46116</v>
      </c>
      <c r="C32" s="63" t="n">
        <v>1444</v>
      </c>
      <c r="D32" s="63"/>
      <c r="E32" s="130" t="n">
        <v>100</v>
      </c>
      <c r="F32" s="75" t="n">
        <v>55.0554016620499</v>
      </c>
      <c r="G32" s="75" t="n">
        <v>28.601108033241</v>
      </c>
      <c r="H32" s="75" t="n">
        <v>16.3434903047091</v>
      </c>
      <c r="I32" s="63"/>
      <c r="J32" s="75" t="n">
        <v>3.13123427877526</v>
      </c>
      <c r="K32" s="75" t="n">
        <v>1.72391360915951</v>
      </c>
      <c r="L32" s="75" t="n">
        <v>0.895567698846387</v>
      </c>
      <c r="M32" s="75" t="n">
        <v>0.511752970769364</v>
      </c>
    </row>
    <row r="33" customFormat="false" ht="13.5" hidden="false" customHeight="true" outlineLevel="0" collapsed="false">
      <c r="A33" s="104" t="s">
        <v>125</v>
      </c>
      <c r="B33" s="73" t="n">
        <v>0</v>
      </c>
      <c r="C33" s="63" t="n">
        <v>688</v>
      </c>
      <c r="D33" s="63"/>
      <c r="E33" s="130" t="n">
        <v>100</v>
      </c>
      <c r="F33" s="75" t="n">
        <v>54.2151162790698</v>
      </c>
      <c r="G33" s="75" t="n">
        <v>25.8720930232558</v>
      </c>
      <c r="H33" s="75" t="n">
        <v>19.9127906976744</v>
      </c>
      <c r="I33" s="63"/>
      <c r="J33" s="131" t="s">
        <v>107</v>
      </c>
      <c r="K33" s="131" t="s">
        <v>107</v>
      </c>
      <c r="L33" s="131" t="s">
        <v>107</v>
      </c>
      <c r="M33" s="131" t="s">
        <v>107</v>
      </c>
    </row>
    <row r="34" customFormat="false" ht="12.75" hidden="false" customHeight="false" outlineLevel="0" collapsed="false">
      <c r="A34" s="78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</row>
    <row r="36" customFormat="false" ht="12.75" hidden="false" customHeight="true" outlineLevel="0" collapsed="false">
      <c r="A36" s="43" t="s">
        <v>85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</row>
    <row r="37" customFormat="false" ht="12.75" hidden="false" customHeight="true" outlineLevel="0" collapsed="false">
      <c r="A37" s="43" t="s">
        <v>86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</row>
    <row r="39" customFormat="false" ht="12.75" hidden="false" customHeight="false" outlineLevel="0" collapsed="false">
      <c r="K39" s="132" t="s">
        <v>83</v>
      </c>
    </row>
    <row r="107" customFormat="false" ht="12.75" hidden="false" customHeight="false" outlineLevel="0" collapsed="false">
      <c r="F107" s="96"/>
    </row>
  </sheetData>
  <mergeCells count="8">
    <mergeCell ref="A6:M6"/>
    <mergeCell ref="A8:A9"/>
    <mergeCell ref="B8:C8"/>
    <mergeCell ref="E8:H8"/>
    <mergeCell ref="J8:M8"/>
    <mergeCell ref="A36:M36"/>
    <mergeCell ref="A37:M37"/>
    <mergeCell ref="A38:M38"/>
  </mergeCells>
  <hyperlinks>
    <hyperlink ref="M4" location="INDICE!B27" display="ÍNDICE"/>
    <hyperlink ref="K39" location="INDICE!B2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6" activeCellId="0" sqref="A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1.14"/>
    <col collapsed="false" customWidth="true" hidden="false" outlineLevel="0" max="2" min="2" style="33" width="10.85"/>
    <col collapsed="false" customWidth="true" hidden="false" outlineLevel="0" max="3" min="3" style="33" width="8.7"/>
    <col collapsed="false" customWidth="true" hidden="false" outlineLevel="0" max="4" min="4" style="33" width="7.56"/>
    <col collapsed="false" customWidth="true" hidden="false" outlineLevel="0" max="5" min="5" style="33" width="7.28"/>
    <col collapsed="false" customWidth="true" hidden="false" outlineLevel="0" max="6" min="6" style="33" width="7.14"/>
    <col collapsed="false" customWidth="true" hidden="false" outlineLevel="0" max="7" min="7" style="33" width="6.99"/>
    <col collapsed="false" customWidth="true" hidden="false" outlineLevel="0" max="8" min="8" style="33" width="6.56"/>
    <col collapsed="false" customWidth="true" hidden="false" outlineLevel="0" max="9" min="9" style="33" width="7.28"/>
    <col collapsed="false" customWidth="true" hidden="false" outlineLevel="0" max="10" min="10" style="33" width="7.56"/>
    <col collapsed="false" customWidth="true" hidden="false" outlineLevel="0" max="11" min="11" style="33" width="6.99"/>
    <col collapsed="false" customWidth="true" hidden="false" outlineLevel="0" max="12" min="12" style="33" width="7.56"/>
    <col collapsed="false" customWidth="true" hidden="false" outlineLevel="0" max="13" min="13" style="33" width="7.7"/>
    <col collapsed="false" customWidth="true" hidden="false" outlineLevel="0" max="14" min="14" style="33" width="6.99"/>
    <col collapsed="false" customWidth="false" hidden="false" outlineLevel="0" max="257" min="15" style="33" width="11.42"/>
  </cols>
  <sheetData>
    <row r="1" customFormat="false" ht="12.75" hidden="false" customHeight="false" outlineLevel="0" collapsed="false">
      <c r="B1" s="35"/>
      <c r="C1" s="35"/>
      <c r="D1" s="36"/>
      <c r="E1" s="36"/>
      <c r="F1" s="35"/>
      <c r="G1" s="35"/>
      <c r="H1" s="35"/>
    </row>
    <row r="2" customFormat="false" ht="12.75" hidden="false" customHeight="false" outlineLevel="0" collapsed="false">
      <c r="B2" s="35"/>
      <c r="C2" s="35"/>
      <c r="D2" s="36"/>
      <c r="E2" s="36"/>
      <c r="F2" s="35"/>
      <c r="G2" s="35"/>
      <c r="H2" s="35"/>
    </row>
    <row r="3" customFormat="false" ht="12.75" hidden="false" customHeight="false" outlineLevel="0" collapsed="false">
      <c r="B3" s="35"/>
      <c r="C3" s="35"/>
      <c r="D3" s="36"/>
      <c r="E3" s="36"/>
      <c r="F3" s="38"/>
      <c r="G3" s="38"/>
      <c r="H3" s="38"/>
    </row>
    <row r="4" customFormat="false" ht="12.75" hidden="false" customHeight="false" outlineLevel="0" collapsed="false">
      <c r="B4" s="35"/>
      <c r="C4" s="35"/>
      <c r="D4" s="36"/>
      <c r="E4" s="36"/>
      <c r="F4" s="35"/>
      <c r="G4" s="35"/>
      <c r="H4" s="35"/>
      <c r="N4" s="39" t="s">
        <v>83</v>
      </c>
    </row>
    <row r="5" customFormat="false" ht="12.75" hidden="false" customHeight="false" outlineLevel="0" collapsed="false">
      <c r="B5" s="35"/>
      <c r="C5" s="35"/>
      <c r="D5" s="36"/>
      <c r="E5" s="36"/>
      <c r="F5" s="35"/>
      <c r="G5" s="35"/>
      <c r="H5" s="35"/>
    </row>
    <row r="6" customFormat="false" ht="30.75" hidden="false" customHeight="true" outlineLevel="0" collapsed="false">
      <c r="A6" s="40" t="s">
        <v>232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2.75" hidden="false" customHeight="false" outlineLevel="0" collapsed="false">
      <c r="A7" s="60"/>
      <c r="B7" s="61"/>
      <c r="C7" s="61"/>
      <c r="D7" s="61"/>
      <c r="E7" s="63"/>
      <c r="F7" s="64"/>
      <c r="G7" s="63"/>
      <c r="H7" s="63"/>
      <c r="I7" s="62"/>
    </row>
    <row r="8" s="53" customFormat="true" ht="12.75" hidden="false" customHeight="true" outlineLevel="0" collapsed="false">
      <c r="A8" s="133"/>
      <c r="B8" s="134" t="s">
        <v>94</v>
      </c>
      <c r="C8" s="107" t="s">
        <v>121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53" customFormat="true" ht="28.5" hidden="false" customHeight="true" outlineLevel="0" collapsed="false">
      <c r="A9" s="133"/>
      <c r="B9" s="134"/>
      <c r="C9" s="135" t="s">
        <v>233</v>
      </c>
      <c r="D9" s="107" t="s">
        <v>234</v>
      </c>
      <c r="E9" s="107" t="s">
        <v>235</v>
      </c>
      <c r="F9" s="107" t="s">
        <v>236</v>
      </c>
      <c r="G9" s="107" t="s">
        <v>237</v>
      </c>
      <c r="H9" s="107" t="s">
        <v>238</v>
      </c>
      <c r="I9" s="107" t="s">
        <v>239</v>
      </c>
      <c r="J9" s="107" t="s">
        <v>240</v>
      </c>
      <c r="K9" s="107" t="s">
        <v>241</v>
      </c>
      <c r="L9" s="107" t="s">
        <v>242</v>
      </c>
      <c r="M9" s="107" t="s">
        <v>243</v>
      </c>
      <c r="N9" s="107" t="n">
        <v>2010</v>
      </c>
    </row>
    <row r="10" customFormat="false" ht="12.75" hidden="false" customHeight="false" outlineLevel="0" collapsed="false">
      <c r="A10" s="60"/>
      <c r="B10" s="61"/>
      <c r="C10" s="61"/>
      <c r="D10" s="61"/>
      <c r="E10" s="63"/>
      <c r="F10" s="64"/>
      <c r="G10" s="63"/>
      <c r="H10" s="63"/>
      <c r="I10" s="62"/>
    </row>
    <row r="11" customFormat="false" ht="12.75" hidden="false" customHeight="false" outlineLevel="0" collapsed="false">
      <c r="A11" s="65" t="s">
        <v>94</v>
      </c>
      <c r="B11" s="136" t="n">
        <v>262019</v>
      </c>
      <c r="C11" s="137" t="n">
        <v>31.1416347669444</v>
      </c>
      <c r="D11" s="137" t="n">
        <v>3.22533862048172</v>
      </c>
      <c r="E11" s="137" t="n">
        <v>3.50699758414466</v>
      </c>
      <c r="F11" s="137" t="n">
        <v>3.85048412519703</v>
      </c>
      <c r="G11" s="137" t="n">
        <v>4.34663135116156</v>
      </c>
      <c r="H11" s="137" t="n">
        <v>5.10764486544869</v>
      </c>
      <c r="I11" s="137" t="n">
        <v>5.55875718936413</v>
      </c>
      <c r="J11" s="137" t="n">
        <v>8.09445116575516</v>
      </c>
      <c r="K11" s="137" t="n">
        <v>7.386487239475</v>
      </c>
      <c r="L11" s="137" t="n">
        <v>7.30748533503296</v>
      </c>
      <c r="M11" s="137" t="n">
        <v>9.81150221930471</v>
      </c>
      <c r="N11" s="137" t="n">
        <v>10.66258553769</v>
      </c>
    </row>
    <row r="12" customFormat="false" ht="12.75" hidden="false" customHeight="false" outlineLevel="0" collapsed="false">
      <c r="A12" s="2"/>
      <c r="B12" s="138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</row>
    <row r="13" customFormat="false" ht="12.75" hidden="false" customHeight="false" outlineLevel="0" collapsed="false">
      <c r="A13" s="65" t="s">
        <v>94</v>
      </c>
      <c r="B13" s="136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</row>
    <row r="14" customFormat="false" ht="12.75" hidden="false" customHeight="false" outlineLevel="0" collapsed="false">
      <c r="A14" s="72" t="s">
        <v>244</v>
      </c>
      <c r="B14" s="138" t="n">
        <v>132953</v>
      </c>
      <c r="C14" s="139" t="n">
        <v>32.9199040262348</v>
      </c>
      <c r="D14" s="139" t="n">
        <v>3.28913224974239</v>
      </c>
      <c r="E14" s="139" t="n">
        <v>3.4824336419637</v>
      </c>
      <c r="F14" s="139" t="n">
        <v>3.70130798101585</v>
      </c>
      <c r="G14" s="139" t="n">
        <v>4.15786029649575</v>
      </c>
      <c r="H14" s="139" t="n">
        <v>5.04012696215956</v>
      </c>
      <c r="I14" s="139" t="n">
        <v>5.48765353169917</v>
      </c>
      <c r="J14" s="139" t="n">
        <v>7.68391837717088</v>
      </c>
      <c r="K14" s="139" t="n">
        <v>7.00021812219356</v>
      </c>
      <c r="L14" s="139" t="n">
        <v>7.08972343610148</v>
      </c>
      <c r="M14" s="139" t="n">
        <v>9.63197520928448</v>
      </c>
      <c r="N14" s="139" t="n">
        <v>10.5157461659383</v>
      </c>
    </row>
    <row r="15" customFormat="false" ht="12.75" hidden="false" customHeight="false" outlineLevel="0" collapsed="false">
      <c r="A15" s="72" t="s">
        <v>245</v>
      </c>
      <c r="B15" s="138" t="n">
        <v>129066</v>
      </c>
      <c r="C15" s="139" t="n">
        <v>29.3098104845583</v>
      </c>
      <c r="D15" s="139" t="n">
        <v>3.15962375838718</v>
      </c>
      <c r="E15" s="139" t="n">
        <v>3.53230130320921</v>
      </c>
      <c r="F15" s="139" t="n">
        <v>4.00415291401299</v>
      </c>
      <c r="G15" s="139" t="n">
        <v>4.54108750561728</v>
      </c>
      <c r="H15" s="139" t="n">
        <v>5.17719616320332</v>
      </c>
      <c r="I15" s="139" t="n">
        <v>5.63200223141648</v>
      </c>
      <c r="J15" s="139" t="n">
        <v>8.5173477135729</v>
      </c>
      <c r="K15" s="139" t="n">
        <v>7.78438938217656</v>
      </c>
      <c r="L15" s="139" t="n">
        <v>7.5318054328793</v>
      </c>
      <c r="M15" s="139" t="n">
        <v>9.99643593200378</v>
      </c>
      <c r="N15" s="139" t="n">
        <v>10.8138471789627</v>
      </c>
    </row>
    <row r="16" customFormat="false" ht="12.75" hidden="false" customHeight="false" outlineLevel="0" collapsed="false">
      <c r="A16" s="111"/>
      <c r="B16" s="138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</row>
    <row r="17" customFormat="false" ht="13.5" hidden="false" customHeight="true" outlineLevel="0" collapsed="false">
      <c r="A17" s="65" t="s">
        <v>246</v>
      </c>
      <c r="B17" s="136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</row>
    <row r="18" customFormat="false" ht="13.5" hidden="false" customHeight="true" outlineLevel="0" collapsed="false">
      <c r="A18" s="72" t="s">
        <v>216</v>
      </c>
      <c r="B18" s="138" t="n">
        <v>149445</v>
      </c>
      <c r="C18" s="139" t="n">
        <v>32.2519990632005</v>
      </c>
      <c r="D18" s="139" t="n">
        <v>3.27946736257486</v>
      </c>
      <c r="E18" s="139" t="n">
        <v>3.50831409548663</v>
      </c>
      <c r="F18" s="139" t="n">
        <v>3.89842416942688</v>
      </c>
      <c r="G18" s="139" t="n">
        <v>4.42905416708488</v>
      </c>
      <c r="H18" s="139" t="n">
        <v>4.97440529960855</v>
      </c>
      <c r="I18" s="139" t="n">
        <v>5.58399411154605</v>
      </c>
      <c r="J18" s="139" t="n">
        <v>7.82829803606678</v>
      </c>
      <c r="K18" s="139" t="n">
        <v>7.18056810197732</v>
      </c>
      <c r="L18" s="139" t="n">
        <v>7.00859848104654</v>
      </c>
      <c r="M18" s="139" t="n">
        <v>9.79223125564589</v>
      </c>
      <c r="N18" s="139" t="n">
        <v>10.2646458563351</v>
      </c>
    </row>
    <row r="19" customFormat="false" ht="13.5" hidden="false" customHeight="true" outlineLevel="0" collapsed="false">
      <c r="A19" s="72" t="s">
        <v>110</v>
      </c>
      <c r="B19" s="138" t="n">
        <v>9438</v>
      </c>
      <c r="C19" s="139" t="n">
        <v>26.5416401780038</v>
      </c>
      <c r="D19" s="139" t="n">
        <v>2.76541640178004</v>
      </c>
      <c r="E19" s="139" t="n">
        <v>3.13625768171223</v>
      </c>
      <c r="F19" s="139" t="n">
        <v>2.61707988980716</v>
      </c>
      <c r="G19" s="139" t="n">
        <v>3.19983047255775</v>
      </c>
      <c r="H19" s="139" t="n">
        <v>4.55605001059547</v>
      </c>
      <c r="I19" s="139" t="n">
        <v>4.85272303454122</v>
      </c>
      <c r="J19" s="139" t="n">
        <v>8.15850815850816</v>
      </c>
      <c r="K19" s="139" t="n">
        <v>8.43399025217207</v>
      </c>
      <c r="L19" s="139" t="n">
        <v>11.082856537402</v>
      </c>
      <c r="M19" s="139" t="n">
        <v>12.7145581691036</v>
      </c>
      <c r="N19" s="139" t="n">
        <v>11.9410892138165</v>
      </c>
    </row>
    <row r="20" customFormat="false" ht="13.5" hidden="false" customHeight="true" outlineLevel="0" collapsed="false">
      <c r="A20" s="72" t="s">
        <v>111</v>
      </c>
      <c r="B20" s="138" t="n">
        <v>22882</v>
      </c>
      <c r="C20" s="139" t="n">
        <v>28.6207499344463</v>
      </c>
      <c r="D20" s="139" t="n">
        <v>3.18154007516825</v>
      </c>
      <c r="E20" s="139" t="n">
        <v>3.7758937155843</v>
      </c>
      <c r="F20" s="139" t="n">
        <v>3.7846342102963</v>
      </c>
      <c r="G20" s="139" t="n">
        <v>4.67616467092037</v>
      </c>
      <c r="H20" s="139" t="n">
        <v>6.37182064504851</v>
      </c>
      <c r="I20" s="139" t="n">
        <v>6.05716283541648</v>
      </c>
      <c r="J20" s="139" t="n">
        <v>9.37855082597675</v>
      </c>
      <c r="K20" s="139" t="n">
        <v>8.67057075430469</v>
      </c>
      <c r="L20" s="139" t="n">
        <v>4.86845555458439</v>
      </c>
      <c r="M20" s="139" t="n">
        <v>9.11633598461673</v>
      </c>
      <c r="N20" s="139" t="n">
        <v>11.4981207936369</v>
      </c>
    </row>
    <row r="21" customFormat="false" ht="13.5" hidden="false" customHeight="true" outlineLevel="0" collapsed="false">
      <c r="A21" s="72" t="s">
        <v>112</v>
      </c>
      <c r="B21" s="138" t="n">
        <v>52000</v>
      </c>
      <c r="C21" s="139" t="n">
        <v>33.3596153846154</v>
      </c>
      <c r="D21" s="139" t="n">
        <v>3.23461538461538</v>
      </c>
      <c r="E21" s="139" t="n">
        <v>3.53846153846154</v>
      </c>
      <c r="F21" s="139" t="n">
        <v>4.04038461538462</v>
      </c>
      <c r="G21" s="139" t="n">
        <v>4.21153846153846</v>
      </c>
      <c r="H21" s="139" t="n">
        <v>5.06346153846154</v>
      </c>
      <c r="I21" s="139" t="n">
        <v>5.38269230769231</v>
      </c>
      <c r="J21" s="139" t="n">
        <v>8.09615384615385</v>
      </c>
      <c r="K21" s="139" t="n">
        <v>6.99615384615385</v>
      </c>
      <c r="L21" s="139" t="n">
        <v>7.27884615384615</v>
      </c>
      <c r="M21" s="139" t="n">
        <v>8.89230769230769</v>
      </c>
      <c r="N21" s="139" t="n">
        <v>9.90576923076923</v>
      </c>
    </row>
    <row r="22" customFormat="false" ht="13.5" hidden="false" customHeight="true" outlineLevel="0" collapsed="false">
      <c r="A22" s="72" t="s">
        <v>113</v>
      </c>
      <c r="B22" s="138" t="n">
        <v>12361</v>
      </c>
      <c r="C22" s="139" t="n">
        <v>22.5548094814335</v>
      </c>
      <c r="D22" s="139" t="n">
        <v>2.96901545182429</v>
      </c>
      <c r="E22" s="139" t="n">
        <v>3.13890461936737</v>
      </c>
      <c r="F22" s="139" t="n">
        <v>3.80228136882129</v>
      </c>
      <c r="G22" s="139" t="n">
        <v>4.61127740474072</v>
      </c>
      <c r="H22" s="139" t="n">
        <v>5.2018445109619</v>
      </c>
      <c r="I22" s="139" t="n">
        <v>5.70342205323194</v>
      </c>
      <c r="J22" s="139" t="n">
        <v>8.76142706900736</v>
      </c>
      <c r="K22" s="139" t="n">
        <v>8.25984952673732</v>
      </c>
      <c r="L22" s="139" t="n">
        <v>10.2095299733031</v>
      </c>
      <c r="M22" s="139" t="n">
        <v>11.536283472211</v>
      </c>
      <c r="N22" s="139" t="n">
        <v>13.2513550683602</v>
      </c>
    </row>
    <row r="23" customFormat="false" ht="13.5" hidden="false" customHeight="true" outlineLevel="0" collapsed="false">
      <c r="A23" s="72" t="s">
        <v>114</v>
      </c>
      <c r="B23" s="138" t="n">
        <v>1218</v>
      </c>
      <c r="C23" s="139" t="n">
        <v>31.6091954022989</v>
      </c>
      <c r="D23" s="139" t="n">
        <v>2.38095238095238</v>
      </c>
      <c r="E23" s="139" t="n">
        <v>2.95566502463054</v>
      </c>
      <c r="F23" s="139" t="n">
        <v>2.70935960591133</v>
      </c>
      <c r="G23" s="139" t="n">
        <v>4.1871921182266</v>
      </c>
      <c r="H23" s="139" t="n">
        <v>5.25451559934319</v>
      </c>
      <c r="I23" s="139" t="n">
        <v>5.58292282430214</v>
      </c>
      <c r="J23" s="139" t="n">
        <v>7.30706075533662</v>
      </c>
      <c r="K23" s="139" t="n">
        <v>7.7175697865353</v>
      </c>
      <c r="L23" s="139" t="n">
        <v>9.52380952380952</v>
      </c>
      <c r="M23" s="139" t="n">
        <v>9.85221674876847</v>
      </c>
      <c r="N23" s="139" t="n">
        <v>10.9195402298851</v>
      </c>
    </row>
    <row r="24" customFormat="false" ht="13.5" hidden="false" customHeight="true" outlineLevel="0" collapsed="false">
      <c r="A24" s="72" t="s">
        <v>115</v>
      </c>
      <c r="B24" s="138" t="n">
        <v>1603</v>
      </c>
      <c r="C24" s="139" t="n">
        <v>24.7036805988771</v>
      </c>
      <c r="D24" s="139" t="n">
        <v>2.68247036805989</v>
      </c>
      <c r="E24" s="139" t="n">
        <v>3.86774797255147</v>
      </c>
      <c r="F24" s="139" t="n">
        <v>3.18153462258266</v>
      </c>
      <c r="G24" s="139" t="n">
        <v>3.93013100436681</v>
      </c>
      <c r="H24" s="139" t="n">
        <v>5.61447286338116</v>
      </c>
      <c r="I24" s="139" t="n">
        <v>5.48970679975047</v>
      </c>
      <c r="J24" s="139" t="n">
        <v>7.92264504054897</v>
      </c>
      <c r="K24" s="139" t="n">
        <v>7.73549594510293</v>
      </c>
      <c r="L24" s="139" t="n">
        <v>8.98315658140986</v>
      </c>
      <c r="M24" s="139" t="n">
        <v>11.7903930131004</v>
      </c>
      <c r="N24" s="139" t="n">
        <v>14.0985651902682</v>
      </c>
    </row>
    <row r="25" customFormat="false" ht="13.5" hidden="false" customHeight="true" outlineLevel="0" collapsed="false">
      <c r="A25" s="72" t="s">
        <v>116</v>
      </c>
      <c r="B25" s="138" t="n">
        <v>3285</v>
      </c>
      <c r="C25" s="139" t="n">
        <v>29.1628614916286</v>
      </c>
      <c r="D25" s="139" t="n">
        <v>3.65296803652968</v>
      </c>
      <c r="E25" s="139" t="n">
        <v>4.59665144596652</v>
      </c>
      <c r="F25" s="139" t="n">
        <v>3.34855403348554</v>
      </c>
      <c r="G25" s="139" t="n">
        <v>3.77473363774734</v>
      </c>
      <c r="H25" s="139" t="n">
        <v>3.83561643835616</v>
      </c>
      <c r="I25" s="139" t="n">
        <v>5.90563165905632</v>
      </c>
      <c r="J25" s="139" t="n">
        <v>6.45357686453577</v>
      </c>
      <c r="K25" s="139" t="n">
        <v>6.78843226788432</v>
      </c>
      <c r="L25" s="139" t="n">
        <v>8.28006088280061</v>
      </c>
      <c r="M25" s="139" t="n">
        <v>10.8980213089802</v>
      </c>
      <c r="N25" s="139" t="n">
        <v>13.3028919330289</v>
      </c>
    </row>
    <row r="26" customFormat="false" ht="13.5" hidden="false" customHeight="true" outlineLevel="0" collapsed="false">
      <c r="A26" s="72" t="s">
        <v>117</v>
      </c>
      <c r="B26" s="138" t="n">
        <v>3629</v>
      </c>
      <c r="C26" s="139" t="n">
        <v>26.7015706806283</v>
      </c>
      <c r="D26" s="139" t="n">
        <v>3.00358225406448</v>
      </c>
      <c r="E26" s="139" t="n">
        <v>2.97602645356848</v>
      </c>
      <c r="F26" s="139" t="n">
        <v>3.63736566547258</v>
      </c>
      <c r="G26" s="139" t="n">
        <v>3.91292367043263</v>
      </c>
      <c r="H26" s="139" t="n">
        <v>5.04271149076881</v>
      </c>
      <c r="I26" s="139" t="n">
        <v>5.53871589969689</v>
      </c>
      <c r="J26" s="139" t="n">
        <v>8.23918434830532</v>
      </c>
      <c r="K26" s="139" t="n">
        <v>7.79829154036925</v>
      </c>
      <c r="L26" s="139" t="n">
        <v>9.25874896665748</v>
      </c>
      <c r="M26" s="139" t="n">
        <v>10.1956461835216</v>
      </c>
      <c r="N26" s="139" t="n">
        <v>13.6952328465142</v>
      </c>
    </row>
    <row r="27" customFormat="false" ht="13.5" hidden="false" customHeight="true" outlineLevel="0" collapsed="false">
      <c r="A27" s="72" t="s">
        <v>118</v>
      </c>
      <c r="B27" s="138" t="n">
        <v>1367</v>
      </c>
      <c r="C27" s="139" t="n">
        <v>29.8463789319678</v>
      </c>
      <c r="D27" s="139" t="n">
        <v>3.14557425018288</v>
      </c>
      <c r="E27" s="139" t="n">
        <v>3.29188002926116</v>
      </c>
      <c r="F27" s="139" t="n">
        <v>4.75493782004389</v>
      </c>
      <c r="G27" s="139" t="n">
        <v>4.38917337234821</v>
      </c>
      <c r="H27" s="139" t="n">
        <v>4.90124359912217</v>
      </c>
      <c r="I27" s="139" t="n">
        <v>4.75493782004389</v>
      </c>
      <c r="J27" s="139" t="n">
        <v>8.63204096561814</v>
      </c>
      <c r="K27" s="139" t="n">
        <v>6.21799561082663</v>
      </c>
      <c r="L27" s="139" t="n">
        <v>7.82735918068764</v>
      </c>
      <c r="M27" s="139" t="n">
        <v>10.6071689831748</v>
      </c>
      <c r="N27" s="139" t="n">
        <v>11.6313094367228</v>
      </c>
    </row>
    <row r="28" customFormat="false" ht="13.5" hidden="false" customHeight="true" outlineLevel="0" collapsed="false">
      <c r="A28" s="72" t="s">
        <v>119</v>
      </c>
      <c r="B28" s="138" t="n">
        <v>4791</v>
      </c>
      <c r="C28" s="139" t="n">
        <v>22.8136088499269</v>
      </c>
      <c r="D28" s="139" t="n">
        <v>3.50657482780213</v>
      </c>
      <c r="E28" s="139" t="n">
        <v>3.25610519724483</v>
      </c>
      <c r="F28" s="139" t="n">
        <v>3.92402421206429</v>
      </c>
      <c r="G28" s="139" t="n">
        <v>4.13274890419537</v>
      </c>
      <c r="H28" s="139" t="n">
        <v>5.32247964934252</v>
      </c>
      <c r="I28" s="139" t="n">
        <v>5.34335211855563</v>
      </c>
      <c r="J28" s="139" t="n">
        <v>9.51784596117721</v>
      </c>
      <c r="K28" s="139" t="n">
        <v>7.82717595491547</v>
      </c>
      <c r="L28" s="139" t="n">
        <v>10.248382383636</v>
      </c>
      <c r="M28" s="139" t="n">
        <v>11.605092882488</v>
      </c>
      <c r="N28" s="139" t="n">
        <v>12.5026090586516</v>
      </c>
    </row>
    <row r="29" customFormat="false" ht="13.5" hidden="false" customHeight="true" outlineLevel="0" collapsed="false">
      <c r="A29" s="116"/>
      <c r="B29" s="138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</row>
    <row r="30" customFormat="false" ht="13.5" hidden="false" customHeight="true" outlineLevel="0" collapsed="false">
      <c r="A30" s="72" t="s">
        <v>247</v>
      </c>
      <c r="B30" s="136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</row>
    <row r="31" customFormat="false" ht="13.5" hidden="false" customHeight="true" outlineLevel="0" collapsed="false">
      <c r="A31" s="72" t="s">
        <v>248</v>
      </c>
      <c r="B31" s="138" t="n">
        <v>160165</v>
      </c>
      <c r="C31" s="139" t="n">
        <v>31.9064714513158</v>
      </c>
      <c r="D31" s="139" t="n">
        <v>3.40274092342272</v>
      </c>
      <c r="E31" s="139" t="n">
        <v>3.54009927262511</v>
      </c>
      <c r="F31" s="139" t="n">
        <v>3.76049698748166</v>
      </c>
      <c r="G31" s="139" t="n">
        <v>4.23313457996441</v>
      </c>
      <c r="H31" s="139" t="n">
        <v>4.92179939437455</v>
      </c>
      <c r="I31" s="139" t="n">
        <v>5.30515405987575</v>
      </c>
      <c r="J31" s="139" t="n">
        <v>8.18093840726751</v>
      </c>
      <c r="K31" s="139" t="n">
        <v>7.20382105953236</v>
      </c>
      <c r="L31" s="139" t="n">
        <v>6.83045609215497</v>
      </c>
      <c r="M31" s="139" t="n">
        <v>9.98782505541161</v>
      </c>
      <c r="N31" s="139" t="n">
        <v>10.7270627165735</v>
      </c>
    </row>
    <row r="32" customFormat="false" ht="13.5" hidden="false" customHeight="true" outlineLevel="0" collapsed="false">
      <c r="A32" s="72" t="s">
        <v>249</v>
      </c>
      <c r="B32" s="138" t="n">
        <v>58569</v>
      </c>
      <c r="C32" s="139" t="n">
        <v>26.7052536324677</v>
      </c>
      <c r="D32" s="139" t="n">
        <v>2.58327784322765</v>
      </c>
      <c r="E32" s="139" t="n">
        <v>2.78645699943656</v>
      </c>
      <c r="F32" s="139" t="n">
        <v>3.62136966654715</v>
      </c>
      <c r="G32" s="139" t="n">
        <v>4.59116597517458</v>
      </c>
      <c r="H32" s="139" t="n">
        <v>5.29119500076832</v>
      </c>
      <c r="I32" s="139" t="n">
        <v>6.34636070276085</v>
      </c>
      <c r="J32" s="139" t="n">
        <v>7.96667178883027</v>
      </c>
      <c r="K32" s="139" t="n">
        <v>8.3730301012481</v>
      </c>
      <c r="L32" s="139" t="n">
        <v>9.80723590978163</v>
      </c>
      <c r="M32" s="139" t="n">
        <v>10.2374976523417</v>
      </c>
      <c r="N32" s="139" t="n">
        <v>11.6904847274155</v>
      </c>
    </row>
    <row r="33" customFormat="false" ht="13.5" hidden="false" customHeight="true" outlineLevel="0" collapsed="false">
      <c r="A33" s="72" t="s">
        <v>250</v>
      </c>
      <c r="B33" s="138" t="n">
        <v>43285</v>
      </c>
      <c r="C33" s="139" t="n">
        <v>34.314427630819</v>
      </c>
      <c r="D33" s="139" t="n">
        <v>3.43768048977706</v>
      </c>
      <c r="E33" s="139" t="n">
        <v>4.35947787917292</v>
      </c>
      <c r="F33" s="139" t="n">
        <v>4.49347348966155</v>
      </c>
      <c r="G33" s="139" t="n">
        <v>4.43571676100266</v>
      </c>
      <c r="H33" s="139" t="n">
        <v>5.54695622039968</v>
      </c>
      <c r="I33" s="139" t="n">
        <v>5.4314427630819</v>
      </c>
      <c r="J33" s="139" t="n">
        <v>7.94732586346309</v>
      </c>
      <c r="K33" s="139" t="n">
        <v>6.72750375418736</v>
      </c>
      <c r="L33" s="139" t="n">
        <v>5.69019290747372</v>
      </c>
      <c r="M33" s="139" t="n">
        <v>8.58264987871087</v>
      </c>
      <c r="N33" s="139" t="n">
        <v>9.0331523622502</v>
      </c>
    </row>
    <row r="34" customFormat="false" ht="13.5" hidden="false" customHeight="true" outlineLevel="0" collapsed="false">
      <c r="A34" s="111"/>
      <c r="B34" s="138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</row>
    <row r="35" customFormat="false" ht="13.5" hidden="false" customHeight="true" outlineLevel="0" collapsed="false">
      <c r="A35" s="72" t="s">
        <v>251</v>
      </c>
      <c r="B35" s="136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</row>
    <row r="36" customFormat="false" ht="13.5" hidden="false" customHeight="true" outlineLevel="0" collapsed="false">
      <c r="A36" s="104" t="s">
        <v>252</v>
      </c>
      <c r="B36" s="138" t="n">
        <v>147661</v>
      </c>
      <c r="C36" s="139" t="n">
        <v>30.1447233866762</v>
      </c>
      <c r="D36" s="139" t="n">
        <v>3.31638008682049</v>
      </c>
      <c r="E36" s="139" t="n">
        <v>3.74100134768151</v>
      </c>
      <c r="F36" s="139" t="n">
        <v>3.84258538138032</v>
      </c>
      <c r="G36" s="139" t="n">
        <v>4.2631432808934</v>
      </c>
      <c r="H36" s="139" t="n">
        <v>4.95594639071928</v>
      </c>
      <c r="I36" s="139" t="n">
        <v>5.23767277751065</v>
      </c>
      <c r="J36" s="139" t="n">
        <v>8.10572866227372</v>
      </c>
      <c r="K36" s="139" t="n">
        <v>7.2307515186813</v>
      </c>
      <c r="L36" s="139" t="n">
        <v>7.22668815733335</v>
      </c>
      <c r="M36" s="139" t="n">
        <v>10.2863992523415</v>
      </c>
      <c r="N36" s="139" t="n">
        <v>11.6489797576882</v>
      </c>
    </row>
    <row r="37" customFormat="false" ht="13.5" hidden="false" customHeight="true" outlineLevel="0" collapsed="false">
      <c r="A37" s="104" t="s">
        <v>253</v>
      </c>
      <c r="B37" s="138" t="n">
        <v>69077</v>
      </c>
      <c r="C37" s="139" t="n">
        <v>35.0478451583016</v>
      </c>
      <c r="D37" s="139" t="n">
        <v>3.59598708687407</v>
      </c>
      <c r="E37" s="139" t="n">
        <v>3.29776915615907</v>
      </c>
      <c r="F37" s="139" t="n">
        <v>3.75957265080997</v>
      </c>
      <c r="G37" s="139" t="n">
        <v>4.45010640299955</v>
      </c>
      <c r="H37" s="139" t="n">
        <v>5.25355762410064</v>
      </c>
      <c r="I37" s="139" t="n">
        <v>5.78340113207001</v>
      </c>
      <c r="J37" s="139" t="n">
        <v>7.70299810356559</v>
      </c>
      <c r="K37" s="139" t="n">
        <v>6.8850702838861</v>
      </c>
      <c r="L37" s="139" t="n">
        <v>7.13841075900806</v>
      </c>
      <c r="M37" s="139" t="n">
        <v>8.83796343211199</v>
      </c>
      <c r="N37" s="139" t="n">
        <v>8.24731821011335</v>
      </c>
    </row>
    <row r="38" customFormat="false" ht="13.5" hidden="false" customHeight="true" outlineLevel="0" collapsed="false">
      <c r="A38" s="104" t="s">
        <v>254</v>
      </c>
      <c r="B38" s="138" t="n">
        <v>45281</v>
      </c>
      <c r="C38" s="139" t="n">
        <v>28.4335593295201</v>
      </c>
      <c r="D38" s="139" t="n">
        <v>2.36302201806497</v>
      </c>
      <c r="E38" s="139" t="n">
        <v>3.06309489631413</v>
      </c>
      <c r="F38" s="139" t="n">
        <v>4.01492899891787</v>
      </c>
      <c r="G38" s="139" t="n">
        <v>4.46103222101985</v>
      </c>
      <c r="H38" s="139" t="n">
        <v>5.37973984673483</v>
      </c>
      <c r="I38" s="139" t="n">
        <v>6.26311256376847</v>
      </c>
      <c r="J38" s="139" t="n">
        <v>8.65484419513703</v>
      </c>
      <c r="K38" s="139" t="n">
        <v>8.6592610587222</v>
      </c>
      <c r="L38" s="139" t="n">
        <v>7.82889070471059</v>
      </c>
      <c r="M38" s="139" t="n">
        <v>9.74801793246616</v>
      </c>
      <c r="N38" s="139" t="n">
        <v>11.1304962346238</v>
      </c>
    </row>
    <row r="39" customFormat="false" ht="12.75" hidden="false" customHeight="false" outlineLevel="0" collapsed="false">
      <c r="A39" s="78"/>
      <c r="B39" s="79"/>
      <c r="C39" s="79"/>
      <c r="D39" s="79"/>
      <c r="E39" s="79"/>
      <c r="F39" s="79"/>
      <c r="G39" s="80"/>
      <c r="H39" s="80"/>
      <c r="I39" s="80"/>
      <c r="J39" s="80"/>
      <c r="K39" s="80"/>
      <c r="L39" s="80"/>
      <c r="M39" s="80"/>
      <c r="N39" s="80"/>
    </row>
    <row r="41" customFormat="false" ht="12.75" hidden="false" customHeight="false" outlineLevel="0" collapsed="false">
      <c r="A41" s="140" t="s">
        <v>255</v>
      </c>
    </row>
    <row r="43" customFormat="false" ht="12.75" hidden="false" customHeight="true" outlineLevel="0" collapsed="false">
      <c r="A43" s="47" t="s">
        <v>85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12.75" hidden="false" customHeight="true" outlineLevel="0" collapsed="false">
      <c r="A44" s="47" t="s">
        <v>86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</row>
    <row r="45" customFormat="false" ht="17.2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3.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39" t="s">
        <v>83</v>
      </c>
      <c r="M46" s="44"/>
    </row>
  </sheetData>
  <mergeCells count="7">
    <mergeCell ref="A6:N6"/>
    <mergeCell ref="A8:A9"/>
    <mergeCell ref="B8:B9"/>
    <mergeCell ref="C8:N8"/>
    <mergeCell ref="A43:M43"/>
    <mergeCell ref="A44:M44"/>
    <mergeCell ref="A45:M45"/>
  </mergeCells>
  <hyperlinks>
    <hyperlink ref="N4" location="INDICE!B29" display="ÍNDICE"/>
    <hyperlink ref="L46" location="INDICE!B2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1.14"/>
    <col collapsed="false" customWidth="true" hidden="false" outlineLevel="0" max="2" min="2" style="33" width="11.13"/>
    <col collapsed="false" customWidth="true" hidden="false" outlineLevel="0" max="3" min="3" style="33" width="10.41"/>
    <col collapsed="false" customWidth="true" hidden="false" outlineLevel="0" max="4" min="4" style="33" width="8.85"/>
    <col collapsed="false" customWidth="true" hidden="false" outlineLevel="0" max="5" min="5" style="33" width="8.99"/>
    <col collapsed="false" customWidth="true" hidden="false" outlineLevel="0" max="6" min="6" style="33" width="7.99"/>
    <col collapsed="false" customWidth="true" hidden="false" outlineLevel="0" max="7" min="7" style="33" width="9.41"/>
    <col collapsed="false" customWidth="true" hidden="false" outlineLevel="0" max="8" min="8" style="33" width="8.41"/>
    <col collapsed="false" customWidth="true" hidden="false" outlineLevel="0" max="9" min="9" style="33" width="5.99"/>
    <col collapsed="false" customWidth="true" hidden="false" outlineLevel="0" max="10" min="10" style="33" width="6.7"/>
    <col collapsed="false" customWidth="true" hidden="false" outlineLevel="0" max="11" min="11" style="33" width="9.99"/>
    <col collapsed="false" customWidth="true" hidden="false" outlineLevel="0" max="12" min="12" style="33" width="11.13"/>
    <col collapsed="false" customWidth="true" hidden="false" outlineLevel="0" max="13" min="13" style="33" width="9.41"/>
    <col collapsed="false" customWidth="false" hidden="false" outlineLevel="0" max="257" min="14" style="33" width="11.42"/>
  </cols>
  <sheetData>
    <row r="1" customFormat="false" ht="12.75" hidden="false" customHeight="false" outlineLevel="0" collapsed="false">
      <c r="B1" s="35"/>
      <c r="C1" s="35"/>
      <c r="D1" s="36"/>
      <c r="E1" s="36"/>
      <c r="F1" s="35"/>
      <c r="G1" s="35"/>
      <c r="H1" s="35"/>
    </row>
    <row r="2" customFormat="false" ht="12.75" hidden="false" customHeight="false" outlineLevel="0" collapsed="false">
      <c r="B2" s="35"/>
      <c r="C2" s="35"/>
      <c r="D2" s="36"/>
      <c r="E2" s="36"/>
      <c r="F2" s="35"/>
      <c r="G2" s="35"/>
      <c r="H2" s="35"/>
    </row>
    <row r="3" customFormat="false" ht="12.75" hidden="false" customHeight="false" outlineLevel="0" collapsed="false">
      <c r="B3" s="35"/>
      <c r="C3" s="35"/>
      <c r="D3" s="36"/>
      <c r="E3" s="36"/>
      <c r="F3" s="38"/>
      <c r="G3" s="38"/>
      <c r="H3" s="38"/>
    </row>
    <row r="4" customFormat="false" ht="12.75" hidden="false" customHeight="false" outlineLevel="0" collapsed="false">
      <c r="B4" s="35"/>
      <c r="C4" s="35"/>
      <c r="D4" s="36"/>
      <c r="E4" s="36"/>
      <c r="F4" s="35"/>
      <c r="G4" s="35"/>
      <c r="H4" s="35"/>
      <c r="L4" s="39" t="s">
        <v>83</v>
      </c>
    </row>
    <row r="5" customFormat="false" ht="34.5" hidden="false" customHeight="true" outlineLevel="0" collapsed="false">
      <c r="A5" s="40" t="s">
        <v>256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1"/>
    </row>
    <row r="6" customFormat="false" ht="14.2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8" customFormat="false" ht="24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4"/>
      <c r="K8" s="44"/>
    </row>
    <row r="9" customFormat="false" ht="12.7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</row>
    <row r="24" customFormat="false" ht="12.75" hidden="false" customHeight="false" outlineLevel="0" collapsed="false">
      <c r="A24" s="140"/>
    </row>
    <row r="26" customFormat="false" ht="12.7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2.7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9" customFormat="false" ht="12.75" hidden="false" customHeight="false" outlineLevel="0" collapsed="false">
      <c r="A29" s="140" t="s">
        <v>257</v>
      </c>
    </row>
    <row r="31" customFormat="false" ht="12.75" hidden="false" customHeight="false" outlineLevel="0" collapsed="false">
      <c r="A31" s="81" t="s">
        <v>85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</row>
    <row r="32" customFormat="false" ht="12.75" hidden="false" customHeight="false" outlineLevel="0" collapsed="false">
      <c r="A32" s="81" t="s">
        <v>86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</row>
  </sheetData>
  <mergeCells count="4">
    <mergeCell ref="A5:L5"/>
    <mergeCell ref="A8:I8"/>
    <mergeCell ref="A26:M26"/>
    <mergeCell ref="A27:M27"/>
  </mergeCells>
  <hyperlinks>
    <hyperlink ref="L4" location="INDICE!B3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K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9.99"/>
    <col collapsed="false" customWidth="false" hidden="false" outlineLevel="0" max="2" min="2" style="141" width="11.42"/>
    <col collapsed="false" customWidth="true" hidden="false" outlineLevel="0" max="3" min="3" style="141" width="4.28"/>
    <col collapsed="false" customWidth="true" hidden="false" outlineLevel="0" max="4" min="4" style="141" width="8.28"/>
    <col collapsed="false" customWidth="true" hidden="false" outlineLevel="0" max="5" min="5" style="141" width="10.56"/>
    <col collapsed="false" customWidth="true" hidden="false" outlineLevel="0" max="6" min="6" style="141" width="8.99"/>
    <col collapsed="false" customWidth="true" hidden="false" outlineLevel="0" max="7" min="7" style="141" width="4.28"/>
    <col collapsed="false" customWidth="true" hidden="false" outlineLevel="0" max="8" min="8" style="141" width="9.7"/>
    <col collapsed="false" customWidth="true" hidden="false" outlineLevel="0" max="9" min="9" style="141" width="12.42"/>
    <col collapsed="false" customWidth="true" hidden="false" outlineLevel="0" max="10" min="10" style="141" width="11.13"/>
    <col collapsed="false" customWidth="true" hidden="false" outlineLevel="0" max="11" min="11" style="33" width="9.14"/>
    <col collapsed="false" customWidth="true" hidden="false" outlineLevel="0" max="12" min="12" style="33" width="9.41"/>
    <col collapsed="false" customWidth="false" hidden="false" outlineLevel="0" max="257" min="13" style="33" width="11.42"/>
  </cols>
  <sheetData>
    <row r="1" customFormat="false" ht="12.75" hidden="false" customHeight="false" outlineLevel="0" collapsed="false">
      <c r="B1" s="35"/>
      <c r="C1" s="35"/>
      <c r="D1" s="36"/>
      <c r="E1" s="36"/>
      <c r="F1" s="35"/>
      <c r="G1" s="35"/>
      <c r="H1" s="35"/>
      <c r="I1" s="33"/>
      <c r="J1" s="33"/>
    </row>
    <row r="2" customFormat="false" ht="12.75" hidden="false" customHeight="false" outlineLevel="0" collapsed="false">
      <c r="B2" s="35"/>
      <c r="C2" s="35"/>
      <c r="D2" s="36"/>
      <c r="E2" s="36"/>
      <c r="F2" s="35"/>
      <c r="G2" s="35"/>
      <c r="H2" s="35"/>
      <c r="I2" s="33"/>
      <c r="J2" s="33"/>
    </row>
    <row r="3" customFormat="false" ht="12.75" hidden="false" customHeight="false" outlineLevel="0" collapsed="false">
      <c r="B3" s="35"/>
      <c r="C3" s="35"/>
      <c r="D3" s="36"/>
      <c r="E3" s="36"/>
      <c r="F3" s="38"/>
      <c r="G3" s="38"/>
      <c r="H3" s="38"/>
      <c r="I3" s="33"/>
      <c r="J3" s="33"/>
    </row>
    <row r="4" customFormat="false" ht="12.75" hidden="false" customHeight="false" outlineLevel="0" collapsed="false">
      <c r="B4" s="35"/>
      <c r="C4" s="35"/>
      <c r="D4" s="36"/>
      <c r="E4" s="36"/>
      <c r="F4" s="35"/>
      <c r="G4" s="35"/>
      <c r="H4" s="35"/>
      <c r="I4" s="33"/>
      <c r="J4" s="39" t="s">
        <v>83</v>
      </c>
    </row>
    <row r="5" customFormat="false" ht="12.75" hidden="false" customHeight="false" outlineLevel="0" collapsed="false">
      <c r="B5" s="35"/>
      <c r="C5" s="35"/>
      <c r="D5" s="36"/>
      <c r="E5" s="36"/>
      <c r="F5" s="35"/>
      <c r="G5" s="35"/>
      <c r="H5" s="35"/>
      <c r="I5" s="33"/>
      <c r="J5" s="33"/>
    </row>
    <row r="6" customFormat="false" ht="31.5" hidden="false" customHeight="true" outlineLevel="0" collapsed="false">
      <c r="A6" s="142" t="s">
        <v>258</v>
      </c>
      <c r="B6" s="142"/>
      <c r="C6" s="142"/>
      <c r="D6" s="142"/>
      <c r="E6" s="142"/>
      <c r="F6" s="142"/>
      <c r="G6" s="142"/>
      <c r="H6" s="142"/>
      <c r="I6" s="142"/>
      <c r="J6" s="142"/>
      <c r="K6" s="41"/>
      <c r="L6" s="41"/>
    </row>
    <row r="7" customFormat="false" ht="14.25" hidden="false" customHeight="true" outlineLevel="0" collapsed="false">
      <c r="A7" s="42"/>
      <c r="B7" s="143"/>
      <c r="C7" s="143"/>
      <c r="D7" s="143"/>
      <c r="E7" s="143"/>
      <c r="F7" s="143"/>
      <c r="G7" s="143"/>
      <c r="H7" s="143"/>
      <c r="I7" s="143"/>
      <c r="J7" s="143"/>
      <c r="K7" s="42"/>
    </row>
    <row r="8" s="53" customFormat="true" ht="15.75" hidden="false" customHeight="true" outlineLevel="0" collapsed="false">
      <c r="A8" s="51"/>
      <c r="B8" s="120" t="s">
        <v>88</v>
      </c>
      <c r="D8" s="52" t="s">
        <v>121</v>
      </c>
      <c r="E8" s="52"/>
      <c r="F8" s="52"/>
      <c r="H8" s="52" t="s">
        <v>90</v>
      </c>
      <c r="I8" s="52"/>
      <c r="J8" s="52"/>
    </row>
    <row r="9" s="53" customFormat="true" ht="31.5" hidden="false" customHeight="true" outlineLevel="0" collapsed="false">
      <c r="A9" s="55"/>
      <c r="B9" s="120"/>
      <c r="D9" s="57" t="s">
        <v>94</v>
      </c>
      <c r="E9" s="52" t="s">
        <v>95</v>
      </c>
      <c r="F9" s="52" t="s">
        <v>96</v>
      </c>
      <c r="H9" s="57" t="s">
        <v>94</v>
      </c>
      <c r="I9" s="52" t="s">
        <v>95</v>
      </c>
      <c r="J9" s="52" t="s">
        <v>96</v>
      </c>
    </row>
    <row r="10" customFormat="false" ht="12.75" hidden="false" customHeight="false" outlineLevel="0" collapsed="false">
      <c r="A10" s="2"/>
      <c r="B10" s="144"/>
      <c r="C10" s="53"/>
      <c r="D10" s="144"/>
      <c r="E10" s="33"/>
      <c r="F10" s="33"/>
      <c r="G10" s="33"/>
      <c r="H10" s="144"/>
      <c r="I10" s="144"/>
      <c r="J10" s="144"/>
    </row>
    <row r="11" customFormat="false" ht="12.75" hidden="false" customHeight="false" outlineLevel="0" collapsed="false">
      <c r="A11" s="72" t="s">
        <v>94</v>
      </c>
      <c r="B11" s="73" t="n">
        <v>262019</v>
      </c>
      <c r="C11" s="73"/>
      <c r="D11" s="74" t="n">
        <v>100</v>
      </c>
      <c r="E11" s="74" t="n">
        <v>50.741740102817</v>
      </c>
      <c r="F11" s="74" t="n">
        <v>49.258259897183</v>
      </c>
      <c r="G11" s="33"/>
      <c r="H11" s="74" t="n">
        <v>100</v>
      </c>
      <c r="I11" s="74" t="n">
        <v>100</v>
      </c>
      <c r="J11" s="74" t="n">
        <v>100</v>
      </c>
    </row>
    <row r="12" customFormat="false" ht="12.75" hidden="false" customHeight="false" outlineLevel="0" collapsed="false">
      <c r="A12" s="72" t="s">
        <v>259</v>
      </c>
      <c r="B12" s="73" t="n">
        <v>22231</v>
      </c>
      <c r="C12" s="73"/>
      <c r="D12" s="74" t="n">
        <v>100</v>
      </c>
      <c r="E12" s="74" t="n">
        <v>52.2648553821241</v>
      </c>
      <c r="F12" s="74" t="n">
        <v>47.7351446178759</v>
      </c>
      <c r="G12" s="73"/>
      <c r="H12" s="74" t="n">
        <v>8.48449921570573</v>
      </c>
      <c r="I12" s="74" t="n">
        <v>8.73917850669034</v>
      </c>
      <c r="J12" s="74" t="n">
        <v>8.22214990779911</v>
      </c>
    </row>
    <row r="13" customFormat="false" ht="12.75" hidden="false" customHeight="true" outlineLevel="0" collapsed="false">
      <c r="A13" s="72" t="s">
        <v>260</v>
      </c>
      <c r="B13" s="73" t="n">
        <v>6217</v>
      </c>
      <c r="C13" s="73"/>
      <c r="D13" s="74" t="n">
        <v>100</v>
      </c>
      <c r="E13" s="74" t="n">
        <v>58.4687148142191</v>
      </c>
      <c r="F13" s="74" t="n">
        <v>41.5312851857809</v>
      </c>
      <c r="G13" s="73"/>
      <c r="H13" s="74" t="n">
        <v>2.37272869524729</v>
      </c>
      <c r="I13" s="74" t="n">
        <v>2.73404887441427</v>
      </c>
      <c r="J13" s="74" t="n">
        <v>2.00052686222553</v>
      </c>
    </row>
    <row r="14" customFormat="false" ht="12.75" hidden="false" customHeight="false" outlineLevel="0" collapsed="false">
      <c r="A14" s="72" t="s">
        <v>261</v>
      </c>
      <c r="B14" s="73" t="n">
        <v>20139</v>
      </c>
      <c r="C14" s="73"/>
      <c r="D14" s="74" t="n">
        <v>100</v>
      </c>
      <c r="E14" s="74" t="n">
        <v>63.0567555489349</v>
      </c>
      <c r="F14" s="74" t="n">
        <v>36.9432444510651</v>
      </c>
      <c r="G14" s="73"/>
      <c r="H14" s="74" t="n">
        <v>7.68608383361512</v>
      </c>
      <c r="I14" s="74" t="n">
        <v>9.55149564131686</v>
      </c>
      <c r="J14" s="74" t="n">
        <v>5.76449258518897</v>
      </c>
    </row>
    <row r="15" customFormat="false" ht="12.75" hidden="false" customHeight="false" outlineLevel="0" collapsed="false">
      <c r="A15" s="72" t="s">
        <v>262</v>
      </c>
      <c r="B15" s="73" t="n">
        <v>2872</v>
      </c>
      <c r="C15" s="73"/>
      <c r="D15" s="74" t="n">
        <v>100</v>
      </c>
      <c r="E15" s="74" t="n">
        <v>66.7827298050139</v>
      </c>
      <c r="F15" s="74" t="n">
        <v>33.2172701949861</v>
      </c>
      <c r="G15" s="73"/>
      <c r="H15" s="74" t="n">
        <v>1.09610371766933</v>
      </c>
      <c r="I15" s="74" t="n">
        <v>1.4426150594571</v>
      </c>
      <c r="J15" s="74" t="n">
        <v>0.739156710520199</v>
      </c>
    </row>
    <row r="16" customFormat="false" ht="12.75" hidden="false" customHeight="false" outlineLevel="0" collapsed="false">
      <c r="A16" s="72" t="s">
        <v>263</v>
      </c>
      <c r="B16" s="73" t="n">
        <v>17402</v>
      </c>
      <c r="C16" s="73"/>
      <c r="D16" s="74" t="n">
        <v>100</v>
      </c>
      <c r="E16" s="74" t="n">
        <v>56.4130559705781</v>
      </c>
      <c r="F16" s="74" t="n">
        <v>43.5869440294219</v>
      </c>
      <c r="G16" s="73"/>
      <c r="H16" s="74" t="n">
        <v>6.64150309710365</v>
      </c>
      <c r="I16" s="74" t="n">
        <v>7.38381232465608</v>
      </c>
      <c r="J16" s="74" t="n">
        <v>5.87683820680892</v>
      </c>
    </row>
    <row r="17" customFormat="false" ht="12.75" hidden="false" customHeight="false" outlineLevel="0" collapsed="false">
      <c r="A17" s="72" t="s">
        <v>264</v>
      </c>
      <c r="B17" s="73" t="n">
        <v>4988</v>
      </c>
      <c r="C17" s="73"/>
      <c r="D17" s="74" t="n">
        <v>100</v>
      </c>
      <c r="E17" s="74" t="n">
        <v>33.0392943063352</v>
      </c>
      <c r="F17" s="74" t="n">
        <v>66.9607056936648</v>
      </c>
      <c r="G17" s="73"/>
      <c r="H17" s="74" t="n">
        <v>1.90367874085467</v>
      </c>
      <c r="I17" s="74" t="n">
        <v>1.23953577580047</v>
      </c>
      <c r="J17" s="74" t="n">
        <v>2.58782328421118</v>
      </c>
    </row>
    <row r="18" customFormat="false" ht="12.75" hidden="false" customHeight="false" outlineLevel="0" collapsed="false">
      <c r="A18" s="72" t="s">
        <v>265</v>
      </c>
      <c r="B18" s="73" t="n">
        <v>9905</v>
      </c>
      <c r="C18" s="73"/>
      <c r="D18" s="74" t="n">
        <v>100</v>
      </c>
      <c r="E18" s="74" t="n">
        <v>45.5022715800101</v>
      </c>
      <c r="F18" s="74" t="n">
        <v>54.4977284199899</v>
      </c>
      <c r="G18" s="73"/>
      <c r="H18" s="74" t="n">
        <v>3.78026021013743</v>
      </c>
      <c r="I18" s="74" t="n">
        <v>3.38991974607568</v>
      </c>
      <c r="J18" s="74" t="n">
        <v>4.18235631382394</v>
      </c>
    </row>
    <row r="19" customFormat="false" ht="12.75" hidden="false" customHeight="false" outlineLevel="0" collapsed="false">
      <c r="A19" s="72" t="s">
        <v>266</v>
      </c>
      <c r="B19" s="73" t="n">
        <v>18892</v>
      </c>
      <c r="C19" s="73"/>
      <c r="D19" s="74" t="n">
        <v>100</v>
      </c>
      <c r="E19" s="74" t="n">
        <v>70.7230573787847</v>
      </c>
      <c r="F19" s="74" t="n">
        <v>29.2769426212153</v>
      </c>
      <c r="G19" s="73"/>
      <c r="H19" s="74" t="n">
        <v>7.21016414840145</v>
      </c>
      <c r="I19" s="74" t="n">
        <v>10.0494159590231</v>
      </c>
      <c r="J19" s="74" t="n">
        <v>4.28540436675809</v>
      </c>
    </row>
    <row r="20" customFormat="false" ht="12.75" hidden="false" customHeight="false" outlineLevel="0" collapsed="false">
      <c r="A20" s="72" t="s">
        <v>267</v>
      </c>
      <c r="B20" s="73" t="n">
        <v>34608</v>
      </c>
      <c r="C20" s="73"/>
      <c r="D20" s="74" t="n">
        <v>100</v>
      </c>
      <c r="E20" s="74" t="n">
        <v>34.2579750346741</v>
      </c>
      <c r="F20" s="74" t="n">
        <v>65.7420249653259</v>
      </c>
      <c r="G20" s="73"/>
      <c r="H20" s="74" t="n">
        <v>13.2082024586003</v>
      </c>
      <c r="I20" s="74" t="n">
        <v>8.91743698901115</v>
      </c>
      <c r="J20" s="74" t="n">
        <v>17.6281902282553</v>
      </c>
    </row>
    <row r="21" customFormat="false" ht="12.75" hidden="false" customHeight="false" outlineLevel="0" collapsed="false">
      <c r="A21" s="72" t="s">
        <v>268</v>
      </c>
      <c r="B21" s="73" t="n">
        <v>5515</v>
      </c>
      <c r="C21" s="73"/>
      <c r="D21" s="74" t="n">
        <v>100</v>
      </c>
      <c r="E21" s="74" t="n">
        <v>46.9990933816863</v>
      </c>
      <c r="F21" s="74" t="n">
        <v>53.0009066183137</v>
      </c>
      <c r="G21" s="73"/>
      <c r="H21" s="74" t="n">
        <v>2.10480919322645</v>
      </c>
      <c r="I21" s="74" t="n">
        <v>1.94956112310365</v>
      </c>
      <c r="J21" s="74" t="n">
        <v>2.26473277238002</v>
      </c>
    </row>
    <row r="22" customFormat="false" ht="12.75" hidden="false" customHeight="false" outlineLevel="0" collapsed="false">
      <c r="A22" s="72" t="s">
        <v>269</v>
      </c>
      <c r="B22" s="73" t="n">
        <v>9930</v>
      </c>
      <c r="C22" s="73"/>
      <c r="D22" s="74" t="n">
        <v>100</v>
      </c>
      <c r="E22" s="74" t="n">
        <v>39.1641490433031</v>
      </c>
      <c r="F22" s="74" t="n">
        <v>60.8358509566969</v>
      </c>
      <c r="G22" s="73"/>
      <c r="H22" s="74" t="n">
        <v>3.78980150294444</v>
      </c>
      <c r="I22" s="74" t="n">
        <v>2.9250938301505</v>
      </c>
      <c r="J22" s="74" t="n">
        <v>4.68055103590411</v>
      </c>
    </row>
    <row r="23" customFormat="false" ht="12.75" hidden="false" customHeight="false" outlineLevel="0" collapsed="false">
      <c r="A23" s="72" t="s">
        <v>270</v>
      </c>
      <c r="B23" s="73" t="n">
        <v>1252</v>
      </c>
      <c r="C23" s="73"/>
      <c r="D23" s="74" t="n">
        <v>100</v>
      </c>
      <c r="E23" s="74" t="n">
        <v>41.0543130990415</v>
      </c>
      <c r="F23" s="74" t="n">
        <v>58.9456869009585</v>
      </c>
      <c r="G23" s="73"/>
      <c r="H23" s="74" t="n">
        <v>0.47782794377507</v>
      </c>
      <c r="I23" s="74" t="n">
        <v>0.386602784442623</v>
      </c>
      <c r="J23" s="74" t="n">
        <v>0.571800474176003</v>
      </c>
    </row>
    <row r="24" customFormat="false" ht="12.75" hidden="false" customHeight="false" outlineLevel="0" collapsed="false">
      <c r="A24" s="72" t="s">
        <v>271</v>
      </c>
      <c r="B24" s="73" t="n">
        <v>25226</v>
      </c>
      <c r="C24" s="73"/>
      <c r="D24" s="74" t="n">
        <v>100</v>
      </c>
      <c r="E24" s="74" t="n">
        <v>46.9079521128994</v>
      </c>
      <c r="F24" s="74" t="n">
        <v>53.0920478871006</v>
      </c>
      <c r="G24" s="73"/>
      <c r="H24" s="74" t="n">
        <v>9.62754609398555</v>
      </c>
      <c r="I24" s="74" t="n">
        <v>8.90013764262559</v>
      </c>
      <c r="J24" s="74" t="n">
        <v>10.3768614507306</v>
      </c>
    </row>
    <row r="25" customFormat="false" ht="12.75" hidden="false" customHeight="false" outlineLevel="0" collapsed="false">
      <c r="A25" s="72" t="s">
        <v>272</v>
      </c>
      <c r="B25" s="73" t="n">
        <v>28700</v>
      </c>
      <c r="C25" s="73"/>
      <c r="D25" s="74" t="n">
        <v>100</v>
      </c>
      <c r="E25" s="74" t="n">
        <v>52.2752613240418</v>
      </c>
      <c r="F25" s="74" t="n">
        <v>47.7247386759582</v>
      </c>
      <c r="G25" s="73"/>
      <c r="H25" s="74" t="n">
        <v>10.9534041424477</v>
      </c>
      <c r="I25" s="74" t="n">
        <v>11.2844388618534</v>
      </c>
      <c r="J25" s="74" t="n">
        <v>10.6123998574373</v>
      </c>
    </row>
    <row r="26" customFormat="false" ht="12.75" hidden="false" customHeight="false" outlineLevel="0" collapsed="false">
      <c r="A26" s="72" t="s">
        <v>125</v>
      </c>
      <c r="B26" s="73" t="n">
        <v>54142</v>
      </c>
      <c r="C26" s="73"/>
      <c r="D26" s="74" t="n">
        <v>100</v>
      </c>
      <c r="E26" s="74" t="n">
        <v>51.8303719847808</v>
      </c>
      <c r="F26" s="74" t="n">
        <v>48.1696280152192</v>
      </c>
      <c r="G26" s="73"/>
      <c r="H26" s="74" t="n">
        <v>20.6633870062858</v>
      </c>
      <c r="I26" s="74" t="n">
        <v>21.1067068813791</v>
      </c>
      <c r="J26" s="74" t="n">
        <v>20.2067159437807</v>
      </c>
    </row>
    <row r="27" customFormat="false" ht="12.75" hidden="false" customHeight="false" outlineLevel="0" collapsed="false">
      <c r="A27" s="78"/>
      <c r="B27" s="145"/>
      <c r="C27" s="145"/>
      <c r="D27" s="145"/>
      <c r="E27" s="145"/>
      <c r="F27" s="145"/>
      <c r="G27" s="145"/>
      <c r="H27" s="145"/>
      <c r="I27" s="145"/>
      <c r="J27" s="145"/>
      <c r="K27" s="146"/>
    </row>
    <row r="29" customFormat="false" ht="12.75" hidden="false" customHeight="true" outlineLevel="0" collapsed="false">
      <c r="A29" s="43" t="s">
        <v>8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12.75" hidden="false" customHeight="true" outlineLevel="0" collapsed="false">
      <c r="A30" s="43" t="s">
        <v>86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false" outlineLevel="0" collapsed="false">
      <c r="J32" s="39" t="s">
        <v>83</v>
      </c>
    </row>
  </sheetData>
  <mergeCells count="7">
    <mergeCell ref="A6:J6"/>
    <mergeCell ref="B8:B9"/>
    <mergeCell ref="D8:F8"/>
    <mergeCell ref="H8:J8"/>
    <mergeCell ref="A29:K29"/>
    <mergeCell ref="A30:K30"/>
    <mergeCell ref="A31:K31"/>
  </mergeCells>
  <hyperlinks>
    <hyperlink ref="J4" location="INDICE!B32" display="ÍNDICE"/>
    <hyperlink ref="J32" location="INDICE!B3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1.14"/>
    <col collapsed="false" customWidth="false" hidden="false" outlineLevel="0" max="8" min="2" style="33" width="11.42"/>
    <col collapsed="false" customWidth="true" hidden="false" outlineLevel="0" max="9" min="9" style="33" width="7.85"/>
    <col collapsed="false" customWidth="false" hidden="false" outlineLevel="0" max="257" min="10" style="33" width="11.42"/>
  </cols>
  <sheetData>
    <row r="1" customFormat="false" ht="12.75" hidden="false" customHeight="false" outlineLevel="0" collapsed="false">
      <c r="A1" s="34"/>
      <c r="B1" s="35"/>
      <c r="C1" s="36"/>
      <c r="D1" s="36"/>
      <c r="E1" s="36"/>
      <c r="F1" s="35"/>
      <c r="G1" s="35"/>
      <c r="H1" s="35"/>
    </row>
    <row r="2" customFormat="false" ht="12.75" hidden="false" customHeight="false" outlineLevel="0" collapsed="false">
      <c r="B2" s="35"/>
      <c r="C2" s="36"/>
      <c r="D2" s="36"/>
      <c r="E2" s="36"/>
      <c r="F2" s="35"/>
      <c r="G2" s="35"/>
      <c r="H2" s="35"/>
      <c r="J2" s="37"/>
    </row>
    <row r="3" customFormat="false" ht="12.75" hidden="false" customHeight="false" outlineLevel="0" collapsed="false">
      <c r="B3" s="35"/>
      <c r="C3" s="36"/>
      <c r="D3" s="36"/>
      <c r="E3" s="36"/>
      <c r="F3" s="35"/>
      <c r="G3" s="38"/>
      <c r="J3" s="39" t="s">
        <v>83</v>
      </c>
    </row>
    <row r="4" customFormat="false" ht="12.75" hidden="false" customHeight="false" outlineLevel="0" collapsed="false">
      <c r="B4" s="35"/>
      <c r="C4" s="36"/>
      <c r="D4" s="36"/>
      <c r="E4" s="36"/>
      <c r="F4" s="35"/>
      <c r="G4" s="35"/>
      <c r="H4" s="35"/>
    </row>
  </sheetData>
  <hyperlinks>
    <hyperlink ref="J3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7.42"/>
    <col collapsed="false" customWidth="true" hidden="false" outlineLevel="0" max="2" min="2" style="141" width="11.28"/>
    <col collapsed="false" customWidth="true" hidden="false" outlineLevel="0" max="3" min="3" style="141" width="4.7"/>
    <col collapsed="false" customWidth="true" hidden="false" outlineLevel="0" max="4" min="4" style="141" width="8.14"/>
    <col collapsed="false" customWidth="true" hidden="false" outlineLevel="0" max="6" min="5" style="141" width="8.56"/>
    <col collapsed="false" customWidth="true" hidden="false" outlineLevel="0" max="7" min="7" style="141" width="7.7"/>
    <col collapsed="false" customWidth="true" hidden="false" outlineLevel="0" max="8" min="8" style="141" width="9.99"/>
    <col collapsed="false" customWidth="true" hidden="false" outlineLevel="0" max="9" min="9" style="141" width="4.56"/>
    <col collapsed="false" customWidth="true" hidden="false" outlineLevel="0" max="10" min="10" style="141" width="7.14"/>
    <col collapsed="false" customWidth="true" hidden="false" outlineLevel="0" max="13" min="11" style="141" width="8.56"/>
    <col collapsed="false" customWidth="true" hidden="false" outlineLevel="0" max="14" min="14" style="33" width="9.14"/>
    <col collapsed="false" customWidth="true" hidden="false" outlineLevel="0" max="15" min="15" style="33" width="9.41"/>
    <col collapsed="false" customWidth="false" hidden="false" outlineLevel="0" max="257" min="16" style="33" width="11.42"/>
  </cols>
  <sheetData>
    <row r="1" customFormat="false" ht="12.75" hidden="false" customHeight="false" outlineLevel="0" collapsed="false">
      <c r="B1" s="35"/>
      <c r="C1" s="35"/>
      <c r="D1" s="36"/>
      <c r="E1" s="36"/>
      <c r="F1" s="36"/>
      <c r="G1" s="35"/>
      <c r="H1" s="35"/>
      <c r="I1" s="35"/>
      <c r="J1" s="35"/>
      <c r="K1" s="33"/>
      <c r="L1" s="33"/>
      <c r="M1" s="33"/>
    </row>
    <row r="2" customFormat="false" ht="12.75" hidden="false" customHeight="false" outlineLevel="0" collapsed="false">
      <c r="B2" s="35"/>
      <c r="C2" s="35"/>
      <c r="D2" s="36"/>
      <c r="E2" s="36"/>
      <c r="F2" s="36"/>
      <c r="G2" s="35"/>
      <c r="H2" s="35"/>
      <c r="I2" s="35"/>
      <c r="J2" s="35"/>
      <c r="K2" s="33"/>
      <c r="L2" s="33"/>
      <c r="M2" s="33"/>
    </row>
    <row r="3" customFormat="false" ht="12.75" hidden="false" customHeight="false" outlineLevel="0" collapsed="false">
      <c r="B3" s="35"/>
      <c r="C3" s="35"/>
      <c r="D3" s="36"/>
      <c r="E3" s="36"/>
      <c r="F3" s="36"/>
      <c r="G3" s="38"/>
      <c r="H3" s="38"/>
      <c r="I3" s="38"/>
      <c r="J3" s="38"/>
      <c r="K3" s="33"/>
      <c r="L3" s="33"/>
      <c r="M3" s="33"/>
    </row>
    <row r="4" customFormat="false" ht="12.75" hidden="false" customHeight="false" outlineLevel="0" collapsed="false">
      <c r="B4" s="35"/>
      <c r="C4" s="35"/>
      <c r="D4" s="36"/>
      <c r="E4" s="36"/>
      <c r="F4" s="36"/>
      <c r="G4" s="35"/>
      <c r="H4" s="35"/>
      <c r="I4" s="35"/>
      <c r="J4" s="35"/>
      <c r="K4" s="33"/>
      <c r="L4" s="33"/>
      <c r="M4" s="39" t="s">
        <v>83</v>
      </c>
    </row>
    <row r="5" customFormat="false" ht="12.75" hidden="false" customHeight="false" outlineLevel="0" collapsed="false">
      <c r="B5" s="35"/>
      <c r="C5" s="35"/>
      <c r="D5" s="36"/>
      <c r="E5" s="36"/>
      <c r="F5" s="36"/>
      <c r="G5" s="35"/>
      <c r="H5" s="35"/>
      <c r="I5" s="35"/>
      <c r="J5" s="35"/>
      <c r="K5" s="33"/>
      <c r="L5" s="33"/>
      <c r="M5" s="33"/>
    </row>
    <row r="6" customFormat="false" ht="31.5" hidden="false" customHeight="true" outlineLevel="0" collapsed="false">
      <c r="A6" s="142" t="s">
        <v>273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41"/>
      <c r="O6" s="41"/>
    </row>
    <row r="7" customFormat="false" ht="14.25" hidden="false" customHeight="true" outlineLevel="0" collapsed="false">
      <c r="A7" s="42"/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42"/>
    </row>
    <row r="8" s="53" customFormat="true" ht="17.25" hidden="false" customHeight="true" outlineLevel="0" collapsed="false">
      <c r="A8" s="51"/>
      <c r="B8" s="120" t="s">
        <v>88</v>
      </c>
      <c r="D8" s="52" t="s">
        <v>121</v>
      </c>
      <c r="E8" s="52"/>
      <c r="F8" s="52"/>
      <c r="G8" s="52"/>
      <c r="H8" s="52"/>
      <c r="J8" s="52" t="s">
        <v>90</v>
      </c>
      <c r="K8" s="52"/>
      <c r="L8" s="52"/>
      <c r="M8" s="52"/>
    </row>
    <row r="9" s="53" customFormat="true" ht="30" hidden="false" customHeight="true" outlineLevel="0" collapsed="false">
      <c r="A9" s="55"/>
      <c r="B9" s="120"/>
      <c r="D9" s="52" t="s">
        <v>94</v>
      </c>
      <c r="E9" s="54" t="s">
        <v>122</v>
      </c>
      <c r="F9" s="54" t="s">
        <v>123</v>
      </c>
      <c r="G9" s="54" t="s">
        <v>124</v>
      </c>
      <c r="H9" s="54" t="s">
        <v>125</v>
      </c>
      <c r="J9" s="52" t="s">
        <v>94</v>
      </c>
      <c r="K9" s="54" t="s">
        <v>122</v>
      </c>
      <c r="L9" s="54" t="s">
        <v>123</v>
      </c>
      <c r="M9" s="54" t="s">
        <v>124</v>
      </c>
    </row>
    <row r="10" customFormat="false" ht="12.75" hidden="false" customHeight="false" outlineLevel="0" collapsed="false">
      <c r="A10" s="2"/>
      <c r="B10" s="144"/>
      <c r="C10" s="53"/>
      <c r="D10" s="144"/>
      <c r="E10" s="33"/>
      <c r="F10" s="33"/>
      <c r="G10" s="33"/>
      <c r="H10" s="33"/>
      <c r="I10" s="33"/>
      <c r="J10" s="144"/>
      <c r="K10" s="144"/>
      <c r="L10" s="144"/>
      <c r="M10" s="144"/>
    </row>
    <row r="11" customFormat="false" ht="12.75" hidden="false" customHeight="false" outlineLevel="0" collapsed="false">
      <c r="A11" s="72" t="s">
        <v>94</v>
      </c>
      <c r="B11" s="73" t="n">
        <v>262019</v>
      </c>
      <c r="C11" s="73"/>
      <c r="D11" s="74" t="n">
        <v>100</v>
      </c>
      <c r="E11" s="74" t="n">
        <v>5.54883424484484</v>
      </c>
      <c r="F11" s="74" t="n">
        <v>58.3102752090497</v>
      </c>
      <c r="G11" s="74" t="n">
        <v>36.0519656971441</v>
      </c>
      <c r="H11" s="74" t="n">
        <v>0.0889248489613349</v>
      </c>
      <c r="I11" s="33"/>
      <c r="J11" s="74" t="n">
        <v>100</v>
      </c>
      <c r="K11" s="74" t="n">
        <v>100</v>
      </c>
      <c r="L11" s="74" t="n">
        <v>100</v>
      </c>
      <c r="M11" s="74" t="n">
        <v>100</v>
      </c>
    </row>
    <row r="12" customFormat="false" ht="12.75" hidden="false" customHeight="false" outlineLevel="0" collapsed="false">
      <c r="A12" s="72" t="s">
        <v>259</v>
      </c>
      <c r="B12" s="73" t="n">
        <v>22231</v>
      </c>
      <c r="C12" s="73"/>
      <c r="D12" s="74" t="n">
        <v>100</v>
      </c>
      <c r="E12" s="74" t="n">
        <v>18.7261031892403</v>
      </c>
      <c r="F12" s="74" t="n">
        <v>70.7120687328505</v>
      </c>
      <c r="G12" s="74" t="n">
        <v>10.4718636138725</v>
      </c>
      <c r="H12" s="74" t="n">
        <v>0.0899644640367055</v>
      </c>
      <c r="I12" s="73"/>
      <c r="J12" s="74" t="n">
        <v>8.48449921570573</v>
      </c>
      <c r="K12" s="74" t="n">
        <v>28.6333310406493</v>
      </c>
      <c r="L12" s="74" t="n">
        <v>10.2890355010996</v>
      </c>
      <c r="M12" s="74" t="n">
        <v>2.46445698315743</v>
      </c>
    </row>
    <row r="13" customFormat="false" ht="12.75" hidden="false" customHeight="true" outlineLevel="0" collapsed="false">
      <c r="A13" s="72" t="s">
        <v>260</v>
      </c>
      <c r="B13" s="73" t="n">
        <v>6217</v>
      </c>
      <c r="C13" s="73"/>
      <c r="D13" s="74" t="n">
        <v>100</v>
      </c>
      <c r="E13" s="74" t="n">
        <v>13.8652082998231</v>
      </c>
      <c r="F13" s="74" t="n">
        <v>82.2583239504584</v>
      </c>
      <c r="G13" s="74" t="n">
        <v>3.84429789287438</v>
      </c>
      <c r="H13" s="74" t="n">
        <v>0.032169856844137</v>
      </c>
      <c r="I13" s="73"/>
      <c r="J13" s="74" t="n">
        <v>2.37272869524729</v>
      </c>
      <c r="K13" s="74" t="n">
        <v>5.92888094091753</v>
      </c>
      <c r="L13" s="74" t="n">
        <v>3.34720913184627</v>
      </c>
      <c r="M13" s="74" t="n">
        <v>0.253009114679822</v>
      </c>
    </row>
    <row r="14" customFormat="false" ht="12.75" hidden="false" customHeight="false" outlineLevel="0" collapsed="false">
      <c r="A14" s="72" t="s">
        <v>261</v>
      </c>
      <c r="B14" s="73" t="n">
        <v>20139</v>
      </c>
      <c r="C14" s="73"/>
      <c r="D14" s="74" t="n">
        <v>100</v>
      </c>
      <c r="E14" s="74" t="n">
        <v>0.983166989423507</v>
      </c>
      <c r="F14" s="74" t="n">
        <v>37.0971746362779</v>
      </c>
      <c r="G14" s="74" t="n">
        <v>61.7955211281593</v>
      </c>
      <c r="H14" s="74" t="n">
        <v>0.124137246139332</v>
      </c>
      <c r="I14" s="73"/>
      <c r="J14" s="74" t="n">
        <v>7.68608383361512</v>
      </c>
      <c r="K14" s="74" t="n">
        <v>1.36185432285577</v>
      </c>
      <c r="L14" s="74" t="n">
        <v>4.88990993821343</v>
      </c>
      <c r="M14" s="74" t="n">
        <v>13.1744704275748</v>
      </c>
    </row>
    <row r="15" customFormat="false" ht="12.75" hidden="false" customHeight="false" outlineLevel="0" collapsed="false">
      <c r="A15" s="72" t="s">
        <v>262</v>
      </c>
      <c r="B15" s="73" t="n">
        <v>2872</v>
      </c>
      <c r="C15" s="73"/>
      <c r="D15" s="74" t="n">
        <v>100</v>
      </c>
      <c r="E15" s="74" t="n">
        <v>0.591922005571031</v>
      </c>
      <c r="F15" s="74" t="n">
        <v>70.7520891364903</v>
      </c>
      <c r="G15" s="74" t="n">
        <v>28.5863509749304</v>
      </c>
      <c r="H15" s="74" t="n">
        <v>0.0696378830083566</v>
      </c>
      <c r="I15" s="73"/>
      <c r="J15" s="74" t="n">
        <v>1.09610371766933</v>
      </c>
      <c r="K15" s="74" t="n">
        <v>0.116926886305798</v>
      </c>
      <c r="L15" s="74" t="n">
        <v>1.3299821970887</v>
      </c>
      <c r="M15" s="74" t="n">
        <v>0.869123360469178</v>
      </c>
    </row>
    <row r="16" customFormat="false" ht="12.75" hidden="false" customHeight="false" outlineLevel="0" collapsed="false">
      <c r="A16" s="72" t="s">
        <v>263</v>
      </c>
      <c r="B16" s="73" t="n">
        <v>17402</v>
      </c>
      <c r="C16" s="73"/>
      <c r="D16" s="74" t="n">
        <v>100</v>
      </c>
      <c r="E16" s="74" t="n">
        <v>1.21250430984944</v>
      </c>
      <c r="F16" s="74" t="n">
        <v>73.3363981151592</v>
      </c>
      <c r="G16" s="74" t="n">
        <v>25.3534076542926</v>
      </c>
      <c r="H16" s="74" t="n">
        <v>0.0976899206987703</v>
      </c>
      <c r="I16" s="73"/>
      <c r="J16" s="74" t="n">
        <v>6.64150309710365</v>
      </c>
      <c r="K16" s="74" t="n">
        <v>1.45126900061902</v>
      </c>
      <c r="L16" s="74" t="n">
        <v>8.35296889726673</v>
      </c>
      <c r="M16" s="74" t="n">
        <v>4.67061177392206</v>
      </c>
    </row>
    <row r="17" customFormat="false" ht="12.75" hidden="false" customHeight="false" outlineLevel="0" collapsed="false">
      <c r="A17" s="72" t="s">
        <v>264</v>
      </c>
      <c r="B17" s="73" t="n">
        <v>4988</v>
      </c>
      <c r="C17" s="73"/>
      <c r="D17" s="74" t="n">
        <v>100</v>
      </c>
      <c r="E17" s="74" t="n">
        <v>1.28307939053729</v>
      </c>
      <c r="F17" s="74" t="n">
        <v>66.3993584603047</v>
      </c>
      <c r="G17" s="74" t="n">
        <v>32.2774659182037</v>
      </c>
      <c r="H17" s="74" t="n">
        <v>0.0400962309542903</v>
      </c>
      <c r="I17" s="73"/>
      <c r="J17" s="74" t="n">
        <v>1.90367874085467</v>
      </c>
      <c r="K17" s="74" t="n">
        <v>0.440195336680652</v>
      </c>
      <c r="L17" s="74" t="n">
        <v>2.16776625824694</v>
      </c>
      <c r="M17" s="74" t="n">
        <v>1.70437102357537</v>
      </c>
    </row>
    <row r="18" customFormat="false" ht="12.75" hidden="false" customHeight="false" outlineLevel="0" collapsed="false">
      <c r="A18" s="72" t="s">
        <v>265</v>
      </c>
      <c r="B18" s="73" t="n">
        <v>9905</v>
      </c>
      <c r="C18" s="73"/>
      <c r="D18" s="74" t="n">
        <v>100</v>
      </c>
      <c r="E18" s="74" t="n">
        <v>2.1100454316002</v>
      </c>
      <c r="F18" s="74" t="n">
        <v>59.3437657748612</v>
      </c>
      <c r="G18" s="74" t="n">
        <v>38.4755174154467</v>
      </c>
      <c r="H18" s="74" t="n">
        <v>0.0706713780918728</v>
      </c>
      <c r="I18" s="73"/>
      <c r="J18" s="74" t="n">
        <v>3.78026021013743</v>
      </c>
      <c r="K18" s="74" t="n">
        <v>1.43751289634775</v>
      </c>
      <c r="L18" s="74" t="n">
        <v>3.84726149335009</v>
      </c>
      <c r="M18" s="74" t="n">
        <v>4.03438383282343</v>
      </c>
    </row>
    <row r="19" customFormat="false" ht="12.75" hidden="false" customHeight="false" outlineLevel="0" collapsed="false">
      <c r="A19" s="72" t="s">
        <v>266</v>
      </c>
      <c r="B19" s="73" t="n">
        <v>18892</v>
      </c>
      <c r="C19" s="73"/>
      <c r="D19" s="74" t="n">
        <v>100</v>
      </c>
      <c r="E19" s="74" t="n">
        <v>0.561084056743595</v>
      </c>
      <c r="F19" s="74" t="n">
        <v>65.5039170019056</v>
      </c>
      <c r="G19" s="74" t="n">
        <v>33.8132542875291</v>
      </c>
      <c r="H19" s="74" t="n">
        <v>0.121744653821723</v>
      </c>
      <c r="I19" s="73"/>
      <c r="J19" s="74" t="n">
        <v>7.21016414840145</v>
      </c>
      <c r="K19" s="74" t="n">
        <v>0.72907352637733</v>
      </c>
      <c r="L19" s="74" t="n">
        <v>8.09967012252592</v>
      </c>
      <c r="M19" s="74" t="n">
        <v>6.76243608608662</v>
      </c>
    </row>
    <row r="20" customFormat="false" ht="12.75" hidden="false" customHeight="false" outlineLevel="0" collapsed="false">
      <c r="A20" s="72" t="s">
        <v>267</v>
      </c>
      <c r="B20" s="73" t="n">
        <v>34608</v>
      </c>
      <c r="C20" s="73"/>
      <c r="D20" s="74" t="n">
        <v>100</v>
      </c>
      <c r="E20" s="74" t="n">
        <v>0.219602404068424</v>
      </c>
      <c r="F20" s="74" t="n">
        <v>30.5218446601942</v>
      </c>
      <c r="G20" s="74" t="n">
        <v>69.0909616273694</v>
      </c>
      <c r="H20" s="74" t="n">
        <v>0.167591308368007</v>
      </c>
      <c r="I20" s="73"/>
      <c r="J20" s="74" t="n">
        <v>13.2082024586003</v>
      </c>
      <c r="K20" s="74" t="n">
        <v>0.522731962308274</v>
      </c>
      <c r="L20" s="74" t="n">
        <v>6.91368206094879</v>
      </c>
      <c r="M20" s="74" t="n">
        <v>25.3125562389507</v>
      </c>
    </row>
    <row r="21" customFormat="false" ht="12.75" hidden="false" customHeight="false" outlineLevel="0" collapsed="false">
      <c r="A21" s="72" t="s">
        <v>268</v>
      </c>
      <c r="B21" s="73" t="n">
        <v>5515</v>
      </c>
      <c r="C21" s="73"/>
      <c r="D21" s="74" t="n">
        <v>100</v>
      </c>
      <c r="E21" s="74" t="n">
        <v>1.26926563916591</v>
      </c>
      <c r="F21" s="74" t="n">
        <v>52.1668177697189</v>
      </c>
      <c r="G21" s="74" t="n">
        <v>46.4369900271986</v>
      </c>
      <c r="H21" s="74" t="n">
        <v>0.126926563916591</v>
      </c>
      <c r="I21" s="73"/>
      <c r="J21" s="74" t="n">
        <v>2.10480919322645</v>
      </c>
      <c r="K21" s="74" t="n">
        <v>0.481463649494463</v>
      </c>
      <c r="L21" s="74" t="n">
        <v>1.88305058121269</v>
      </c>
      <c r="M21" s="74" t="n">
        <v>2.71111440458169</v>
      </c>
    </row>
    <row r="22" customFormat="false" ht="12.75" hidden="false" customHeight="false" outlineLevel="0" collapsed="false">
      <c r="A22" s="72" t="s">
        <v>269</v>
      </c>
      <c r="B22" s="73" t="n">
        <v>9930</v>
      </c>
      <c r="C22" s="73"/>
      <c r="D22" s="74" t="n">
        <v>100</v>
      </c>
      <c r="E22" s="74" t="n">
        <v>0.795568982880161</v>
      </c>
      <c r="F22" s="74" t="n">
        <v>80.1611278952669</v>
      </c>
      <c r="G22" s="74" t="n">
        <v>19.0130916414904</v>
      </c>
      <c r="H22" s="74" t="n">
        <v>0.0302114803625378</v>
      </c>
      <c r="I22" s="73"/>
      <c r="J22" s="74" t="n">
        <v>3.78980150294444</v>
      </c>
      <c r="K22" s="74" t="n">
        <v>0.54336611871518</v>
      </c>
      <c r="L22" s="74" t="n">
        <v>5.20996963032778</v>
      </c>
      <c r="M22" s="74" t="n">
        <v>1.99866614441633</v>
      </c>
    </row>
    <row r="23" customFormat="false" ht="12.75" hidden="false" customHeight="false" outlineLevel="0" collapsed="false">
      <c r="A23" s="72" t="s">
        <v>270</v>
      </c>
      <c r="B23" s="73" t="n">
        <v>1252</v>
      </c>
      <c r="C23" s="73"/>
      <c r="D23" s="74" t="n">
        <v>100</v>
      </c>
      <c r="E23" s="74" t="n">
        <v>1.35782747603834</v>
      </c>
      <c r="F23" s="74" t="n">
        <v>65.4153354632588</v>
      </c>
      <c r="G23" s="74" t="n">
        <v>33.0670926517572</v>
      </c>
      <c r="H23" s="74" t="n">
        <v>0.159744408945687</v>
      </c>
      <c r="I23" s="73"/>
      <c r="J23" s="74" t="n">
        <v>0.47782794377507</v>
      </c>
      <c r="K23" s="74" t="n">
        <v>0.116926886305798</v>
      </c>
      <c r="L23" s="74" t="n">
        <v>0.536050895381715</v>
      </c>
      <c r="M23" s="74" t="n">
        <v>0.438266834633666</v>
      </c>
    </row>
    <row r="24" customFormat="false" ht="12.75" hidden="false" customHeight="false" outlineLevel="0" collapsed="false">
      <c r="A24" s="72" t="s">
        <v>271</v>
      </c>
      <c r="B24" s="73" t="n">
        <v>25226</v>
      </c>
      <c r="C24" s="73"/>
      <c r="D24" s="74" t="n">
        <v>100</v>
      </c>
      <c r="E24" s="74" t="n">
        <v>2.27543011178942</v>
      </c>
      <c r="F24" s="74" t="n">
        <v>65.3769919923888</v>
      </c>
      <c r="G24" s="74" t="n">
        <v>32.3039720922857</v>
      </c>
      <c r="H24" s="74" t="n">
        <v>0.0436058035360343</v>
      </c>
      <c r="I24" s="73"/>
      <c r="J24" s="74" t="n">
        <v>9.62754609398555</v>
      </c>
      <c r="K24" s="74" t="n">
        <v>3.9480019258546</v>
      </c>
      <c r="L24" s="74" t="n">
        <v>10.7943240129857</v>
      </c>
      <c r="M24" s="74" t="n">
        <v>8.62665805659359</v>
      </c>
    </row>
    <row r="25" customFormat="false" ht="12.75" hidden="false" customHeight="false" outlineLevel="0" collapsed="false">
      <c r="A25" s="72" t="s">
        <v>272</v>
      </c>
      <c r="B25" s="73" t="n">
        <v>28700</v>
      </c>
      <c r="C25" s="73"/>
      <c r="D25" s="74" t="n">
        <v>100</v>
      </c>
      <c r="E25" s="74" t="n">
        <v>9.06968641114983</v>
      </c>
      <c r="F25" s="74" t="n">
        <v>67.0801393728223</v>
      </c>
      <c r="G25" s="74" t="n">
        <v>23.7595818815331</v>
      </c>
      <c r="H25" s="74" t="n">
        <v>0.0905923344947735</v>
      </c>
      <c r="I25" s="73"/>
      <c r="J25" s="74" t="n">
        <v>10.9534041424477</v>
      </c>
      <c r="K25" s="74" t="n">
        <v>17.9035697090584</v>
      </c>
      <c r="L25" s="74" t="n">
        <v>12.6007958948581</v>
      </c>
      <c r="M25" s="74" t="n">
        <v>7.21869938494437</v>
      </c>
    </row>
    <row r="26" customFormat="false" ht="12.75" hidden="false" customHeight="false" outlineLevel="0" collapsed="false">
      <c r="A26" s="72" t="s">
        <v>125</v>
      </c>
      <c r="B26" s="73" t="n">
        <v>54142</v>
      </c>
      <c r="C26" s="73"/>
      <c r="D26" s="74" t="n">
        <v>100</v>
      </c>
      <c r="E26" s="74" t="n">
        <v>9.77060322854715</v>
      </c>
      <c r="F26" s="74" t="n">
        <v>55.6998263824757</v>
      </c>
      <c r="G26" s="74" t="n">
        <v>34.4778545306786</v>
      </c>
      <c r="H26" s="74" t="n">
        <v>0.0517158582985483</v>
      </c>
      <c r="I26" s="73"/>
      <c r="J26" s="74" t="n">
        <v>20.6633870062858</v>
      </c>
      <c r="K26" s="74" t="n">
        <v>36.3848957975102</v>
      </c>
      <c r="L26" s="74" t="n">
        <v>19.7383233846476</v>
      </c>
      <c r="M26" s="74" t="n">
        <v>19.7611763335909</v>
      </c>
    </row>
    <row r="27" customFormat="false" ht="12.75" hidden="false" customHeight="false" outlineLevel="0" collapsed="false">
      <c r="A27" s="78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6"/>
    </row>
    <row r="29" customFormat="false" ht="12.75" hidden="false" customHeight="true" outlineLevel="0" collapsed="false">
      <c r="A29" s="43" t="s">
        <v>8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customFormat="false" ht="12.75" hidden="false" customHeight="true" outlineLevel="0" collapsed="false">
      <c r="A30" s="43" t="s">
        <v>86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customFormat="false" ht="12.75" hidden="false" customHeight="false" outlineLevel="0" collapsed="false">
      <c r="M32" s="39" t="s">
        <v>83</v>
      </c>
    </row>
  </sheetData>
  <mergeCells count="7">
    <mergeCell ref="A6:M6"/>
    <mergeCell ref="B8:B9"/>
    <mergeCell ref="D8:H8"/>
    <mergeCell ref="J8:M8"/>
    <mergeCell ref="A29:N29"/>
    <mergeCell ref="A30:N30"/>
    <mergeCell ref="A31:N31"/>
  </mergeCells>
  <hyperlinks>
    <hyperlink ref="M4" location="INDICE!B33" display="ÍNDICE"/>
    <hyperlink ref="M32" location="INDICE!B3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1.14"/>
    <col collapsed="false" customWidth="true" hidden="false" outlineLevel="0" max="2" min="2" style="33" width="11.13"/>
    <col collapsed="false" customWidth="true" hidden="false" outlineLevel="0" max="3" min="3" style="33" width="10.41"/>
    <col collapsed="false" customWidth="true" hidden="false" outlineLevel="0" max="4" min="4" style="33" width="8.85"/>
    <col collapsed="false" customWidth="true" hidden="false" outlineLevel="0" max="5" min="5" style="33" width="8.99"/>
    <col collapsed="false" customWidth="true" hidden="false" outlineLevel="0" max="6" min="6" style="33" width="7.99"/>
    <col collapsed="false" customWidth="true" hidden="false" outlineLevel="0" max="7" min="7" style="33" width="9.41"/>
    <col collapsed="false" customWidth="true" hidden="false" outlineLevel="0" max="8" min="8" style="33" width="8.41"/>
    <col collapsed="false" customWidth="true" hidden="false" outlineLevel="0" max="9" min="9" style="33" width="5.99"/>
    <col collapsed="false" customWidth="true" hidden="false" outlineLevel="0" max="10" min="10" style="33" width="6.7"/>
    <col collapsed="false" customWidth="true" hidden="false" outlineLevel="0" max="11" min="11" style="33" width="9.99"/>
    <col collapsed="false" customWidth="true" hidden="false" outlineLevel="0" max="12" min="12" style="33" width="11.13"/>
    <col collapsed="false" customWidth="true" hidden="false" outlineLevel="0" max="13" min="13" style="33" width="11.7"/>
    <col collapsed="false" customWidth="true" hidden="false" outlineLevel="0" max="14" min="14" style="33" width="9.41"/>
    <col collapsed="false" customWidth="false" hidden="false" outlineLevel="0" max="257" min="15" style="33" width="11.42"/>
  </cols>
  <sheetData>
    <row r="1" customFormat="false" ht="12.75" hidden="false" customHeight="false" outlineLevel="0" collapsed="false">
      <c r="B1" s="35"/>
      <c r="C1" s="35"/>
      <c r="D1" s="36"/>
      <c r="E1" s="36"/>
      <c r="F1" s="35"/>
      <c r="G1" s="35"/>
      <c r="H1" s="35"/>
    </row>
    <row r="2" customFormat="false" ht="12.75" hidden="false" customHeight="false" outlineLevel="0" collapsed="false">
      <c r="B2" s="35"/>
      <c r="C2" s="35"/>
      <c r="D2" s="36"/>
      <c r="E2" s="36"/>
      <c r="F2" s="35"/>
      <c r="G2" s="35"/>
      <c r="H2" s="35"/>
    </row>
    <row r="3" customFormat="false" ht="12.75" hidden="false" customHeight="false" outlineLevel="0" collapsed="false">
      <c r="B3" s="35"/>
      <c r="C3" s="35"/>
      <c r="D3" s="36"/>
      <c r="E3" s="36"/>
      <c r="F3" s="38"/>
      <c r="G3" s="38"/>
      <c r="H3" s="38"/>
    </row>
    <row r="4" customFormat="false" ht="12.75" hidden="false" customHeight="false" outlineLevel="0" collapsed="false">
      <c r="B4" s="35"/>
      <c r="C4" s="35"/>
      <c r="D4" s="36"/>
      <c r="E4" s="36"/>
      <c r="F4" s="35"/>
      <c r="G4" s="35"/>
      <c r="H4" s="35"/>
      <c r="L4" s="39" t="s">
        <v>83</v>
      </c>
    </row>
    <row r="5" customFormat="false" ht="12.75" hidden="false" customHeight="false" outlineLevel="0" collapsed="false">
      <c r="B5" s="35"/>
      <c r="C5" s="35"/>
      <c r="D5" s="36"/>
      <c r="E5" s="36"/>
      <c r="F5" s="35"/>
      <c r="G5" s="35"/>
      <c r="H5" s="35"/>
    </row>
    <row r="6" customFormat="false" ht="31.5" hidden="false" customHeight="true" outlineLevel="0" collapsed="false">
      <c r="A6" s="126" t="s">
        <v>274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41"/>
      <c r="N6" s="41"/>
    </row>
    <row r="7" s="84" customFormat="true" ht="12.75" hidden="false" customHeight="false" outlineLevel="0" collapsed="false">
      <c r="B7" s="33"/>
    </row>
    <row r="52" customFormat="false" ht="12.75" hidden="false" customHeight="false" outlineLevel="0" collapsed="false">
      <c r="A52" s="81" t="s">
        <v>85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</row>
    <row r="53" customFormat="false" ht="12.75" hidden="false" customHeight="false" outlineLevel="0" collapsed="false">
      <c r="A53" s="81" t="s">
        <v>86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</row>
  </sheetData>
  <mergeCells count="1">
    <mergeCell ref="A6:L6"/>
  </mergeCells>
  <hyperlinks>
    <hyperlink ref="L4" location="INDICE!B3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8.41"/>
    <col collapsed="false" customWidth="true" hidden="false" outlineLevel="0" max="2" min="2" style="33" width="9.99"/>
    <col collapsed="false" customWidth="true" hidden="false" outlineLevel="0" max="3" min="3" style="33" width="12.7"/>
    <col collapsed="false" customWidth="true" hidden="false" outlineLevel="0" max="4" min="4" style="33" width="3.28"/>
    <col collapsed="false" customWidth="true" hidden="false" outlineLevel="0" max="5" min="5" style="33" width="7.14"/>
    <col collapsed="false" customWidth="true" hidden="false" outlineLevel="0" max="7" min="6" style="33" width="8.7"/>
    <col collapsed="false" customWidth="true" hidden="false" outlineLevel="0" max="8" min="8" style="33" width="2.99"/>
    <col collapsed="false" customWidth="true" hidden="false" outlineLevel="0" max="9" min="9" style="33" width="7.56"/>
    <col collapsed="false" customWidth="true" hidden="false" outlineLevel="0" max="11" min="10" style="33" width="8.7"/>
    <col collapsed="false" customWidth="true" hidden="false" outlineLevel="0" max="12" min="12" style="33" width="2.56"/>
    <col collapsed="false" customWidth="true" hidden="false" outlineLevel="0" max="13" min="13" style="33" width="8.85"/>
    <col collapsed="false" customWidth="true" hidden="false" outlineLevel="0" max="15" min="14" style="33" width="10.13"/>
    <col collapsed="false" customWidth="false" hidden="false" outlineLevel="0" max="257" min="16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6"/>
      <c r="H1" s="36"/>
      <c r="I1" s="35"/>
      <c r="J1" s="35"/>
      <c r="K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6"/>
      <c r="H2" s="36"/>
      <c r="I2" s="35"/>
      <c r="J2" s="35"/>
      <c r="K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6"/>
      <c r="H3" s="36"/>
      <c r="I3" s="38"/>
      <c r="J3" s="38"/>
      <c r="K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6"/>
      <c r="H4" s="36"/>
      <c r="I4" s="35"/>
      <c r="J4" s="35"/>
      <c r="K4" s="35"/>
      <c r="M4" s="39" t="s">
        <v>83</v>
      </c>
    </row>
    <row r="5" customFormat="false" ht="12.75" hidden="false" customHeight="false" outlineLevel="0" collapsed="false">
      <c r="B5" s="35"/>
      <c r="C5" s="35"/>
      <c r="D5" s="35"/>
      <c r="E5" s="35"/>
      <c r="F5" s="35"/>
      <c r="G5" s="36"/>
      <c r="H5" s="36"/>
      <c r="I5" s="35"/>
      <c r="J5" s="35"/>
      <c r="K5" s="35"/>
    </row>
    <row r="6" customFormat="false" ht="36" hidden="false" customHeight="true" outlineLevel="0" collapsed="false">
      <c r="A6" s="40" t="s">
        <v>275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9"/>
    </row>
    <row r="7" customFormat="false" ht="12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</row>
    <row r="8" s="53" customFormat="true" ht="17.25" hidden="false" customHeight="true" outlineLevel="0" collapsed="false">
      <c r="A8" s="51"/>
      <c r="B8" s="52" t="s">
        <v>88</v>
      </c>
      <c r="C8" s="52"/>
      <c r="E8" s="52" t="s">
        <v>121</v>
      </c>
      <c r="F8" s="52"/>
      <c r="G8" s="52"/>
      <c r="I8" s="52" t="s">
        <v>90</v>
      </c>
      <c r="J8" s="52"/>
      <c r="K8" s="52"/>
      <c r="M8" s="54" t="s">
        <v>91</v>
      </c>
      <c r="N8" s="54"/>
      <c r="O8" s="54"/>
    </row>
    <row r="9" s="53" customFormat="true" ht="40.5" hidden="false" customHeight="true" outlineLevel="0" collapsed="false">
      <c r="A9" s="55"/>
      <c r="B9" s="56" t="s">
        <v>92</v>
      </c>
      <c r="C9" s="56" t="s">
        <v>93</v>
      </c>
      <c r="E9" s="57" t="s">
        <v>94</v>
      </c>
      <c r="F9" s="58" t="s">
        <v>95</v>
      </c>
      <c r="G9" s="58" t="s">
        <v>96</v>
      </c>
      <c r="I9" s="57" t="s">
        <v>94</v>
      </c>
      <c r="J9" s="58" t="s">
        <v>97</v>
      </c>
      <c r="K9" s="59" t="s">
        <v>98</v>
      </c>
      <c r="M9" s="57" t="s">
        <v>94</v>
      </c>
      <c r="N9" s="58" t="s">
        <v>95</v>
      </c>
      <c r="O9" s="58" t="s">
        <v>96</v>
      </c>
    </row>
    <row r="10" customFormat="false" ht="12.75" hidden="false" customHeight="false" outlineLevel="0" collapsed="false">
      <c r="A10" s="60"/>
      <c r="B10" s="61"/>
      <c r="C10" s="61"/>
      <c r="D10" s="62"/>
      <c r="E10" s="62"/>
      <c r="F10" s="61"/>
      <c r="G10" s="63"/>
      <c r="H10" s="64"/>
      <c r="I10" s="63"/>
      <c r="J10" s="63"/>
      <c r="K10" s="62"/>
      <c r="L10" s="62"/>
      <c r="M10" s="61"/>
      <c r="N10" s="61"/>
      <c r="O10" s="63"/>
    </row>
    <row r="11" customFormat="false" ht="13.5" hidden="false" customHeight="true" outlineLevel="0" collapsed="false">
      <c r="A11" s="65" t="s">
        <v>99</v>
      </c>
      <c r="B11" s="147" t="n">
        <v>1056180</v>
      </c>
      <c r="C11" s="114" t="n">
        <v>14539</v>
      </c>
      <c r="D11" s="63"/>
      <c r="E11" s="115" t="n">
        <v>100</v>
      </c>
      <c r="F11" s="115" t="n">
        <v>62.0881766283789</v>
      </c>
      <c r="G11" s="115" t="n">
        <v>37.9118233716212</v>
      </c>
      <c r="H11" s="63"/>
      <c r="I11" s="115" t="n">
        <v>100</v>
      </c>
      <c r="J11" s="115" t="n">
        <v>100</v>
      </c>
      <c r="K11" s="115" t="n">
        <v>100</v>
      </c>
      <c r="M11" s="115" t="n">
        <v>1.37656460073094</v>
      </c>
      <c r="N11" s="115" t="n">
        <v>1.66603300690628</v>
      </c>
      <c r="O11" s="115" t="n">
        <v>1.07163548839904</v>
      </c>
    </row>
    <row r="12" customFormat="false" ht="13.5" hidden="false" customHeight="true" outlineLevel="0" collapsed="false">
      <c r="A12" s="72" t="s">
        <v>100</v>
      </c>
      <c r="B12" s="73" t="n">
        <v>438535</v>
      </c>
      <c r="C12" s="63" t="n">
        <v>4118</v>
      </c>
      <c r="D12" s="63"/>
      <c r="E12" s="75" t="n">
        <v>100</v>
      </c>
      <c r="F12" s="75" t="n">
        <v>61.534725594949</v>
      </c>
      <c r="G12" s="75" t="n">
        <v>38.465274405051</v>
      </c>
      <c r="H12" s="63"/>
      <c r="I12" s="75" t="n">
        <v>28.3238186945457</v>
      </c>
      <c r="J12" s="75" t="n">
        <v>28.0713415309627</v>
      </c>
      <c r="K12" s="75" t="n">
        <v>28.7373004354136</v>
      </c>
      <c r="M12" s="75" t="n">
        <v>0.939035652798522</v>
      </c>
      <c r="N12" s="75" t="n">
        <v>1.12504717295269</v>
      </c>
      <c r="O12" s="75" t="n">
        <v>0.742616033755274</v>
      </c>
    </row>
    <row r="13" customFormat="false" ht="13.5" hidden="false" customHeight="true" outlineLevel="0" collapsed="false">
      <c r="A13" s="72" t="s">
        <v>276</v>
      </c>
      <c r="B13" s="73" t="n">
        <v>328509</v>
      </c>
      <c r="C13" s="63" t="n">
        <v>5324</v>
      </c>
      <c r="D13" s="63"/>
      <c r="E13" s="75" t="n">
        <v>100</v>
      </c>
      <c r="F13" s="75" t="n">
        <v>63.5987978963186</v>
      </c>
      <c r="G13" s="75" t="n">
        <v>36.4012021036814</v>
      </c>
      <c r="H13" s="63"/>
      <c r="I13" s="75" t="n">
        <v>36.6187495701217</v>
      </c>
      <c r="J13" s="75" t="n">
        <v>37.5096931427938</v>
      </c>
      <c r="K13" s="75" t="n">
        <v>35.1596516690856</v>
      </c>
      <c r="M13" s="75" t="n">
        <v>1.62065575067959</v>
      </c>
      <c r="N13" s="75" t="n">
        <v>2.01165643807295</v>
      </c>
      <c r="O13" s="75" t="n">
        <v>1.20981334665085</v>
      </c>
    </row>
    <row r="14" customFormat="false" ht="13.5" hidden="false" customHeight="true" outlineLevel="0" collapsed="false">
      <c r="A14" s="72" t="s">
        <v>277</v>
      </c>
      <c r="B14" s="73" t="n">
        <v>289136</v>
      </c>
      <c r="C14" s="63" t="n">
        <v>5097</v>
      </c>
      <c r="D14" s="63"/>
      <c r="E14" s="75" t="n">
        <v>100</v>
      </c>
      <c r="F14" s="75" t="n">
        <v>60.9574259368256</v>
      </c>
      <c r="G14" s="75" t="n">
        <v>39.0425740631744</v>
      </c>
      <c r="H14" s="63"/>
      <c r="I14" s="75" t="n">
        <v>35.0574317353326</v>
      </c>
      <c r="J14" s="75" t="n">
        <v>34.4189653262435</v>
      </c>
      <c r="K14" s="75" t="n">
        <v>36.1030478955007</v>
      </c>
      <c r="M14" s="75" t="n">
        <v>1.76283824912844</v>
      </c>
      <c r="N14" s="75" t="n">
        <v>2.09547318441783</v>
      </c>
      <c r="O14" s="75" t="n">
        <v>1.41271013175829</v>
      </c>
    </row>
    <row r="15" customFormat="false" ht="13.5" hidden="false" customHeight="true" outlineLevel="0" collapsed="false">
      <c r="A15" s="148"/>
      <c r="C15" s="63"/>
      <c r="D15" s="63"/>
      <c r="E15" s="75"/>
      <c r="F15" s="63"/>
      <c r="G15" s="63"/>
      <c r="H15" s="63"/>
      <c r="I15" s="63"/>
      <c r="J15" s="63"/>
      <c r="K15" s="63"/>
      <c r="L15" s="63"/>
      <c r="M15" s="75"/>
      <c r="N15" s="75"/>
      <c r="O15" s="75"/>
    </row>
    <row r="16" customFormat="false" ht="13.5" hidden="false" customHeight="true" outlineLevel="0" collapsed="false">
      <c r="A16" s="65" t="s">
        <v>108</v>
      </c>
      <c r="B16" s="147" t="n">
        <v>1056180</v>
      </c>
      <c r="C16" s="114" t="n">
        <v>14539</v>
      </c>
      <c r="D16" s="63"/>
      <c r="E16" s="115" t="n">
        <v>100</v>
      </c>
      <c r="F16" s="115" t="n">
        <v>62.0881766283789</v>
      </c>
      <c r="G16" s="115" t="n">
        <v>37.9118233716212</v>
      </c>
      <c r="I16" s="115" t="n">
        <v>100</v>
      </c>
      <c r="J16" s="115" t="n">
        <v>100</v>
      </c>
      <c r="K16" s="115" t="n">
        <v>100</v>
      </c>
      <c r="M16" s="115" t="n">
        <v>1.37656460073094</v>
      </c>
      <c r="N16" s="115" t="n">
        <v>1.66603300690628</v>
      </c>
      <c r="O16" s="115" t="n">
        <v>1.07163548839904</v>
      </c>
    </row>
    <row r="17" customFormat="false" ht="13.5" hidden="false" customHeight="true" outlineLevel="0" collapsed="false">
      <c r="A17" s="72" t="s">
        <v>109</v>
      </c>
      <c r="B17" s="73" t="n">
        <v>465371</v>
      </c>
      <c r="C17" s="63" t="n">
        <v>6660</v>
      </c>
      <c r="D17" s="63"/>
      <c r="E17" s="75" t="n">
        <v>100</v>
      </c>
      <c r="F17" s="75" t="n">
        <v>60.5255255255255</v>
      </c>
      <c r="G17" s="75" t="n">
        <v>39.4744744744745</v>
      </c>
      <c r="I17" s="75" t="n">
        <v>45.8078272233304</v>
      </c>
      <c r="J17" s="75" t="n">
        <v>44.6549241165393</v>
      </c>
      <c r="K17" s="75" t="n">
        <v>47.6959361393324</v>
      </c>
      <c r="M17" s="75" t="n">
        <v>1.43111624918613</v>
      </c>
      <c r="N17" s="75" t="n">
        <v>1.69402489556805</v>
      </c>
      <c r="O17" s="75" t="n">
        <v>1.15602615459706</v>
      </c>
    </row>
    <row r="18" customFormat="false" ht="13.5" hidden="false" customHeight="true" outlineLevel="0" collapsed="false">
      <c r="A18" s="72" t="s">
        <v>110</v>
      </c>
      <c r="B18" s="73" t="n">
        <v>59496</v>
      </c>
      <c r="C18" s="63" t="n">
        <v>657</v>
      </c>
      <c r="D18" s="63"/>
      <c r="E18" s="75" t="n">
        <v>100</v>
      </c>
      <c r="F18" s="75" t="n">
        <v>60.7305936073059</v>
      </c>
      <c r="G18" s="75" t="n">
        <v>39.2694063926941</v>
      </c>
      <c r="I18" s="75" t="n">
        <v>4.51888025311232</v>
      </c>
      <c r="J18" s="75" t="n">
        <v>4.42007311399136</v>
      </c>
      <c r="K18" s="75" t="n">
        <v>4.68069666182874</v>
      </c>
      <c r="M18" s="75" t="n">
        <v>1.10427591770875</v>
      </c>
      <c r="N18" s="75" t="n">
        <v>1.30725378415569</v>
      </c>
      <c r="O18" s="75" t="n">
        <v>0.890453510043487</v>
      </c>
    </row>
    <row r="19" customFormat="false" ht="13.5" hidden="false" customHeight="true" outlineLevel="0" collapsed="false">
      <c r="A19" s="72" t="s">
        <v>111</v>
      </c>
      <c r="B19" s="73" t="n">
        <v>112259</v>
      </c>
      <c r="C19" s="63" t="n">
        <v>1521</v>
      </c>
      <c r="D19" s="63"/>
      <c r="E19" s="75" t="n">
        <v>100</v>
      </c>
      <c r="F19" s="75" t="n">
        <v>64.431295200526</v>
      </c>
      <c r="G19" s="75" t="n">
        <v>35.568704799474</v>
      </c>
      <c r="I19" s="75" t="n">
        <v>10.4615172983011</v>
      </c>
      <c r="J19" s="75" t="n">
        <v>10.8563199291016</v>
      </c>
      <c r="K19" s="75" t="n">
        <v>9.81494920174166</v>
      </c>
      <c r="M19" s="75" t="n">
        <v>1.35490250224926</v>
      </c>
      <c r="N19" s="75" t="n">
        <v>1.69195973826419</v>
      </c>
      <c r="O19" s="75" t="n">
        <v>0.995620008097464</v>
      </c>
    </row>
    <row r="20" customFormat="false" ht="13.5" hidden="false" customHeight="true" outlineLevel="0" collapsed="false">
      <c r="A20" s="72" t="s">
        <v>112</v>
      </c>
      <c r="B20" s="73" t="n">
        <v>217217</v>
      </c>
      <c r="C20" s="63" t="n">
        <v>3237</v>
      </c>
      <c r="D20" s="63"/>
      <c r="E20" s="75" t="n">
        <v>100</v>
      </c>
      <c r="F20" s="75" t="n">
        <v>64.4732777262898</v>
      </c>
      <c r="G20" s="75" t="n">
        <v>35.5267222737102</v>
      </c>
      <c r="I20" s="75" t="n">
        <v>22.2642547630511</v>
      </c>
      <c r="J20" s="75" t="n">
        <v>23.1195302979949</v>
      </c>
      <c r="K20" s="75" t="n">
        <v>20.8635703918723</v>
      </c>
      <c r="M20" s="75" t="n">
        <v>1.49021485427015</v>
      </c>
      <c r="N20" s="75" t="n">
        <v>1.86848113165316</v>
      </c>
      <c r="O20" s="75" t="n">
        <v>1.08982013229469</v>
      </c>
    </row>
    <row r="21" customFormat="false" ht="13.5" hidden="false" customHeight="true" outlineLevel="0" collapsed="false">
      <c r="A21" s="72" t="s">
        <v>113</v>
      </c>
      <c r="B21" s="73" t="n">
        <v>98477</v>
      </c>
      <c r="C21" s="63" t="n">
        <v>1231</v>
      </c>
      <c r="D21" s="63"/>
      <c r="E21" s="75" t="n">
        <v>100</v>
      </c>
      <c r="F21" s="75" t="n">
        <v>61.0073111291633</v>
      </c>
      <c r="G21" s="75" t="n">
        <v>38.9926888708367</v>
      </c>
      <c r="I21" s="75" t="n">
        <v>8.46688217896692</v>
      </c>
      <c r="J21" s="75" t="n">
        <v>8.31948598648499</v>
      </c>
      <c r="K21" s="75" t="n">
        <v>8.70827285921626</v>
      </c>
      <c r="M21" s="75" t="n">
        <v>1.25003807995776</v>
      </c>
      <c r="N21" s="75" t="n">
        <v>1.48530516989043</v>
      </c>
      <c r="O21" s="75" t="n">
        <v>1.00177397474695</v>
      </c>
    </row>
    <row r="22" customFormat="false" ht="13.5" hidden="false" customHeight="true" outlineLevel="0" collapsed="false">
      <c r="A22" s="72" t="s">
        <v>114</v>
      </c>
      <c r="B22" s="73" t="n">
        <v>7020</v>
      </c>
      <c r="C22" s="63" t="n">
        <v>78</v>
      </c>
      <c r="D22" s="63"/>
      <c r="E22" s="75" t="n">
        <v>100</v>
      </c>
      <c r="F22" s="75" t="n">
        <v>55.1282051282051</v>
      </c>
      <c r="G22" s="75" t="n">
        <v>44.8717948717949</v>
      </c>
      <c r="I22" s="75" t="n">
        <v>0.536488066579545</v>
      </c>
      <c r="J22" s="75" t="n">
        <v>0.476348731583029</v>
      </c>
      <c r="K22" s="75" t="n">
        <v>0.634978229317852</v>
      </c>
      <c r="M22" s="75" t="n">
        <v>1.11111111111111</v>
      </c>
      <c r="N22" s="75" t="n">
        <v>1.20786516853933</v>
      </c>
      <c r="O22" s="75" t="n">
        <v>1.01156069364162</v>
      </c>
    </row>
    <row r="23" customFormat="false" ht="13.5" hidden="false" customHeight="true" outlineLevel="0" collapsed="false">
      <c r="A23" s="72" t="s">
        <v>115</v>
      </c>
      <c r="B23" s="73" t="n">
        <v>12438</v>
      </c>
      <c r="C23" s="63" t="n">
        <v>145</v>
      </c>
      <c r="D23" s="63"/>
      <c r="E23" s="75" t="n">
        <v>100</v>
      </c>
      <c r="F23" s="75" t="n">
        <v>59.3103448275862</v>
      </c>
      <c r="G23" s="75" t="n">
        <v>40.6896551724138</v>
      </c>
      <c r="I23" s="75" t="n">
        <v>0.997317559667102</v>
      </c>
      <c r="J23" s="75" t="n">
        <v>0.952697463166057</v>
      </c>
      <c r="K23" s="75" t="n">
        <v>1.07039187227866</v>
      </c>
      <c r="L23" s="63"/>
      <c r="M23" s="75" t="n">
        <v>1.16578228010934</v>
      </c>
      <c r="N23" s="75" t="n">
        <v>1.3387297633873</v>
      </c>
      <c r="O23" s="75" t="n">
        <v>0.981044230129697</v>
      </c>
    </row>
    <row r="24" customFormat="false" ht="13.5" hidden="false" customHeight="true" outlineLevel="0" collapsed="false">
      <c r="A24" s="72" t="s">
        <v>116</v>
      </c>
      <c r="B24" s="73" t="n">
        <v>18446</v>
      </c>
      <c r="C24" s="63" t="n">
        <v>200</v>
      </c>
      <c r="D24" s="63"/>
      <c r="E24" s="75" t="n">
        <v>100</v>
      </c>
      <c r="F24" s="75" t="n">
        <v>71</v>
      </c>
      <c r="G24" s="75" t="n">
        <v>29</v>
      </c>
      <c r="I24" s="75" t="n">
        <v>1.37561042712704</v>
      </c>
      <c r="J24" s="75" t="n">
        <v>1.57305860197186</v>
      </c>
      <c r="K24" s="75" t="n">
        <v>1.0522496371553</v>
      </c>
      <c r="L24" s="62"/>
      <c r="M24" s="75" t="n">
        <v>1.0842459069717</v>
      </c>
      <c r="N24" s="75" t="n">
        <v>1.47962905074502</v>
      </c>
      <c r="O24" s="75" t="n">
        <v>0.655441292801447</v>
      </c>
    </row>
    <row r="25" customFormat="false" ht="13.5" hidden="false" customHeight="true" outlineLevel="0" collapsed="false">
      <c r="A25" s="72" t="s">
        <v>117</v>
      </c>
      <c r="B25" s="73" t="n">
        <v>25161</v>
      </c>
      <c r="C25" s="63" t="n">
        <v>336</v>
      </c>
      <c r="D25" s="63"/>
      <c r="E25" s="75" t="n">
        <v>100</v>
      </c>
      <c r="F25" s="75" t="n">
        <v>66.3690476190476</v>
      </c>
      <c r="G25" s="75" t="n">
        <v>33.6309523809524</v>
      </c>
      <c r="I25" s="75" t="n">
        <v>2.31102551757342</v>
      </c>
      <c r="J25" s="75" t="n">
        <v>2.47036667774454</v>
      </c>
      <c r="K25" s="75" t="n">
        <v>2.05007256894049</v>
      </c>
      <c r="L25" s="63"/>
      <c r="M25" s="75" t="n">
        <v>1.33540002384643</v>
      </c>
      <c r="N25" s="75" t="n">
        <v>1.7167051578137</v>
      </c>
      <c r="O25" s="75" t="n">
        <v>0.928436447292745</v>
      </c>
    </row>
    <row r="26" customFormat="false" ht="13.5" hidden="false" customHeight="true" outlineLevel="0" collapsed="false">
      <c r="A26" s="72" t="s">
        <v>118</v>
      </c>
      <c r="B26" s="73" t="n">
        <v>5905</v>
      </c>
      <c r="C26" s="63" t="n">
        <v>76</v>
      </c>
      <c r="D26" s="63"/>
      <c r="E26" s="75" t="n">
        <v>100</v>
      </c>
      <c r="F26" s="75" t="n">
        <v>50</v>
      </c>
      <c r="G26" s="75" t="n">
        <v>50</v>
      </c>
      <c r="I26" s="75" t="n">
        <v>0.522731962308274</v>
      </c>
      <c r="J26" s="75" t="n">
        <v>0.420959344189653</v>
      </c>
      <c r="K26" s="75" t="n">
        <v>0.689404934687954</v>
      </c>
      <c r="L26" s="63"/>
      <c r="M26" s="75" t="n">
        <v>1.28704487722269</v>
      </c>
      <c r="N26" s="75" t="n">
        <v>1.25164690382082</v>
      </c>
      <c r="O26" s="75" t="n">
        <v>1.32450331125828</v>
      </c>
    </row>
    <row r="27" customFormat="false" ht="13.5" hidden="false" customHeight="true" outlineLevel="0" collapsed="false">
      <c r="A27" s="72" t="s">
        <v>119</v>
      </c>
      <c r="B27" s="73" t="n">
        <v>34390</v>
      </c>
      <c r="C27" s="63" t="n">
        <v>398</v>
      </c>
      <c r="D27" s="63"/>
      <c r="E27" s="75" t="n">
        <v>100</v>
      </c>
      <c r="F27" s="75" t="n">
        <v>62.0603015075377</v>
      </c>
      <c r="G27" s="75" t="n">
        <v>37.9396984924623</v>
      </c>
      <c r="I27" s="75" t="n">
        <v>2.73746474998281</v>
      </c>
      <c r="J27" s="75" t="n">
        <v>2.73623573723275</v>
      </c>
      <c r="K27" s="75" t="n">
        <v>2.73947750362845</v>
      </c>
      <c r="L27" s="63"/>
      <c r="M27" s="75" t="n">
        <v>1.15731317243385</v>
      </c>
      <c r="N27" s="75" t="n">
        <v>1.40620552234557</v>
      </c>
      <c r="O27" s="75" t="n">
        <v>0.897473997028232</v>
      </c>
    </row>
    <row r="28" customFormat="false" ht="12.75" hidden="false" customHeight="false" outlineLevel="0" collapsed="false">
      <c r="A28" s="78"/>
      <c r="B28" s="79"/>
      <c r="C28" s="79"/>
      <c r="D28" s="79"/>
      <c r="E28" s="79"/>
      <c r="F28" s="79"/>
      <c r="G28" s="79"/>
      <c r="H28" s="79"/>
      <c r="I28" s="80"/>
      <c r="J28" s="80"/>
      <c r="K28" s="80"/>
      <c r="L28" s="80"/>
      <c r="M28" s="80"/>
      <c r="N28" s="80"/>
      <c r="O28" s="80"/>
    </row>
    <row r="30" customFormat="false" ht="13.5" hidden="false" customHeight="true" outlineLevel="0" collapsed="false">
      <c r="A30" s="43" t="s">
        <v>85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3.5" hidden="false" customHeight="true" outlineLevel="0" collapsed="false">
      <c r="A31" s="43" t="s">
        <v>86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3.5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M32" s="39" t="s">
        <v>83</v>
      </c>
    </row>
    <row r="33" customFormat="false" ht="15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/>
      <c r="N33" s="44"/>
    </row>
    <row r="34" customFormat="false" ht="13.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</sheetData>
  <mergeCells count="8">
    <mergeCell ref="A6:N6"/>
    <mergeCell ref="B8:C8"/>
    <mergeCell ref="E8:G8"/>
    <mergeCell ref="I8:K8"/>
    <mergeCell ref="M8:O8"/>
    <mergeCell ref="A30:K30"/>
    <mergeCell ref="A31:K31"/>
    <mergeCell ref="A33:K33"/>
  </mergeCells>
  <hyperlinks>
    <hyperlink ref="M4" location="INDICE!B37" display="ÍNDICE"/>
    <hyperlink ref="M32" location="INDICE!B3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2.7"/>
    <col collapsed="false" customWidth="true" hidden="false" outlineLevel="0" max="2" min="2" style="33" width="9.85"/>
    <col collapsed="false" customWidth="true" hidden="false" outlineLevel="0" max="3" min="3" style="33" width="12.85"/>
    <col collapsed="false" customWidth="true" hidden="false" outlineLevel="0" max="4" min="4" style="33" width="4.41"/>
    <col collapsed="false" customWidth="true" hidden="false" outlineLevel="0" max="5" min="5" style="33" width="8.41"/>
    <col collapsed="false" customWidth="true" hidden="false" outlineLevel="0" max="6" min="6" style="33" width="9.14"/>
    <col collapsed="false" customWidth="true" hidden="false" outlineLevel="0" max="7" min="7" style="33" width="8.56"/>
    <col collapsed="false" customWidth="true" hidden="false" outlineLevel="0" max="8" min="8" style="33" width="3.56"/>
    <col collapsed="false" customWidth="true" hidden="false" outlineLevel="0" max="9" min="9" style="33" width="5.85"/>
    <col collapsed="false" customWidth="true" hidden="false" outlineLevel="0" max="10" min="10" style="33" width="8.99"/>
    <col collapsed="false" customWidth="true" hidden="false" outlineLevel="0" max="11" min="11" style="33" width="9.14"/>
    <col collapsed="false" customWidth="true" hidden="false" outlineLevel="0" max="12" min="12" style="33" width="8.41"/>
    <col collapsed="false" customWidth="true" hidden="false" outlineLevel="0" max="13" min="13" style="33" width="3.28"/>
    <col collapsed="false" customWidth="true" hidden="false" outlineLevel="0" max="15" min="14" style="33" width="9.85"/>
    <col collapsed="false" customWidth="true" hidden="false" outlineLevel="0" max="16" min="16" style="84" width="9.85"/>
    <col collapsed="false" customWidth="false" hidden="false" outlineLevel="0" max="257" min="17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6"/>
      <c r="H1" s="36"/>
      <c r="I1" s="35"/>
      <c r="J1" s="35"/>
      <c r="K1" s="35"/>
      <c r="P1" s="33"/>
    </row>
    <row r="2" customFormat="false" ht="12.75" hidden="false" customHeight="false" outlineLevel="0" collapsed="false">
      <c r="B2" s="35"/>
      <c r="C2" s="35"/>
      <c r="D2" s="35"/>
      <c r="E2" s="35"/>
      <c r="F2" s="35"/>
      <c r="G2" s="36"/>
      <c r="H2" s="36"/>
      <c r="I2" s="35"/>
      <c r="J2" s="35"/>
      <c r="K2" s="35"/>
      <c r="P2" s="33"/>
    </row>
    <row r="3" customFormat="false" ht="12.75" hidden="false" customHeight="false" outlineLevel="0" collapsed="false">
      <c r="B3" s="35"/>
      <c r="C3" s="35"/>
      <c r="D3" s="35"/>
      <c r="E3" s="35"/>
      <c r="F3" s="35"/>
      <c r="G3" s="36"/>
      <c r="H3" s="36"/>
      <c r="I3" s="38"/>
      <c r="J3" s="38"/>
      <c r="K3" s="38"/>
      <c r="P3" s="33"/>
    </row>
    <row r="4" customFormat="false" ht="12.75" hidden="false" customHeight="false" outlineLevel="0" collapsed="false">
      <c r="B4" s="35"/>
      <c r="C4" s="35"/>
      <c r="D4" s="35"/>
      <c r="E4" s="35"/>
      <c r="F4" s="35"/>
      <c r="G4" s="36"/>
      <c r="H4" s="36"/>
      <c r="I4" s="35"/>
      <c r="J4" s="35"/>
      <c r="K4" s="35"/>
      <c r="L4" s="39" t="s">
        <v>83</v>
      </c>
      <c r="P4" s="33"/>
    </row>
    <row r="5" customFormat="false" ht="12.75" hidden="false" customHeight="false" outlineLevel="0" collapsed="false">
      <c r="B5" s="35"/>
      <c r="C5" s="35"/>
      <c r="D5" s="35"/>
      <c r="E5" s="35"/>
      <c r="F5" s="35"/>
      <c r="G5" s="36"/>
      <c r="H5" s="36"/>
      <c r="I5" s="35"/>
      <c r="J5" s="35"/>
      <c r="K5" s="35"/>
      <c r="P5" s="33"/>
    </row>
    <row r="6" customFormat="false" ht="34.5" hidden="false" customHeight="true" outlineLevel="0" collapsed="false">
      <c r="A6" s="40" t="s">
        <v>27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9"/>
      <c r="P6" s="49"/>
    </row>
    <row r="8" s="88" customFormat="true" ht="15.75" hidden="false" customHeight="true" outlineLevel="0" collapsed="false">
      <c r="A8" s="149"/>
      <c r="B8" s="52" t="s">
        <v>88</v>
      </c>
      <c r="C8" s="52"/>
      <c r="D8" s="33"/>
      <c r="E8" s="52" t="s">
        <v>121</v>
      </c>
      <c r="F8" s="52"/>
      <c r="G8" s="52"/>
      <c r="H8" s="33"/>
      <c r="I8" s="52" t="s">
        <v>121</v>
      </c>
      <c r="J8" s="52"/>
      <c r="K8" s="52"/>
      <c r="L8" s="52"/>
      <c r="M8" s="87"/>
      <c r="N8" s="54" t="s">
        <v>91</v>
      </c>
      <c r="O8" s="54"/>
      <c r="P8" s="54"/>
    </row>
    <row r="9" customFormat="false" ht="41.25" hidden="false" customHeight="true" outlineLevel="0" collapsed="false">
      <c r="A9" s="102"/>
      <c r="B9" s="56" t="s">
        <v>92</v>
      </c>
      <c r="C9" s="56" t="s">
        <v>93</v>
      </c>
      <c r="E9" s="57" t="s">
        <v>94</v>
      </c>
      <c r="F9" s="91" t="s">
        <v>95</v>
      </c>
      <c r="G9" s="91" t="s">
        <v>96</v>
      </c>
      <c r="I9" s="150" t="s">
        <v>94</v>
      </c>
      <c r="J9" s="92" t="s">
        <v>279</v>
      </c>
      <c r="K9" s="92" t="s">
        <v>280</v>
      </c>
      <c r="L9" s="92" t="s">
        <v>281</v>
      </c>
      <c r="M9" s="84"/>
      <c r="N9" s="57" t="s">
        <v>94</v>
      </c>
      <c r="O9" s="93" t="s">
        <v>95</v>
      </c>
      <c r="P9" s="91" t="s">
        <v>96</v>
      </c>
    </row>
    <row r="10" customFormat="false" ht="12.75" hidden="false" customHeight="false" outlineLevel="0" collapsed="false">
      <c r="A10" s="60"/>
      <c r="B10" s="61"/>
      <c r="C10" s="61"/>
      <c r="F10" s="63"/>
      <c r="G10" s="63"/>
      <c r="M10" s="84"/>
      <c r="N10" s="61"/>
      <c r="O10" s="63"/>
      <c r="P10" s="63"/>
    </row>
    <row r="11" customFormat="false" ht="13.5" hidden="false" customHeight="true" outlineLevel="0" collapsed="false">
      <c r="A11" s="94" t="s">
        <v>94</v>
      </c>
      <c r="B11" s="73" t="n">
        <v>1056180</v>
      </c>
      <c r="C11" s="63" t="n">
        <v>14539</v>
      </c>
      <c r="D11" s="63"/>
      <c r="E11" s="75" t="n">
        <v>100</v>
      </c>
      <c r="F11" s="75" t="n">
        <v>62.0881766283789</v>
      </c>
      <c r="G11" s="75" t="n">
        <v>37.9118233716212</v>
      </c>
      <c r="H11" s="75"/>
      <c r="I11" s="75" t="n">
        <v>100</v>
      </c>
      <c r="J11" s="96" t="n">
        <v>28.3238186945457</v>
      </c>
      <c r="K11" s="96" t="n">
        <v>36.6187495701217</v>
      </c>
      <c r="L11" s="96" t="n">
        <v>35.0574317353326</v>
      </c>
      <c r="M11" s="84"/>
      <c r="N11" s="75" t="n">
        <v>1.37656460073094</v>
      </c>
      <c r="O11" s="75" t="n">
        <v>1.66603300690628</v>
      </c>
      <c r="P11" s="75" t="n">
        <v>1.07163548839904</v>
      </c>
    </row>
    <row r="12" customFormat="false" ht="13.5" hidden="false" customHeight="true" outlineLevel="0" collapsed="false">
      <c r="A12" s="72" t="s">
        <v>126</v>
      </c>
      <c r="B12" s="73" t="n">
        <v>33097</v>
      </c>
      <c r="C12" s="63" t="n">
        <v>469</v>
      </c>
      <c r="D12" s="63"/>
      <c r="E12" s="75" t="n">
        <v>100</v>
      </c>
      <c r="F12" s="75" t="n">
        <v>66.3113006396589</v>
      </c>
      <c r="G12" s="75" t="n">
        <v>33.6886993603412</v>
      </c>
      <c r="H12" s="75"/>
      <c r="I12" s="75" t="n">
        <v>100</v>
      </c>
      <c r="J12" s="96" t="n">
        <v>27.9317697228145</v>
      </c>
      <c r="K12" s="96" t="n">
        <v>39.0191897654584</v>
      </c>
      <c r="L12" s="96" t="n">
        <v>33.0490405117271</v>
      </c>
      <c r="M12" s="84"/>
      <c r="N12" s="75" t="n">
        <v>1.41704686225338</v>
      </c>
      <c r="O12" s="75" t="n">
        <v>1.82576024421745</v>
      </c>
      <c r="P12" s="75" t="n">
        <v>0.983626968810309</v>
      </c>
    </row>
    <row r="13" customFormat="false" ht="13.5" hidden="false" customHeight="true" outlineLevel="0" collapsed="false">
      <c r="A13" s="72" t="s">
        <v>127</v>
      </c>
      <c r="B13" s="73" t="n">
        <v>19242</v>
      </c>
      <c r="C13" s="63" t="n">
        <v>211</v>
      </c>
      <c r="D13" s="63"/>
      <c r="E13" s="75" t="n">
        <v>100</v>
      </c>
      <c r="F13" s="75" t="n">
        <v>63.9810426540284</v>
      </c>
      <c r="G13" s="75" t="n">
        <v>36.0189573459716</v>
      </c>
      <c r="H13" s="75"/>
      <c r="I13" s="75" t="n">
        <v>100</v>
      </c>
      <c r="J13" s="96" t="n">
        <v>25.5924170616114</v>
      </c>
      <c r="K13" s="96" t="n">
        <v>36.4928909952607</v>
      </c>
      <c r="L13" s="96" t="n">
        <v>37.914691943128</v>
      </c>
      <c r="M13" s="84"/>
      <c r="N13" s="75" t="n">
        <v>1.09655960918823</v>
      </c>
      <c r="O13" s="75" t="n">
        <v>1.35896919669821</v>
      </c>
      <c r="P13" s="75" t="n">
        <v>0.81650193382037</v>
      </c>
    </row>
    <row r="14" customFormat="false" ht="13.5" hidden="false" customHeight="true" outlineLevel="0" collapsed="false">
      <c r="A14" s="72" t="s">
        <v>128</v>
      </c>
      <c r="B14" s="73" t="n">
        <v>26674</v>
      </c>
      <c r="C14" s="63" t="n">
        <v>346</v>
      </c>
      <c r="D14" s="63"/>
      <c r="E14" s="75" t="n">
        <v>100</v>
      </c>
      <c r="F14" s="75" t="n">
        <v>66.1849710982659</v>
      </c>
      <c r="G14" s="75" t="n">
        <v>33.8150289017341</v>
      </c>
      <c r="H14" s="75"/>
      <c r="I14" s="75" t="n">
        <v>100</v>
      </c>
      <c r="J14" s="96" t="n">
        <v>30.635838150289</v>
      </c>
      <c r="K14" s="96" t="n">
        <v>40.1734104046243</v>
      </c>
      <c r="L14" s="96" t="n">
        <v>29.1907514450867</v>
      </c>
      <c r="M14" s="84"/>
      <c r="N14" s="75" t="n">
        <v>1.29714328559646</v>
      </c>
      <c r="O14" s="75" t="n">
        <v>1.65295221596651</v>
      </c>
      <c r="P14" s="75" t="n">
        <v>0.912636505460219</v>
      </c>
    </row>
    <row r="15" customFormat="false" ht="13.5" hidden="false" customHeight="true" outlineLevel="0" collapsed="false">
      <c r="A15" s="72" t="s">
        <v>129</v>
      </c>
      <c r="B15" s="73" t="n">
        <v>4308</v>
      </c>
      <c r="C15" s="63" t="n">
        <v>51</v>
      </c>
      <c r="D15" s="63"/>
      <c r="E15" s="75" t="n">
        <v>100</v>
      </c>
      <c r="F15" s="75" t="n">
        <v>52.9411764705882</v>
      </c>
      <c r="G15" s="75" t="n">
        <v>47.0588235294118</v>
      </c>
      <c r="H15" s="75"/>
      <c r="I15" s="75" t="n">
        <v>100</v>
      </c>
      <c r="J15" s="96" t="n">
        <v>27.4509803921569</v>
      </c>
      <c r="K15" s="96" t="n">
        <v>31.3725490196078</v>
      </c>
      <c r="L15" s="96" t="n">
        <v>41.1764705882353</v>
      </c>
      <c r="M15" s="84"/>
      <c r="N15" s="75" t="n">
        <v>1.18384401114206</v>
      </c>
      <c r="O15" s="75" t="n">
        <v>1.21566861773976</v>
      </c>
      <c r="P15" s="75" t="n">
        <v>1.14997604216579</v>
      </c>
    </row>
    <row r="16" customFormat="false" ht="13.5" hidden="false" customHeight="true" outlineLevel="0" collapsed="false">
      <c r="A16" s="72" t="s">
        <v>130</v>
      </c>
      <c r="B16" s="73" t="n">
        <v>2828</v>
      </c>
      <c r="C16" s="63" t="n">
        <v>33</v>
      </c>
      <c r="D16" s="63"/>
      <c r="E16" s="75" t="n">
        <v>100</v>
      </c>
      <c r="F16" s="75" t="n">
        <v>51.5151515151515</v>
      </c>
      <c r="G16" s="75" t="n">
        <v>48.4848484848485</v>
      </c>
      <c r="H16" s="75"/>
      <c r="I16" s="75" t="n">
        <v>100</v>
      </c>
      <c r="J16" s="96" t="n">
        <v>36.3636363636364</v>
      </c>
      <c r="K16" s="96" t="n">
        <v>27.2727272727273</v>
      </c>
      <c r="L16" s="96" t="n">
        <v>36.3636363636364</v>
      </c>
      <c r="M16" s="84"/>
      <c r="N16" s="75" t="n">
        <v>1.16690240452617</v>
      </c>
      <c r="O16" s="75" t="n">
        <v>1.15961800818554</v>
      </c>
      <c r="P16" s="75" t="n">
        <v>1.17474302496329</v>
      </c>
    </row>
    <row r="17" customFormat="false" ht="13.5" hidden="false" customHeight="true" outlineLevel="0" collapsed="false">
      <c r="A17" s="72" t="s">
        <v>131</v>
      </c>
      <c r="B17" s="73" t="n">
        <v>10303</v>
      </c>
      <c r="C17" s="63" t="n">
        <v>150</v>
      </c>
      <c r="D17" s="63"/>
      <c r="E17" s="75" t="n">
        <v>100</v>
      </c>
      <c r="F17" s="75" t="n">
        <v>67.3333333333333</v>
      </c>
      <c r="G17" s="75" t="n">
        <v>32.6666666666667</v>
      </c>
      <c r="H17" s="75"/>
      <c r="I17" s="75" t="n">
        <v>100</v>
      </c>
      <c r="J17" s="96" t="n">
        <v>20.6666666666667</v>
      </c>
      <c r="K17" s="96" t="n">
        <v>43.3333333333333</v>
      </c>
      <c r="L17" s="96" t="n">
        <v>36</v>
      </c>
      <c r="M17" s="84"/>
      <c r="N17" s="75" t="n">
        <v>1.45588663496069</v>
      </c>
      <c r="O17" s="75" t="n">
        <v>1.92637802784665</v>
      </c>
      <c r="P17" s="75" t="n">
        <v>0.968379446640316</v>
      </c>
    </row>
    <row r="18" customFormat="false" ht="13.5" hidden="false" customHeight="true" outlineLevel="0" collapsed="false">
      <c r="A18" s="72" t="s">
        <v>132</v>
      </c>
      <c r="B18" s="73" t="n">
        <v>9956</v>
      </c>
      <c r="C18" s="63" t="n">
        <v>148</v>
      </c>
      <c r="D18" s="63"/>
      <c r="E18" s="75" t="n">
        <v>100</v>
      </c>
      <c r="F18" s="75" t="n">
        <v>67.5675675675676</v>
      </c>
      <c r="G18" s="75" t="n">
        <v>32.4324324324324</v>
      </c>
      <c r="H18" s="75"/>
      <c r="I18" s="75" t="n">
        <v>100</v>
      </c>
      <c r="J18" s="96" t="n">
        <v>22.972972972973</v>
      </c>
      <c r="K18" s="96" t="n">
        <v>39.8648648648649</v>
      </c>
      <c r="L18" s="96" t="n">
        <v>37.1621621621622</v>
      </c>
      <c r="M18" s="84"/>
      <c r="N18" s="75" t="n">
        <v>1.48654077942949</v>
      </c>
      <c r="O18" s="75" t="n">
        <v>1.9208605455244</v>
      </c>
      <c r="P18" s="75" t="n">
        <v>1.01052631578947</v>
      </c>
    </row>
    <row r="19" customFormat="false" ht="13.5" hidden="false" customHeight="true" outlineLevel="0" collapsed="false">
      <c r="A19" s="72" t="s">
        <v>133</v>
      </c>
      <c r="B19" s="73" t="n">
        <v>4771</v>
      </c>
      <c r="C19" s="63" t="n">
        <v>52</v>
      </c>
      <c r="D19" s="63"/>
      <c r="E19" s="75" t="n">
        <v>100</v>
      </c>
      <c r="F19" s="75" t="n">
        <v>65.3846153846154</v>
      </c>
      <c r="G19" s="75" t="n">
        <v>34.6153846153846</v>
      </c>
      <c r="H19" s="75"/>
      <c r="I19" s="75" t="n">
        <v>100</v>
      </c>
      <c r="J19" s="96" t="n">
        <v>46.1538461538462</v>
      </c>
      <c r="K19" s="96" t="n">
        <v>32.6923076923077</v>
      </c>
      <c r="L19" s="96" t="n">
        <v>21.1538461538462</v>
      </c>
      <c r="M19" s="84"/>
      <c r="N19" s="75" t="n">
        <v>1.08991825613079</v>
      </c>
      <c r="O19" s="75" t="n">
        <v>1.36108887109688</v>
      </c>
      <c r="P19" s="75" t="n">
        <v>0.791904971403432</v>
      </c>
    </row>
    <row r="20" customFormat="false" ht="13.5" hidden="false" customHeight="true" outlineLevel="0" collapsed="false">
      <c r="A20" s="72" t="s">
        <v>134</v>
      </c>
      <c r="B20" s="73" t="n">
        <v>11943</v>
      </c>
      <c r="C20" s="63" t="n">
        <v>140</v>
      </c>
      <c r="D20" s="63"/>
      <c r="E20" s="75" t="n">
        <v>100</v>
      </c>
      <c r="F20" s="75" t="n">
        <v>66.4285714285714</v>
      </c>
      <c r="G20" s="75" t="n">
        <v>33.5714285714286</v>
      </c>
      <c r="H20" s="75"/>
      <c r="I20" s="75" t="n">
        <v>100</v>
      </c>
      <c r="J20" s="96" t="n">
        <v>31.4285714285714</v>
      </c>
      <c r="K20" s="96" t="n">
        <v>40.7142857142857</v>
      </c>
      <c r="L20" s="96" t="n">
        <v>27.8571428571429</v>
      </c>
      <c r="M20" s="84"/>
      <c r="N20" s="75" t="n">
        <v>1.1722347818806</v>
      </c>
      <c r="O20" s="75" t="n">
        <v>1.51935958176769</v>
      </c>
      <c r="P20" s="75" t="n">
        <v>0.807282720714531</v>
      </c>
    </row>
    <row r="21" customFormat="false" ht="13.5" hidden="false" customHeight="true" outlineLevel="0" collapsed="false">
      <c r="A21" s="72" t="s">
        <v>135</v>
      </c>
      <c r="B21" s="73" t="n">
        <v>4260</v>
      </c>
      <c r="C21" s="63" t="n">
        <v>39</v>
      </c>
      <c r="D21" s="63"/>
      <c r="E21" s="75" t="n">
        <v>100</v>
      </c>
      <c r="F21" s="75" t="n">
        <v>58.974358974359</v>
      </c>
      <c r="G21" s="75" t="n">
        <v>41.025641025641</v>
      </c>
      <c r="H21" s="75"/>
      <c r="I21" s="75" t="n">
        <v>100</v>
      </c>
      <c r="J21" s="96" t="n">
        <v>30.7692307692308</v>
      </c>
      <c r="K21" s="96" t="n">
        <v>35.8974358974359</v>
      </c>
      <c r="L21" s="96" t="n">
        <v>33.3333333333333</v>
      </c>
      <c r="M21" s="84"/>
      <c r="N21" s="75" t="n">
        <v>0.915492957746479</v>
      </c>
      <c r="O21" s="75" t="n">
        <v>1.06382978723404</v>
      </c>
      <c r="P21" s="75" t="n">
        <v>0.762631077216397</v>
      </c>
    </row>
    <row r="22" customFormat="false" ht="13.5" hidden="false" customHeight="true" outlineLevel="0" collapsed="false">
      <c r="A22" s="72" t="s">
        <v>136</v>
      </c>
      <c r="B22" s="73" t="n">
        <v>8753</v>
      </c>
      <c r="C22" s="63" t="n">
        <v>107</v>
      </c>
      <c r="D22" s="63"/>
      <c r="E22" s="75" t="n">
        <v>100</v>
      </c>
      <c r="F22" s="75" t="n">
        <v>60.7476635514019</v>
      </c>
      <c r="G22" s="75" t="n">
        <v>39.2523364485981</v>
      </c>
      <c r="H22" s="75"/>
      <c r="I22" s="75" t="n">
        <v>100</v>
      </c>
      <c r="J22" s="96" t="n">
        <v>28.0373831775701</v>
      </c>
      <c r="K22" s="96" t="n">
        <v>35.5140186915888</v>
      </c>
      <c r="L22" s="96" t="n">
        <v>36.4485981308411</v>
      </c>
      <c r="M22" s="84"/>
      <c r="N22" s="75" t="n">
        <v>1.22243802124986</v>
      </c>
      <c r="O22" s="75" t="n">
        <v>1.46396396396396</v>
      </c>
      <c r="P22" s="75" t="n">
        <v>0.973800139114306</v>
      </c>
    </row>
    <row r="23" customFormat="false" ht="13.5" hidden="false" customHeight="true" outlineLevel="0" collapsed="false">
      <c r="A23" s="72" t="s">
        <v>137</v>
      </c>
      <c r="B23" s="73" t="n">
        <v>11186</v>
      </c>
      <c r="C23" s="63" t="n">
        <v>153</v>
      </c>
      <c r="D23" s="63"/>
      <c r="E23" s="75" t="n">
        <v>100</v>
      </c>
      <c r="F23" s="75" t="n">
        <v>62.0915032679739</v>
      </c>
      <c r="G23" s="75" t="n">
        <v>37.9084967320261</v>
      </c>
      <c r="H23" s="75"/>
      <c r="I23" s="75" t="n">
        <v>100</v>
      </c>
      <c r="J23" s="96" t="n">
        <v>30.718954248366</v>
      </c>
      <c r="K23" s="96" t="n">
        <v>37.9084967320261</v>
      </c>
      <c r="L23" s="96" t="n">
        <v>31.3725490196078</v>
      </c>
      <c r="M23" s="84"/>
      <c r="N23" s="75" t="n">
        <v>1.3677811550152</v>
      </c>
      <c r="O23" s="75" t="n">
        <v>1.6533240515141</v>
      </c>
      <c r="P23" s="75" t="n">
        <v>1.06617647058824</v>
      </c>
    </row>
    <row r="24" customFormat="false" ht="13.5" hidden="false" customHeight="true" outlineLevel="0" collapsed="false">
      <c r="A24" s="72" t="s">
        <v>138</v>
      </c>
      <c r="B24" s="73" t="n">
        <v>12542</v>
      </c>
      <c r="C24" s="63" t="n">
        <v>149</v>
      </c>
      <c r="D24" s="63"/>
      <c r="E24" s="75" t="n">
        <v>100</v>
      </c>
      <c r="F24" s="75" t="n">
        <v>66.4429530201342</v>
      </c>
      <c r="G24" s="75" t="n">
        <v>33.5570469798658</v>
      </c>
      <c r="H24" s="75"/>
      <c r="I24" s="75" t="n">
        <v>100</v>
      </c>
      <c r="J24" s="96" t="n">
        <v>25.503355704698</v>
      </c>
      <c r="K24" s="96" t="n">
        <v>36.9127516778524</v>
      </c>
      <c r="L24" s="96" t="n">
        <v>37.5838926174497</v>
      </c>
      <c r="M24" s="84"/>
      <c r="N24" s="75" t="n">
        <v>1.18800829213842</v>
      </c>
      <c r="O24" s="75" t="n">
        <v>1.51747394236665</v>
      </c>
      <c r="P24" s="75" t="n">
        <v>0.830840810900631</v>
      </c>
    </row>
    <row r="25" customFormat="false" ht="13.5" hidden="false" customHeight="true" outlineLevel="0" collapsed="false">
      <c r="A25" s="72" t="s">
        <v>139</v>
      </c>
      <c r="B25" s="73" t="n">
        <v>2625</v>
      </c>
      <c r="C25" s="63" t="n">
        <v>32</v>
      </c>
      <c r="D25" s="63"/>
      <c r="E25" s="75" t="n">
        <v>100</v>
      </c>
      <c r="F25" s="75" t="n">
        <v>50</v>
      </c>
      <c r="G25" s="75" t="n">
        <v>50</v>
      </c>
      <c r="H25" s="75"/>
      <c r="I25" s="75" t="n">
        <v>100</v>
      </c>
      <c r="J25" s="96" t="n">
        <v>21.875</v>
      </c>
      <c r="K25" s="96" t="n">
        <v>40.625</v>
      </c>
      <c r="L25" s="96" t="n">
        <v>37.5</v>
      </c>
      <c r="M25" s="84"/>
      <c r="N25" s="75" t="n">
        <v>1.21904761904762</v>
      </c>
      <c r="O25" s="75" t="n">
        <v>1.22605363984674</v>
      </c>
      <c r="P25" s="75" t="n">
        <v>1.21212121212121</v>
      </c>
    </row>
    <row r="26" customFormat="false" ht="13.5" hidden="false" customHeight="true" outlineLevel="0" collapsed="false">
      <c r="A26" s="72" t="s">
        <v>140</v>
      </c>
      <c r="B26" s="73" t="n">
        <v>35683</v>
      </c>
      <c r="C26" s="63" t="n">
        <v>715</v>
      </c>
      <c r="D26" s="63"/>
      <c r="E26" s="75" t="n">
        <v>100</v>
      </c>
      <c r="F26" s="75" t="n">
        <v>65.8741258741259</v>
      </c>
      <c r="G26" s="75" t="n">
        <v>34.1258741258741</v>
      </c>
      <c r="H26" s="75"/>
      <c r="I26" s="75" t="n">
        <v>100</v>
      </c>
      <c r="J26" s="96" t="n">
        <v>25.8741258741259</v>
      </c>
      <c r="K26" s="96" t="n">
        <v>38.7412587412587</v>
      </c>
      <c r="L26" s="96" t="n">
        <v>35.3846153846154</v>
      </c>
      <c r="M26" s="84"/>
      <c r="N26" s="75" t="n">
        <v>2.00375528963372</v>
      </c>
      <c r="O26" s="75" t="n">
        <v>2.56619810395554</v>
      </c>
      <c r="P26" s="75" t="n">
        <v>1.408044318772</v>
      </c>
    </row>
    <row r="27" customFormat="false" ht="13.5" hidden="false" customHeight="true" outlineLevel="0" collapsed="false">
      <c r="A27" s="72" t="s">
        <v>141</v>
      </c>
      <c r="B27" s="73" t="n">
        <v>6544</v>
      </c>
      <c r="C27" s="63" t="n">
        <v>103</v>
      </c>
      <c r="D27" s="63"/>
      <c r="E27" s="75" t="n">
        <v>100</v>
      </c>
      <c r="F27" s="75" t="n">
        <v>66.0194174757282</v>
      </c>
      <c r="G27" s="75" t="n">
        <v>33.9805825242718</v>
      </c>
      <c r="H27" s="75"/>
      <c r="I27" s="75" t="n">
        <v>100</v>
      </c>
      <c r="J27" s="96" t="n">
        <v>29.126213592233</v>
      </c>
      <c r="K27" s="96" t="n">
        <v>28.1553398058252</v>
      </c>
      <c r="L27" s="96" t="n">
        <v>42.7184466019418</v>
      </c>
      <c r="M27" s="84"/>
      <c r="N27" s="75" t="n">
        <v>1.5739608801956</v>
      </c>
      <c r="O27" s="75" t="n">
        <v>2.01720557698012</v>
      </c>
      <c r="P27" s="75" t="n">
        <v>1.10305704380712</v>
      </c>
    </row>
    <row r="28" customFormat="false" ht="13.5" hidden="false" customHeight="true" outlineLevel="0" collapsed="false">
      <c r="A28" s="72" t="s">
        <v>142</v>
      </c>
      <c r="B28" s="73" t="n">
        <v>26917</v>
      </c>
      <c r="C28" s="63" t="n">
        <v>400</v>
      </c>
      <c r="D28" s="63"/>
      <c r="E28" s="75" t="n">
        <v>100</v>
      </c>
      <c r="F28" s="75" t="n">
        <v>65.5</v>
      </c>
      <c r="G28" s="75" t="n">
        <v>34.5</v>
      </c>
      <c r="H28" s="75"/>
      <c r="I28" s="75" t="n">
        <v>100</v>
      </c>
      <c r="J28" s="96" t="n">
        <v>23.25</v>
      </c>
      <c r="K28" s="96" t="n">
        <v>39.75</v>
      </c>
      <c r="L28" s="96" t="n">
        <v>37</v>
      </c>
      <c r="M28" s="84"/>
      <c r="N28" s="75" t="n">
        <v>1.48604970836274</v>
      </c>
      <c r="O28" s="75" t="n">
        <v>1.89251661369546</v>
      </c>
      <c r="P28" s="75" t="n">
        <v>1.05561080088733</v>
      </c>
    </row>
    <row r="29" customFormat="false" ht="13.5" hidden="false" customHeight="true" outlineLevel="0" collapsed="false">
      <c r="A29" s="72" t="s">
        <v>143</v>
      </c>
      <c r="B29" s="73" t="n">
        <v>2964</v>
      </c>
      <c r="C29" s="63" t="n">
        <v>40</v>
      </c>
      <c r="D29" s="63"/>
      <c r="E29" s="75" t="n">
        <v>100</v>
      </c>
      <c r="F29" s="75" t="n">
        <v>72.5</v>
      </c>
      <c r="G29" s="75" t="n">
        <v>27.5</v>
      </c>
      <c r="H29" s="75"/>
      <c r="I29" s="75" t="n">
        <v>100</v>
      </c>
      <c r="J29" s="96" t="n">
        <v>32.5</v>
      </c>
      <c r="K29" s="96" t="n">
        <v>27.5</v>
      </c>
      <c r="L29" s="96" t="n">
        <v>40</v>
      </c>
      <c r="M29" s="84"/>
      <c r="N29" s="75" t="n">
        <v>1.34952766531714</v>
      </c>
      <c r="O29" s="75" t="n">
        <v>1.91040843214756</v>
      </c>
      <c r="P29" s="75" t="n">
        <v>0.760719225449516</v>
      </c>
    </row>
    <row r="30" customFormat="false" ht="12.75" hidden="false" customHeight="false" outlineLevel="0" collapsed="false">
      <c r="A30" s="72" t="s">
        <v>144</v>
      </c>
      <c r="B30" s="73" t="n">
        <v>4064</v>
      </c>
      <c r="C30" s="63" t="n">
        <v>61</v>
      </c>
      <c r="D30" s="63"/>
      <c r="E30" s="75" t="n">
        <v>100</v>
      </c>
      <c r="F30" s="75" t="n">
        <v>59.016393442623</v>
      </c>
      <c r="G30" s="75" t="n">
        <v>40.9836065573771</v>
      </c>
      <c r="H30" s="75"/>
      <c r="I30" s="75" t="n">
        <v>100</v>
      </c>
      <c r="J30" s="96" t="n">
        <v>29.5081967213115</v>
      </c>
      <c r="K30" s="96" t="n">
        <v>40.9836065573771</v>
      </c>
      <c r="L30" s="96" t="n">
        <v>29.5081967213115</v>
      </c>
      <c r="M30" s="84"/>
      <c r="N30" s="75" t="n">
        <v>1.5009842519685</v>
      </c>
      <c r="O30" s="75" t="n">
        <v>1.75182481751825</v>
      </c>
      <c r="P30" s="75" t="n">
        <v>1.24440019910403</v>
      </c>
    </row>
    <row r="31" customFormat="false" ht="12.75" hidden="false" customHeight="false" outlineLevel="0" collapsed="false">
      <c r="A31" s="72" t="s">
        <v>145</v>
      </c>
      <c r="B31" s="73" t="n">
        <v>27885</v>
      </c>
      <c r="C31" s="63" t="n">
        <v>345</v>
      </c>
      <c r="D31" s="63"/>
      <c r="E31" s="75" t="n">
        <v>100</v>
      </c>
      <c r="F31" s="75" t="n">
        <v>60</v>
      </c>
      <c r="G31" s="75" t="n">
        <v>40</v>
      </c>
      <c r="H31" s="75"/>
      <c r="I31" s="75" t="n">
        <v>100</v>
      </c>
      <c r="J31" s="96" t="n">
        <v>23.768115942029</v>
      </c>
      <c r="K31" s="96" t="n">
        <v>36.8115942028986</v>
      </c>
      <c r="L31" s="96" t="n">
        <v>39.4202898550725</v>
      </c>
      <c r="M31" s="84"/>
      <c r="N31" s="75" t="n">
        <v>1.23722431414739</v>
      </c>
      <c r="O31" s="75" t="n">
        <v>1.44522795503735</v>
      </c>
      <c r="P31" s="75" t="n">
        <v>1.01754903406577</v>
      </c>
    </row>
    <row r="32" customFormat="false" ht="12.75" hidden="false" customHeight="true" outlineLevel="0" collapsed="false">
      <c r="A32" s="72" t="s">
        <v>146</v>
      </c>
      <c r="B32" s="73" t="n">
        <v>465371</v>
      </c>
      <c r="C32" s="63" t="n">
        <v>6660</v>
      </c>
      <c r="D32" s="63"/>
      <c r="E32" s="75" t="n">
        <v>100</v>
      </c>
      <c r="F32" s="75" t="n">
        <v>60.5255255255255</v>
      </c>
      <c r="G32" s="75" t="n">
        <v>39.4744744744745</v>
      </c>
      <c r="H32" s="75"/>
      <c r="I32" s="75" t="n">
        <v>100</v>
      </c>
      <c r="J32" s="96" t="n">
        <v>30.045045045045</v>
      </c>
      <c r="K32" s="96" t="n">
        <v>34.8948948948949</v>
      </c>
      <c r="L32" s="96" t="n">
        <v>35.0600600600601</v>
      </c>
      <c r="M32" s="84"/>
      <c r="N32" s="75" t="n">
        <v>1.43111624918613</v>
      </c>
      <c r="O32" s="75" t="n">
        <v>1.69402489556805</v>
      </c>
      <c r="P32" s="75" t="n">
        <v>1.15602615459706</v>
      </c>
    </row>
    <row r="33" customFormat="false" ht="12.75" hidden="false" customHeight="false" outlineLevel="0" collapsed="false">
      <c r="A33" s="72" t="s">
        <v>147</v>
      </c>
      <c r="B33" s="73" t="n">
        <v>14304</v>
      </c>
      <c r="C33" s="63" t="n">
        <v>180</v>
      </c>
      <c r="D33" s="63"/>
      <c r="E33" s="75" t="n">
        <v>100</v>
      </c>
      <c r="F33" s="75" t="n">
        <v>58.3333333333333</v>
      </c>
      <c r="G33" s="75" t="n">
        <v>41.6666666666667</v>
      </c>
      <c r="H33" s="75"/>
      <c r="I33" s="75" t="n">
        <v>100</v>
      </c>
      <c r="J33" s="96" t="n">
        <v>28.8888888888889</v>
      </c>
      <c r="K33" s="96" t="n">
        <v>43.3333333333333</v>
      </c>
      <c r="L33" s="96" t="n">
        <v>27.7777777777778</v>
      </c>
      <c r="M33" s="84"/>
      <c r="N33" s="75" t="n">
        <v>1.25838926174497</v>
      </c>
      <c r="O33" s="75" t="n">
        <v>1.42488804451079</v>
      </c>
      <c r="P33" s="75" t="n">
        <v>1.08147080028839</v>
      </c>
    </row>
    <row r="34" customFormat="false" ht="12.75" hidden="false" customHeight="false" outlineLevel="0" collapsed="false">
      <c r="A34" s="72" t="s">
        <v>148</v>
      </c>
      <c r="B34" s="73" t="n">
        <v>2736</v>
      </c>
      <c r="C34" s="63" t="n">
        <v>41</v>
      </c>
      <c r="D34" s="63"/>
      <c r="E34" s="75" t="n">
        <v>100</v>
      </c>
      <c r="F34" s="75" t="n">
        <v>68.2926829268293</v>
      </c>
      <c r="G34" s="75" t="n">
        <v>31.7073170731707</v>
      </c>
      <c r="H34" s="75"/>
      <c r="I34" s="75" t="n">
        <v>100</v>
      </c>
      <c r="J34" s="96" t="n">
        <v>21.9512195121951</v>
      </c>
      <c r="K34" s="96" t="n">
        <v>34.1463414634146</v>
      </c>
      <c r="L34" s="96" t="n">
        <v>43.9024390243903</v>
      </c>
      <c r="M34" s="84"/>
      <c r="N34" s="75" t="n">
        <v>1.49853801169591</v>
      </c>
      <c r="O34" s="75" t="n">
        <v>1.96629213483146</v>
      </c>
      <c r="P34" s="75" t="n">
        <v>0.990853658536585</v>
      </c>
    </row>
    <row r="35" customFormat="false" ht="12.75" hidden="false" customHeight="false" outlineLevel="0" collapsed="false">
      <c r="A35" s="72" t="s">
        <v>149</v>
      </c>
      <c r="B35" s="73" t="n">
        <v>4249</v>
      </c>
      <c r="C35" s="63" t="n">
        <v>52</v>
      </c>
      <c r="D35" s="63"/>
      <c r="E35" s="75" t="n">
        <v>100</v>
      </c>
      <c r="F35" s="75" t="n">
        <v>51.9230769230769</v>
      </c>
      <c r="G35" s="75" t="n">
        <v>48.0769230769231</v>
      </c>
      <c r="H35" s="75"/>
      <c r="I35" s="75" t="n">
        <v>100</v>
      </c>
      <c r="J35" s="96" t="n">
        <v>26.9230769230769</v>
      </c>
      <c r="K35" s="96" t="n">
        <v>40.3846153846154</v>
      </c>
      <c r="L35" s="96" t="n">
        <v>32.6923076923077</v>
      </c>
      <c r="M35" s="84"/>
      <c r="N35" s="75" t="n">
        <v>1.22381736879266</v>
      </c>
      <c r="O35" s="75" t="n">
        <v>1.24538745387454</v>
      </c>
      <c r="P35" s="75" t="n">
        <v>1.2013455069678</v>
      </c>
    </row>
    <row r="36" customFormat="false" ht="12.75" hidden="false" customHeight="false" outlineLevel="0" collapsed="false">
      <c r="A36" s="72" t="s">
        <v>150</v>
      </c>
      <c r="B36" s="73" t="n">
        <v>2766</v>
      </c>
      <c r="C36" s="63" t="n">
        <v>40</v>
      </c>
      <c r="D36" s="63"/>
      <c r="E36" s="75" t="n">
        <v>100</v>
      </c>
      <c r="F36" s="75" t="n">
        <v>70</v>
      </c>
      <c r="G36" s="75" t="n">
        <v>30</v>
      </c>
      <c r="H36" s="75"/>
      <c r="I36" s="75" t="n">
        <v>100</v>
      </c>
      <c r="J36" s="96" t="n">
        <v>15</v>
      </c>
      <c r="K36" s="96" t="n">
        <v>50</v>
      </c>
      <c r="L36" s="96" t="n">
        <v>35</v>
      </c>
      <c r="M36" s="84"/>
      <c r="N36" s="75" t="n">
        <v>1.44613159797542</v>
      </c>
      <c r="O36" s="75" t="n">
        <v>1.98440822111977</v>
      </c>
      <c r="P36" s="75" t="n">
        <v>0.885608856088561</v>
      </c>
    </row>
    <row r="37" customFormat="false" ht="12.75" hidden="false" customHeight="false" outlineLevel="0" collapsed="false">
      <c r="A37" s="72" t="s">
        <v>151</v>
      </c>
      <c r="B37" s="73" t="n">
        <v>29511</v>
      </c>
      <c r="C37" s="63" t="n">
        <v>493</v>
      </c>
      <c r="D37" s="63"/>
      <c r="E37" s="75" t="n">
        <v>100</v>
      </c>
      <c r="F37" s="75" t="n">
        <v>65.3144016227181</v>
      </c>
      <c r="G37" s="75" t="n">
        <v>34.685598377282</v>
      </c>
      <c r="H37" s="75"/>
      <c r="I37" s="75" t="n">
        <v>100</v>
      </c>
      <c r="J37" s="96" t="n">
        <v>23.3265720081136</v>
      </c>
      <c r="K37" s="96" t="n">
        <v>36.7139959432049</v>
      </c>
      <c r="L37" s="96" t="n">
        <v>39.9594320486815</v>
      </c>
      <c r="M37" s="84"/>
      <c r="N37" s="75" t="n">
        <v>1.67056351868795</v>
      </c>
      <c r="O37" s="75" t="n">
        <v>2.1270973708548</v>
      </c>
      <c r="P37" s="75" t="n">
        <v>1.18973074514715</v>
      </c>
    </row>
    <row r="38" customFormat="false" ht="12.75" hidden="false" customHeight="false" outlineLevel="0" collapsed="false">
      <c r="A38" s="72" t="s">
        <v>152</v>
      </c>
      <c r="B38" s="73" t="n">
        <v>4986</v>
      </c>
      <c r="C38" s="63" t="n">
        <v>82</v>
      </c>
      <c r="D38" s="63"/>
      <c r="E38" s="75" t="n">
        <v>100</v>
      </c>
      <c r="F38" s="75" t="n">
        <v>62.1951219512195</v>
      </c>
      <c r="G38" s="75" t="n">
        <v>37.8048780487805</v>
      </c>
      <c r="H38" s="75"/>
      <c r="I38" s="75" t="n">
        <v>100</v>
      </c>
      <c r="J38" s="96" t="n">
        <v>32.9268292682927</v>
      </c>
      <c r="K38" s="96" t="n">
        <v>34.1463414634146</v>
      </c>
      <c r="L38" s="96" t="n">
        <v>32.9268292682927</v>
      </c>
      <c r="M38" s="84"/>
      <c r="N38" s="75" t="n">
        <v>1.64460489370237</v>
      </c>
      <c r="O38" s="75" t="n">
        <v>1.97368421052632</v>
      </c>
      <c r="P38" s="75" t="n">
        <v>1.29059117402165</v>
      </c>
    </row>
    <row r="39" customFormat="false" ht="12.75" hidden="false" customHeight="false" outlineLevel="0" collapsed="false">
      <c r="A39" s="72" t="s">
        <v>153</v>
      </c>
      <c r="B39" s="73" t="n">
        <v>4457</v>
      </c>
      <c r="C39" s="63" t="n">
        <v>41</v>
      </c>
      <c r="D39" s="63"/>
      <c r="E39" s="75" t="n">
        <v>100</v>
      </c>
      <c r="F39" s="75" t="n">
        <v>70.7317073170732</v>
      </c>
      <c r="G39" s="75" t="n">
        <v>29.2682926829268</v>
      </c>
      <c r="H39" s="75"/>
      <c r="I39" s="75" t="n">
        <v>100</v>
      </c>
      <c r="J39" s="96" t="n">
        <v>48.7804878048781</v>
      </c>
      <c r="K39" s="96" t="n">
        <v>36.5853658536585</v>
      </c>
      <c r="L39" s="96" t="n">
        <v>14.6341463414634</v>
      </c>
      <c r="M39" s="84"/>
      <c r="N39" s="75" t="n">
        <v>0.919901278887144</v>
      </c>
      <c r="O39" s="75" t="n">
        <v>1.26032159930465</v>
      </c>
      <c r="P39" s="75" t="n">
        <v>0.556586270871985</v>
      </c>
    </row>
    <row r="40" customFormat="false" ht="12.75" hidden="false" customHeight="false" outlineLevel="0" collapsed="false">
      <c r="A40" s="72" t="s">
        <v>154</v>
      </c>
      <c r="B40" s="73" t="n">
        <v>23340</v>
      </c>
      <c r="C40" s="63" t="n">
        <v>355</v>
      </c>
      <c r="D40" s="63"/>
      <c r="E40" s="75" t="n">
        <v>100</v>
      </c>
      <c r="F40" s="75" t="n">
        <v>61.4084507042254</v>
      </c>
      <c r="G40" s="75" t="n">
        <v>38.5915492957747</v>
      </c>
      <c r="H40" s="75"/>
      <c r="I40" s="75" t="n">
        <v>100</v>
      </c>
      <c r="J40" s="96" t="n">
        <v>23.943661971831</v>
      </c>
      <c r="K40" s="96" t="n">
        <v>40.2816901408451</v>
      </c>
      <c r="L40" s="96" t="n">
        <v>35.7746478873239</v>
      </c>
      <c r="M40" s="84"/>
      <c r="N40" s="75" t="n">
        <v>1.5209940017138</v>
      </c>
      <c r="O40" s="75" t="n">
        <v>1.81848515181849</v>
      </c>
      <c r="P40" s="75" t="n">
        <v>1.20683579985906</v>
      </c>
    </row>
    <row r="41" customFormat="false" ht="12.75" hidden="false" customHeight="false" outlineLevel="0" collapsed="false">
      <c r="A41" s="72" t="s">
        <v>155</v>
      </c>
      <c r="B41" s="73" t="n">
        <v>8910</v>
      </c>
      <c r="C41" s="63" t="n">
        <v>107</v>
      </c>
      <c r="D41" s="63"/>
      <c r="E41" s="75" t="n">
        <v>100</v>
      </c>
      <c r="F41" s="75" t="n">
        <v>67.2897196261682</v>
      </c>
      <c r="G41" s="75" t="n">
        <v>32.7102803738318</v>
      </c>
      <c r="H41" s="75"/>
      <c r="I41" s="75" t="n">
        <v>100</v>
      </c>
      <c r="J41" s="96" t="n">
        <v>30.8411214953271</v>
      </c>
      <c r="K41" s="96" t="n">
        <v>42.0560747663551</v>
      </c>
      <c r="L41" s="96" t="n">
        <v>27.1028037383178</v>
      </c>
      <c r="M41" s="84"/>
      <c r="N41" s="75" t="n">
        <v>1.20089786756453</v>
      </c>
      <c r="O41" s="75" t="n">
        <v>1.57068062827225</v>
      </c>
      <c r="P41" s="75" t="n">
        <v>0.809061488673139</v>
      </c>
    </row>
    <row r="42" customFormat="false" ht="12.75" hidden="false" customHeight="false" outlineLevel="0" collapsed="false">
      <c r="A42" s="72" t="s">
        <v>156</v>
      </c>
      <c r="B42" s="73" t="n">
        <v>17172</v>
      </c>
      <c r="C42" s="63" t="n">
        <v>251</v>
      </c>
      <c r="D42" s="63"/>
      <c r="E42" s="75" t="n">
        <v>100</v>
      </c>
      <c r="F42" s="75" t="n">
        <v>58.1673306772908</v>
      </c>
      <c r="G42" s="75" t="n">
        <v>41.8326693227092</v>
      </c>
      <c r="H42" s="75"/>
      <c r="I42" s="75" t="n">
        <v>100</v>
      </c>
      <c r="J42" s="96" t="n">
        <v>31.0756972111554</v>
      </c>
      <c r="K42" s="96" t="n">
        <v>37.4501992031873</v>
      </c>
      <c r="L42" s="96" t="n">
        <v>31.4741035856574</v>
      </c>
      <c r="M42" s="84"/>
      <c r="N42" s="75" t="n">
        <v>1.46168180759376</v>
      </c>
      <c r="O42" s="75" t="n">
        <v>1.66324903167008</v>
      </c>
      <c r="P42" s="75" t="n">
        <v>1.25089349535382</v>
      </c>
    </row>
    <row r="43" customFormat="false" ht="12.75" hidden="false" customHeight="false" outlineLevel="0" collapsed="false">
      <c r="A43" s="72" t="s">
        <v>157</v>
      </c>
      <c r="B43" s="73" t="n">
        <v>15963</v>
      </c>
      <c r="C43" s="63" t="n">
        <v>221</v>
      </c>
      <c r="D43" s="63"/>
      <c r="E43" s="75" t="n">
        <v>100</v>
      </c>
      <c r="F43" s="75" t="n">
        <v>64.2533936651584</v>
      </c>
      <c r="G43" s="75" t="n">
        <v>35.7466063348416</v>
      </c>
      <c r="H43" s="75"/>
      <c r="I43" s="75" t="n">
        <v>100</v>
      </c>
      <c r="J43" s="96" t="n">
        <v>23.9819004524887</v>
      </c>
      <c r="K43" s="96" t="n">
        <v>39.3665158371041</v>
      </c>
      <c r="L43" s="96" t="n">
        <v>36.6515837104072</v>
      </c>
      <c r="M43" s="84"/>
      <c r="N43" s="75" t="n">
        <v>1.38445154419595</v>
      </c>
      <c r="O43" s="75" t="n">
        <v>1.73212978775311</v>
      </c>
      <c r="P43" s="75" t="n">
        <v>1.01738570508693</v>
      </c>
    </row>
    <row r="44" customFormat="false" ht="12.75" hidden="false" customHeight="false" outlineLevel="0" collapsed="false">
      <c r="A44" s="72" t="s">
        <v>158</v>
      </c>
      <c r="B44" s="73" t="n">
        <v>19820</v>
      </c>
      <c r="C44" s="63" t="n">
        <v>217</v>
      </c>
      <c r="D44" s="63"/>
      <c r="E44" s="75" t="n">
        <v>100</v>
      </c>
      <c r="F44" s="75" t="n">
        <v>59.9078341013825</v>
      </c>
      <c r="G44" s="75" t="n">
        <v>40.0921658986175</v>
      </c>
      <c r="H44" s="75"/>
      <c r="I44" s="75" t="n">
        <v>100</v>
      </c>
      <c r="J44" s="96" t="n">
        <v>31.7972350230415</v>
      </c>
      <c r="K44" s="96" t="n">
        <v>35.4838709677419</v>
      </c>
      <c r="L44" s="96" t="n">
        <v>32.7188940092166</v>
      </c>
      <c r="M44" s="84"/>
      <c r="N44" s="75" t="n">
        <v>1.09485368314834</v>
      </c>
      <c r="O44" s="75" t="n">
        <v>1.2792757331234</v>
      </c>
      <c r="P44" s="75" t="n">
        <v>0.900807620625388</v>
      </c>
    </row>
    <row r="45" customFormat="false" ht="12.75" hidden="false" customHeight="false" outlineLevel="0" collapsed="false">
      <c r="A45" s="72" t="s">
        <v>159</v>
      </c>
      <c r="B45" s="73" t="n">
        <v>2893</v>
      </c>
      <c r="C45" s="63" t="n">
        <v>17</v>
      </c>
      <c r="D45" s="63"/>
      <c r="E45" s="75" t="n">
        <v>100</v>
      </c>
      <c r="F45" s="75" t="n">
        <v>47.0588235294118</v>
      </c>
      <c r="G45" s="75" t="n">
        <v>52.9411764705882</v>
      </c>
      <c r="H45" s="75"/>
      <c r="I45" s="75" t="n">
        <v>100</v>
      </c>
      <c r="J45" s="96" t="n">
        <v>23.5294117647059</v>
      </c>
      <c r="K45" s="96" t="n">
        <v>47.0588235294118</v>
      </c>
      <c r="L45" s="96" t="n">
        <v>29.4117647058824</v>
      </c>
      <c r="M45" s="84"/>
      <c r="N45" s="75" t="n">
        <v>0.5876253024542</v>
      </c>
      <c r="O45" s="75" t="n">
        <v>0.536193029490617</v>
      </c>
      <c r="P45" s="75" t="n">
        <v>0.642398286937902</v>
      </c>
    </row>
    <row r="46" customFormat="false" ht="12.75" hidden="false" customHeight="false" outlineLevel="0" collapsed="false">
      <c r="A46" s="72" t="s">
        <v>160</v>
      </c>
      <c r="B46" s="73" t="n">
        <v>7137</v>
      </c>
      <c r="C46" s="63" t="n">
        <v>100</v>
      </c>
      <c r="D46" s="63"/>
      <c r="E46" s="75" t="n">
        <v>100</v>
      </c>
      <c r="F46" s="75" t="n">
        <v>62</v>
      </c>
      <c r="G46" s="75" t="n">
        <v>38</v>
      </c>
      <c r="H46" s="75"/>
      <c r="I46" s="75" t="n">
        <v>100</v>
      </c>
      <c r="J46" s="96" t="n">
        <v>22</v>
      </c>
      <c r="K46" s="96" t="n">
        <v>27</v>
      </c>
      <c r="L46" s="96" t="n">
        <v>51</v>
      </c>
      <c r="M46" s="84"/>
      <c r="N46" s="75" t="n">
        <v>1.40114894213255</v>
      </c>
      <c r="O46" s="75" t="n">
        <v>1.69260169260169</v>
      </c>
      <c r="P46" s="75" t="n">
        <v>1.09383995394358</v>
      </c>
    </row>
    <row r="47" customFormat="false" ht="15" hidden="false" customHeight="true" outlineLevel="0" collapsed="false">
      <c r="A47" s="72" t="s">
        <v>161</v>
      </c>
      <c r="B47" s="73" t="n">
        <v>3552</v>
      </c>
      <c r="C47" s="63" t="n">
        <v>46</v>
      </c>
      <c r="D47" s="63"/>
      <c r="E47" s="75" t="n">
        <v>100</v>
      </c>
      <c r="F47" s="75" t="n">
        <v>58.6956521739131</v>
      </c>
      <c r="G47" s="75" t="n">
        <v>41.304347826087</v>
      </c>
      <c r="H47" s="75"/>
      <c r="I47" s="75" t="n">
        <v>100</v>
      </c>
      <c r="J47" s="96" t="n">
        <v>26.0869565217391</v>
      </c>
      <c r="K47" s="96" t="n">
        <v>34.7826086956522</v>
      </c>
      <c r="L47" s="96" t="n">
        <v>39.1304347826087</v>
      </c>
      <c r="M47" s="84"/>
      <c r="N47" s="75" t="n">
        <v>1.29504504504505</v>
      </c>
      <c r="O47" s="75" t="n">
        <v>1.48433205057724</v>
      </c>
      <c r="P47" s="75" t="n">
        <v>1.09636468551645</v>
      </c>
    </row>
    <row r="48" customFormat="false" ht="12.75" hidden="false" customHeight="false" outlineLevel="0" collapsed="false">
      <c r="A48" s="72" t="s">
        <v>162</v>
      </c>
      <c r="B48" s="73" t="n">
        <v>4020</v>
      </c>
      <c r="C48" s="63" t="n">
        <v>54</v>
      </c>
      <c r="D48" s="63"/>
      <c r="E48" s="75" t="n">
        <v>100</v>
      </c>
      <c r="F48" s="75" t="n">
        <v>62.962962962963</v>
      </c>
      <c r="G48" s="75" t="n">
        <v>37.037037037037</v>
      </c>
      <c r="H48" s="75"/>
      <c r="I48" s="75" t="n">
        <v>100</v>
      </c>
      <c r="J48" s="96" t="n">
        <v>29.6296296296296</v>
      </c>
      <c r="K48" s="96" t="n">
        <v>46.2962962962963</v>
      </c>
      <c r="L48" s="96" t="n">
        <v>24.0740740740741</v>
      </c>
      <c r="M48" s="84"/>
      <c r="N48" s="75" t="n">
        <v>1.34328358208955</v>
      </c>
      <c r="O48" s="75" t="n">
        <v>1.60680529300567</v>
      </c>
      <c r="P48" s="75" t="n">
        <v>1.05042016806723</v>
      </c>
    </row>
    <row r="49" customFormat="false" ht="12.75" hidden="false" customHeight="false" outlineLevel="0" collapsed="false">
      <c r="A49" s="72" t="s">
        <v>163</v>
      </c>
      <c r="B49" s="73" t="n">
        <v>14468</v>
      </c>
      <c r="C49" s="63" t="n">
        <v>155</v>
      </c>
      <c r="D49" s="63"/>
      <c r="E49" s="75" t="n">
        <v>100</v>
      </c>
      <c r="F49" s="75" t="n">
        <v>58.7096774193548</v>
      </c>
      <c r="G49" s="75" t="n">
        <v>41.2903225806452</v>
      </c>
      <c r="H49" s="75"/>
      <c r="I49" s="75" t="n">
        <v>100</v>
      </c>
      <c r="J49" s="96" t="n">
        <v>25.8064516129032</v>
      </c>
      <c r="K49" s="96" t="n">
        <v>37.4193548387097</v>
      </c>
      <c r="L49" s="96" t="n">
        <v>36.7741935483871</v>
      </c>
      <c r="M49" s="84"/>
      <c r="N49" s="75" t="n">
        <v>1.07132983135195</v>
      </c>
      <c r="O49" s="75" t="n">
        <v>1.21479108263249</v>
      </c>
      <c r="P49" s="75" t="n">
        <v>0.917299699011036</v>
      </c>
    </row>
    <row r="50" customFormat="false" ht="12.75" hidden="false" customHeight="false" outlineLevel="0" collapsed="false">
      <c r="A50" s="72" t="s">
        <v>164</v>
      </c>
      <c r="B50" s="73" t="n">
        <v>21386</v>
      </c>
      <c r="C50" s="63" t="n">
        <v>310</v>
      </c>
      <c r="D50" s="63"/>
      <c r="E50" s="75" t="n">
        <v>100</v>
      </c>
      <c r="F50" s="75" t="n">
        <v>61.9354838709677</v>
      </c>
      <c r="G50" s="75" t="n">
        <v>38.0645161290323</v>
      </c>
      <c r="H50" s="75"/>
      <c r="I50" s="75" t="n">
        <v>100</v>
      </c>
      <c r="J50" s="96" t="n">
        <v>26.4516129032258</v>
      </c>
      <c r="K50" s="96" t="n">
        <v>37.4193548387097</v>
      </c>
      <c r="L50" s="96" t="n">
        <v>36.1290322580645</v>
      </c>
      <c r="M50" s="84"/>
      <c r="N50" s="75" t="n">
        <v>1.44954643224539</v>
      </c>
      <c r="O50" s="75" t="n">
        <v>1.74054936089203</v>
      </c>
      <c r="P50" s="75" t="n">
        <v>1.13954611298889</v>
      </c>
    </row>
    <row r="51" customFormat="false" ht="12.75" hidden="false" customHeight="false" outlineLevel="0" collapsed="false">
      <c r="A51" s="72" t="s">
        <v>165</v>
      </c>
      <c r="B51" s="73" t="n">
        <v>5257</v>
      </c>
      <c r="C51" s="63" t="n">
        <v>56</v>
      </c>
      <c r="D51" s="63"/>
      <c r="E51" s="75" t="n">
        <v>100</v>
      </c>
      <c r="F51" s="75" t="n">
        <v>67.8571428571429</v>
      </c>
      <c r="G51" s="75" t="n">
        <v>32.1428571428571</v>
      </c>
      <c r="H51" s="75"/>
      <c r="I51" s="75" t="n">
        <v>100</v>
      </c>
      <c r="J51" s="96" t="n">
        <v>28.5714285714286</v>
      </c>
      <c r="K51" s="96" t="n">
        <v>44.6428571428571</v>
      </c>
      <c r="L51" s="96" t="n">
        <v>26.7857142857143</v>
      </c>
      <c r="M51" s="84"/>
      <c r="N51" s="75" t="n">
        <v>1.06524633821571</v>
      </c>
      <c r="O51" s="75" t="n">
        <v>1.39194139194139</v>
      </c>
      <c r="P51" s="75" t="n">
        <v>0.712307083498219</v>
      </c>
    </row>
    <row r="52" customFormat="false" ht="12.75" hidden="false" customHeight="false" outlineLevel="0" collapsed="false">
      <c r="A52" s="72" t="s">
        <v>166</v>
      </c>
      <c r="B52" s="73" t="n">
        <v>4554</v>
      </c>
      <c r="C52" s="63" t="n">
        <v>105</v>
      </c>
      <c r="D52" s="63"/>
      <c r="E52" s="75" t="n">
        <v>100</v>
      </c>
      <c r="F52" s="75" t="n">
        <v>61.9047619047619</v>
      </c>
      <c r="G52" s="75" t="n">
        <v>38.0952380952381</v>
      </c>
      <c r="H52" s="75"/>
      <c r="I52" s="75" t="n">
        <v>100</v>
      </c>
      <c r="J52" s="96" t="n">
        <v>25.7142857142857</v>
      </c>
      <c r="K52" s="96" t="n">
        <v>34.2857142857143</v>
      </c>
      <c r="L52" s="96" t="n">
        <v>40</v>
      </c>
      <c r="M52" s="84"/>
      <c r="N52" s="75" t="n">
        <v>1.2639942217407</v>
      </c>
      <c r="O52" s="75" t="n">
        <v>1.55057251908397</v>
      </c>
      <c r="P52" s="75" t="n">
        <v>0.972053462940462</v>
      </c>
    </row>
    <row r="53" customFormat="false" ht="12.75" hidden="false" customHeight="false" outlineLevel="0" collapsed="false">
      <c r="A53" s="72" t="s">
        <v>167</v>
      </c>
      <c r="B53" s="73" t="n">
        <v>2439</v>
      </c>
      <c r="C53" s="63" t="n">
        <v>22</v>
      </c>
      <c r="D53" s="63"/>
      <c r="E53" s="75" t="n">
        <v>100</v>
      </c>
      <c r="F53" s="75" t="n">
        <v>59.0909090909091</v>
      </c>
      <c r="G53" s="75" t="n">
        <v>40.9090909090909</v>
      </c>
      <c r="H53" s="75"/>
      <c r="I53" s="75" t="n">
        <v>100</v>
      </c>
      <c r="J53" s="96" t="n">
        <v>22.7272727272727</v>
      </c>
      <c r="K53" s="96" t="n">
        <v>50</v>
      </c>
      <c r="L53" s="96" t="n">
        <v>27.2727272727273</v>
      </c>
      <c r="M53" s="84"/>
      <c r="N53" s="75" t="n">
        <v>0.902009020090201</v>
      </c>
      <c r="O53" s="75" t="n">
        <v>1.02442868400315</v>
      </c>
      <c r="P53" s="75" t="n">
        <v>0.769230769230769</v>
      </c>
    </row>
    <row r="54" customFormat="false" ht="12.75" hidden="false" customHeight="false" outlineLevel="0" collapsed="false">
      <c r="A54" s="72" t="s">
        <v>168</v>
      </c>
      <c r="B54" s="73" t="n">
        <v>15650</v>
      </c>
      <c r="C54" s="63" t="n">
        <v>172</v>
      </c>
      <c r="D54" s="63"/>
      <c r="E54" s="75" t="n">
        <v>100</v>
      </c>
      <c r="F54" s="75" t="n">
        <v>65.1162790697674</v>
      </c>
      <c r="G54" s="75" t="n">
        <v>34.8837209302326</v>
      </c>
      <c r="H54" s="75"/>
      <c r="I54" s="75" t="n">
        <v>100</v>
      </c>
      <c r="J54" s="96" t="n">
        <v>25.5813953488372</v>
      </c>
      <c r="K54" s="96" t="n">
        <v>38.3720930232558</v>
      </c>
      <c r="L54" s="96" t="n">
        <v>36.046511627907</v>
      </c>
      <c r="M54" s="84"/>
      <c r="N54" s="75" t="n">
        <v>1.09904153354633</v>
      </c>
      <c r="O54" s="75" t="n">
        <v>1.39407518048295</v>
      </c>
      <c r="P54" s="75" t="n">
        <v>0.78781512605042</v>
      </c>
    </row>
    <row r="55" customFormat="false" ht="12.75" hidden="false" customHeight="false" outlineLevel="0" collapsed="false">
      <c r="A55" s="72" t="s">
        <v>169</v>
      </c>
      <c r="B55" s="73" t="n">
        <v>2638</v>
      </c>
      <c r="C55" s="63" t="n">
        <v>18</v>
      </c>
      <c r="D55" s="63"/>
      <c r="E55" s="75" t="n">
        <v>100</v>
      </c>
      <c r="F55" s="75" t="n">
        <v>61.1111111111111</v>
      </c>
      <c r="G55" s="75" t="n">
        <v>38.8888888888889</v>
      </c>
      <c r="H55" s="75"/>
      <c r="I55" s="75" t="n">
        <v>100</v>
      </c>
      <c r="J55" s="96" t="n">
        <v>38.8888888888889</v>
      </c>
      <c r="K55" s="96" t="n">
        <v>27.7777777777778</v>
      </c>
      <c r="L55" s="96" t="n">
        <v>33.3333333333333</v>
      </c>
      <c r="M55" s="84"/>
      <c r="N55" s="75" t="n">
        <v>0.682335102350265</v>
      </c>
      <c r="O55" s="75" t="n">
        <v>0.813008130081301</v>
      </c>
      <c r="P55" s="75" t="n">
        <v>0.544747081712062</v>
      </c>
    </row>
    <row r="56" customFormat="false" ht="12.75" hidden="false" customHeight="false" outlineLevel="0" collapsed="false">
      <c r="A56" s="72" t="s">
        <v>170</v>
      </c>
      <c r="B56" s="73" t="n">
        <v>2241</v>
      </c>
      <c r="C56" s="63" t="n">
        <v>17</v>
      </c>
      <c r="D56" s="63"/>
      <c r="E56" s="75" t="n">
        <v>100</v>
      </c>
      <c r="F56" s="75" t="n">
        <v>58.8235294117647</v>
      </c>
      <c r="G56" s="75" t="n">
        <v>41.1764705882353</v>
      </c>
      <c r="H56" s="75"/>
      <c r="I56" s="75" t="n">
        <v>100</v>
      </c>
      <c r="J56" s="96" t="n">
        <v>11.7647058823529</v>
      </c>
      <c r="K56" s="96" t="n">
        <v>70.5882352941177</v>
      </c>
      <c r="L56" s="96" t="n">
        <v>17.6470588235294</v>
      </c>
      <c r="M56" s="84"/>
      <c r="N56" s="75" t="n">
        <v>0.758589915216421</v>
      </c>
      <c r="O56" s="75" t="n">
        <v>0.853242320819113</v>
      </c>
      <c r="P56" s="75" t="n">
        <v>0.654817586529467</v>
      </c>
    </row>
    <row r="57" customFormat="false" ht="12.75" hidden="false" customHeight="false" outlineLevel="0" collapsed="false">
      <c r="A57" s="72" t="s">
        <v>171</v>
      </c>
      <c r="B57" s="73" t="n">
        <v>4025</v>
      </c>
      <c r="C57" s="63" t="n">
        <v>30</v>
      </c>
      <c r="D57" s="63"/>
      <c r="E57" s="75" t="n">
        <v>100</v>
      </c>
      <c r="F57" s="75" t="n">
        <v>53.3333333333333</v>
      </c>
      <c r="G57" s="75" t="n">
        <v>46.6666666666667</v>
      </c>
      <c r="H57" s="75"/>
      <c r="I57" s="75" t="n">
        <v>100</v>
      </c>
      <c r="J57" s="96" t="n">
        <v>23.3333333333333</v>
      </c>
      <c r="K57" s="96" t="n">
        <v>36.6666666666667</v>
      </c>
      <c r="L57" s="96" t="n">
        <v>40</v>
      </c>
      <c r="M57" s="84"/>
      <c r="N57" s="75" t="n">
        <v>0.745341614906832</v>
      </c>
      <c r="O57" s="75" t="n">
        <v>0.767386091127098</v>
      </c>
      <c r="P57" s="75" t="n">
        <v>0.721649484536083</v>
      </c>
    </row>
    <row r="58" customFormat="false" ht="12.75" hidden="false" customHeight="false" outlineLevel="0" collapsed="false">
      <c r="A58" s="72" t="s">
        <v>172</v>
      </c>
      <c r="B58" s="73" t="n">
        <v>4531</v>
      </c>
      <c r="C58" s="63" t="n">
        <v>45</v>
      </c>
      <c r="D58" s="63"/>
      <c r="E58" s="75" t="n">
        <v>100</v>
      </c>
      <c r="F58" s="75" t="n">
        <v>57.7777777777778</v>
      </c>
      <c r="G58" s="75" t="n">
        <v>42.2222222222222</v>
      </c>
      <c r="H58" s="75"/>
      <c r="I58" s="75" t="n">
        <v>100</v>
      </c>
      <c r="J58" s="96" t="n">
        <v>40</v>
      </c>
      <c r="K58" s="96" t="n">
        <v>40</v>
      </c>
      <c r="L58" s="96" t="n">
        <v>20</v>
      </c>
      <c r="M58" s="84"/>
      <c r="N58" s="75" t="n">
        <v>0.993158243213419</v>
      </c>
      <c r="O58" s="75" t="n">
        <v>1.1270047680971</v>
      </c>
      <c r="P58" s="75" t="n">
        <v>0.85431654676259</v>
      </c>
    </row>
    <row r="59" customFormat="false" ht="12.75" hidden="false" customHeight="false" outlineLevel="0" collapsed="false">
      <c r="A59" s="72" t="s">
        <v>173</v>
      </c>
      <c r="B59" s="73" t="n">
        <v>8307</v>
      </c>
      <c r="C59" s="63" t="n">
        <v>52</v>
      </c>
      <c r="D59" s="63"/>
      <c r="E59" s="75" t="n">
        <v>100</v>
      </c>
      <c r="F59" s="75" t="n">
        <v>65.3846153846154</v>
      </c>
      <c r="G59" s="75" t="n">
        <v>34.6153846153846</v>
      </c>
      <c r="H59" s="75"/>
      <c r="I59" s="75" t="n">
        <v>100</v>
      </c>
      <c r="J59" s="96" t="n">
        <v>36.5384615384615</v>
      </c>
      <c r="K59" s="96" t="n">
        <v>23.0769230769231</v>
      </c>
      <c r="L59" s="96" t="n">
        <v>40.3846153846154</v>
      </c>
      <c r="M59" s="84"/>
      <c r="N59" s="75" t="n">
        <v>1.14185331576636</v>
      </c>
      <c r="O59" s="75" t="n">
        <v>1.45860145860146</v>
      </c>
      <c r="P59" s="75" t="n">
        <v>0.809716599190283</v>
      </c>
    </row>
    <row r="60" customFormat="false" ht="12.75" hidden="false" customHeight="false" outlineLevel="0" collapsed="false">
      <c r="A60" s="94" t="s">
        <v>174</v>
      </c>
      <c r="B60" s="73" t="n">
        <v>72952</v>
      </c>
      <c r="C60" s="63" t="n">
        <v>856</v>
      </c>
      <c r="D60" s="63"/>
      <c r="E60" s="75" t="n">
        <v>100</v>
      </c>
      <c r="F60" s="75" t="n">
        <v>63.2009345794393</v>
      </c>
      <c r="G60" s="75" t="n">
        <v>36.7990654205607</v>
      </c>
      <c r="H60" s="75"/>
      <c r="I60" s="75" t="n">
        <v>100</v>
      </c>
      <c r="J60" s="96" t="n">
        <v>26.8691588785047</v>
      </c>
      <c r="K60" s="96" t="n">
        <v>37.7336448598131</v>
      </c>
      <c r="L60" s="96" t="n">
        <v>35.3971962616822</v>
      </c>
      <c r="M60" s="84"/>
      <c r="N60" s="75" t="n">
        <v>1.1733742734949</v>
      </c>
      <c r="O60" s="75" t="n">
        <v>1.4440915036169</v>
      </c>
      <c r="P60" s="75" t="n">
        <v>0.887598974330074</v>
      </c>
    </row>
    <row r="61" customFormat="false" ht="12.75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</row>
    <row r="63" customFormat="false" ht="12.75" hidden="false" customHeight="true" outlineLevel="0" collapsed="false">
      <c r="A63" s="43" t="s">
        <v>85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</row>
    <row r="64" customFormat="false" ht="12.75" hidden="false" customHeight="true" outlineLevel="0" collapsed="false">
      <c r="A64" s="43" t="s">
        <v>86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</row>
  </sheetData>
  <mergeCells count="8">
    <mergeCell ref="A6:N6"/>
    <mergeCell ref="B8:C8"/>
    <mergeCell ref="E8:G8"/>
    <mergeCell ref="I8:L8"/>
    <mergeCell ref="N8:P8"/>
    <mergeCell ref="A63:P63"/>
    <mergeCell ref="A64:P64"/>
    <mergeCell ref="A65:P65"/>
  </mergeCells>
  <hyperlinks>
    <hyperlink ref="L4" location="INDICE!B3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1.14"/>
    <col collapsed="false" customWidth="true" hidden="false" outlineLevel="0" max="2" min="2" style="33" width="11.13"/>
    <col collapsed="false" customWidth="true" hidden="false" outlineLevel="0" max="3" min="3" style="33" width="10.41"/>
    <col collapsed="false" customWidth="true" hidden="false" outlineLevel="0" max="4" min="4" style="33" width="8.85"/>
    <col collapsed="false" customWidth="true" hidden="false" outlineLevel="0" max="5" min="5" style="33" width="8.99"/>
    <col collapsed="false" customWidth="true" hidden="false" outlineLevel="0" max="6" min="6" style="33" width="7.99"/>
    <col collapsed="false" customWidth="true" hidden="false" outlineLevel="0" max="7" min="7" style="33" width="9.41"/>
    <col collapsed="false" customWidth="true" hidden="false" outlineLevel="0" max="8" min="8" style="33" width="8.41"/>
    <col collapsed="false" customWidth="true" hidden="false" outlineLevel="0" max="9" min="9" style="33" width="5.99"/>
    <col collapsed="false" customWidth="true" hidden="false" outlineLevel="0" max="10" min="10" style="33" width="6.7"/>
    <col collapsed="false" customWidth="true" hidden="false" outlineLevel="0" max="11" min="11" style="33" width="9.99"/>
    <col collapsed="false" customWidth="true" hidden="false" outlineLevel="0" max="12" min="12" style="33" width="11.13"/>
    <col collapsed="false" customWidth="true" hidden="false" outlineLevel="0" max="13" min="13" style="33" width="9.41"/>
    <col collapsed="false" customWidth="false" hidden="false" outlineLevel="0" max="257" min="14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6"/>
      <c r="H1" s="36"/>
      <c r="I1" s="35"/>
      <c r="J1" s="35"/>
      <c r="K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6"/>
      <c r="H2" s="36"/>
      <c r="I2" s="35"/>
      <c r="J2" s="35"/>
      <c r="K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6"/>
      <c r="H3" s="36"/>
      <c r="I3" s="38"/>
      <c r="J3" s="38"/>
      <c r="K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6"/>
      <c r="H4" s="36"/>
      <c r="I4" s="35"/>
      <c r="J4" s="35"/>
      <c r="K4" s="39" t="s">
        <v>83</v>
      </c>
    </row>
    <row r="5" customFormat="false" ht="12.75" hidden="false" customHeight="false" outlineLevel="0" collapsed="false">
      <c r="B5" s="35"/>
      <c r="C5" s="35"/>
      <c r="D5" s="35"/>
      <c r="E5" s="35"/>
      <c r="F5" s="35"/>
      <c r="G5" s="36"/>
      <c r="H5" s="36"/>
      <c r="I5" s="35"/>
      <c r="J5" s="35"/>
      <c r="K5" s="35"/>
    </row>
    <row r="6" customFormat="false" ht="33" hidden="false" customHeight="true" outlineLevel="0" collapsed="false">
      <c r="A6" s="40" t="s">
        <v>282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1"/>
    </row>
    <row r="7" customFormat="false" ht="14.2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</row>
    <row r="9" customFormat="false" ht="24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4"/>
      <c r="K9" s="44"/>
    </row>
    <row r="10" customFormat="false" ht="12.7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</row>
    <row r="39" customFormat="false" ht="15.75" hidden="false" customHeight="false" outlineLevel="0" collapsed="false">
      <c r="A39" s="46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</row>
    <row r="53" customFormat="false" ht="12.75" hidden="false" customHeight="false" outlineLevel="0" collapsed="false">
      <c r="A53" s="81" t="s">
        <v>85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</row>
    <row r="54" customFormat="false" ht="12.75" hidden="false" customHeight="false" outlineLevel="0" collapsed="false">
      <c r="A54" s="81" t="s">
        <v>86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</row>
    <row r="55" customFormat="false" ht="12.75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</row>
    <row r="56" customFormat="false" ht="12" hidden="false" customHeight="true" outlineLevel="0" collapsed="false"/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</row>
  </sheetData>
  <mergeCells count="6">
    <mergeCell ref="A6:L6"/>
    <mergeCell ref="A9:I9"/>
    <mergeCell ref="A50:L50"/>
    <mergeCell ref="A51:L51"/>
    <mergeCell ref="A52:L52"/>
    <mergeCell ref="A66:I66"/>
  </mergeCells>
  <hyperlinks>
    <hyperlink ref="K4" location="INDICE!B4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L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7.28"/>
    <col collapsed="false" customWidth="true" hidden="false" outlineLevel="0" max="2" min="2" style="33" width="9.56"/>
    <col collapsed="false" customWidth="true" hidden="false" outlineLevel="0" max="3" min="3" style="33" width="5.13"/>
    <col collapsed="false" customWidth="true" hidden="false" outlineLevel="0" max="4" min="4" style="33" width="8.56"/>
    <col collapsed="false" customWidth="true" hidden="false" outlineLevel="0" max="5" min="5" style="33" width="7.42"/>
    <col collapsed="false" customWidth="true" hidden="false" outlineLevel="0" max="7" min="6" style="33" width="9.56"/>
    <col collapsed="false" customWidth="true" hidden="false" outlineLevel="0" max="8" min="8" style="33" width="5.13"/>
    <col collapsed="false" customWidth="true" hidden="false" outlineLevel="0" max="9" min="9" style="33" width="5.99"/>
    <col collapsed="false" customWidth="true" hidden="false" outlineLevel="0" max="10" min="10" style="33" width="7.85"/>
    <col collapsed="false" customWidth="true" hidden="false" outlineLevel="0" max="11" min="11" style="33" width="9.56"/>
    <col collapsed="false" customWidth="true" hidden="false" outlineLevel="0" max="12" min="12" style="33" width="10.28"/>
    <col collapsed="false" customWidth="true" hidden="false" outlineLevel="0" max="13" min="13" style="33" width="12.42"/>
    <col collapsed="false" customWidth="true" hidden="false" outlineLevel="0" max="14" min="14" style="33" width="11.99"/>
    <col collapsed="false" customWidth="true" hidden="false" outlineLevel="0" max="15" min="15" style="33" width="13.14"/>
    <col collapsed="false" customWidth="false" hidden="false" outlineLevel="0" max="257" min="16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5"/>
      <c r="H1" s="35"/>
      <c r="I1" s="36"/>
      <c r="J1" s="36"/>
      <c r="K1" s="35"/>
      <c r="L1" s="35"/>
      <c r="M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5"/>
      <c r="H2" s="35"/>
      <c r="I2" s="36"/>
      <c r="J2" s="36"/>
      <c r="K2" s="35"/>
      <c r="L2" s="35"/>
      <c r="M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  <c r="I3" s="36"/>
      <c r="J3" s="36"/>
      <c r="K3" s="38"/>
      <c r="L3" s="38"/>
      <c r="M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5"/>
      <c r="H4" s="35"/>
      <c r="I4" s="36"/>
      <c r="J4" s="36"/>
      <c r="K4" s="35"/>
      <c r="L4" s="39" t="s">
        <v>83</v>
      </c>
    </row>
    <row r="5" customFormat="false" ht="12.75" hidden="false" customHeight="false" outlineLevel="0" collapsed="false">
      <c r="B5" s="35"/>
      <c r="C5" s="35"/>
      <c r="D5" s="35"/>
      <c r="E5" s="35"/>
      <c r="F5" s="35"/>
      <c r="G5" s="35"/>
      <c r="H5" s="35"/>
      <c r="I5" s="36"/>
      <c r="J5" s="36"/>
      <c r="K5" s="35"/>
      <c r="L5" s="35"/>
      <c r="M5" s="35"/>
    </row>
    <row r="6" customFormat="false" ht="32.25" hidden="false" customHeight="true" outlineLevel="0" collapsed="false">
      <c r="A6" s="40" t="s">
        <v>28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5.7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</row>
    <row r="8" s="53" customFormat="true" ht="14.25" hidden="false" customHeight="true" outlineLevel="0" collapsed="false">
      <c r="A8" s="106"/>
      <c r="B8" s="107" t="s">
        <v>88</v>
      </c>
      <c r="D8" s="107" t="s">
        <v>121</v>
      </c>
      <c r="E8" s="107"/>
      <c r="F8" s="107"/>
      <c r="G8" s="107"/>
      <c r="I8" s="107" t="s">
        <v>90</v>
      </c>
      <c r="J8" s="107"/>
      <c r="K8" s="107"/>
      <c r="L8" s="107"/>
    </row>
    <row r="9" s="53" customFormat="true" ht="15.75" hidden="false" customHeight="false" outlineLevel="0" collapsed="false">
      <c r="A9" s="106"/>
      <c r="B9" s="107"/>
      <c r="C9" s="105"/>
      <c r="D9" s="107" t="s">
        <v>94</v>
      </c>
      <c r="E9" s="107" t="s">
        <v>218</v>
      </c>
      <c r="F9" s="107" t="s">
        <v>200</v>
      </c>
      <c r="G9" s="107" t="s">
        <v>201</v>
      </c>
      <c r="H9" s="105"/>
      <c r="I9" s="107" t="s">
        <v>94</v>
      </c>
      <c r="J9" s="107" t="s">
        <v>218</v>
      </c>
      <c r="K9" s="107" t="s">
        <v>200</v>
      </c>
      <c r="L9" s="107" t="s">
        <v>201</v>
      </c>
    </row>
    <row r="10" customFormat="false" ht="12.75" hidden="false" customHeight="false" outlineLevel="0" collapsed="false">
      <c r="A10" s="2"/>
      <c r="B10" s="2"/>
      <c r="C10" s="151"/>
      <c r="D10" s="151"/>
      <c r="E10" s="108"/>
      <c r="F10" s="108"/>
      <c r="H10" s="151"/>
      <c r="I10" s="2"/>
      <c r="J10" s="108"/>
      <c r="K10" s="108"/>
    </row>
    <row r="11" customFormat="false" ht="12.75" hidden="false" customHeight="false" outlineLevel="0" collapsed="false">
      <c r="A11" s="65" t="s">
        <v>94</v>
      </c>
      <c r="B11" s="66"/>
      <c r="C11" s="108"/>
      <c r="D11" s="112"/>
      <c r="E11" s="112"/>
      <c r="F11" s="112"/>
      <c r="G11" s="112"/>
      <c r="I11" s="112"/>
      <c r="J11" s="112"/>
      <c r="K11" s="112"/>
      <c r="L11" s="112"/>
    </row>
    <row r="12" customFormat="false" ht="12.75" hidden="false" customHeight="false" outlineLevel="0" collapsed="false">
      <c r="A12" s="109" t="s">
        <v>202</v>
      </c>
      <c r="B12" s="108" t="n">
        <v>14539</v>
      </c>
      <c r="C12" s="108"/>
      <c r="D12" s="71" t="n">
        <v>100</v>
      </c>
      <c r="E12" s="71" t="n">
        <v>35.0918219960107</v>
      </c>
      <c r="F12" s="71" t="n">
        <v>53.2773918426302</v>
      </c>
      <c r="G12" s="71" t="n">
        <v>11.6307861613591</v>
      </c>
      <c r="H12" s="71"/>
      <c r="I12" s="71" t="n">
        <v>100</v>
      </c>
      <c r="J12" s="71" t="n">
        <v>100</v>
      </c>
      <c r="K12" s="71" t="n">
        <v>100</v>
      </c>
      <c r="L12" s="71" t="n">
        <v>100</v>
      </c>
    </row>
    <row r="13" customFormat="false" ht="12.75" hidden="false" customHeight="false" outlineLevel="0" collapsed="false">
      <c r="A13" s="72" t="s">
        <v>203</v>
      </c>
      <c r="B13" s="108" t="n">
        <v>4118</v>
      </c>
      <c r="C13" s="108"/>
      <c r="D13" s="71" t="n">
        <v>100</v>
      </c>
      <c r="E13" s="71" t="n">
        <v>40.9664885866926</v>
      </c>
      <c r="F13" s="71" t="n">
        <v>48.0330257406508</v>
      </c>
      <c r="G13" s="71" t="n">
        <v>11.0004856726566</v>
      </c>
      <c r="H13" s="71"/>
      <c r="I13" s="71" t="n">
        <v>28.3238186945457</v>
      </c>
      <c r="J13" s="71" t="n">
        <v>33.0654645237162</v>
      </c>
      <c r="K13" s="71" t="n">
        <v>25.5357603924606</v>
      </c>
      <c r="L13" s="71" t="n">
        <v>26.7888823181549</v>
      </c>
    </row>
    <row r="14" customFormat="false" ht="12.75" hidden="false" customHeight="false" outlineLevel="0" collapsed="false">
      <c r="A14" s="72" t="s">
        <v>284</v>
      </c>
      <c r="B14" s="108" t="n">
        <v>5324</v>
      </c>
      <c r="C14" s="108"/>
      <c r="D14" s="71" t="n">
        <v>100</v>
      </c>
      <c r="E14" s="71" t="n">
        <v>32.4943651389932</v>
      </c>
      <c r="F14" s="71" t="n">
        <v>55.2592036063111</v>
      </c>
      <c r="G14" s="71" t="n">
        <v>12.2464312546957</v>
      </c>
      <c r="H14" s="71"/>
      <c r="I14" s="71" t="n">
        <v>36.6187495701217</v>
      </c>
      <c r="J14" s="71" t="n">
        <v>33.9082712661701</v>
      </c>
      <c r="K14" s="71" t="n">
        <v>37.9808933643171</v>
      </c>
      <c r="L14" s="71" t="n">
        <v>38.5570668243643</v>
      </c>
    </row>
    <row r="15" customFormat="false" ht="12.75" hidden="false" customHeight="false" outlineLevel="0" collapsed="false">
      <c r="A15" s="72" t="s">
        <v>285</v>
      </c>
      <c r="B15" s="108" t="n">
        <v>5097</v>
      </c>
      <c r="C15" s="108"/>
      <c r="D15" s="71" t="n">
        <v>100</v>
      </c>
      <c r="E15" s="71" t="n">
        <v>33.0586619580145</v>
      </c>
      <c r="F15" s="71" t="n">
        <v>55.4443790464979</v>
      </c>
      <c r="G15" s="71" t="n">
        <v>11.4969589954875</v>
      </c>
      <c r="H15" s="71"/>
      <c r="I15" s="71" t="n">
        <v>35.0574317353326</v>
      </c>
      <c r="J15" s="71" t="n">
        <v>33.0262642101137</v>
      </c>
      <c r="K15" s="71" t="n">
        <v>36.4833462432223</v>
      </c>
      <c r="L15" s="71" t="n">
        <v>34.6540508574808</v>
      </c>
    </row>
    <row r="16" customFormat="false" ht="12.75" hidden="false" customHeight="false" outlineLevel="0" collapsed="false">
      <c r="A16" s="72"/>
      <c r="B16" s="108"/>
      <c r="C16" s="108"/>
    </row>
    <row r="17" customFormat="false" ht="12.75" hidden="false" customHeight="false" outlineLevel="0" collapsed="false">
      <c r="A17" s="109" t="s">
        <v>210</v>
      </c>
      <c r="B17" s="108" t="n">
        <v>14539</v>
      </c>
      <c r="C17" s="108"/>
      <c r="D17" s="71" t="n">
        <v>100</v>
      </c>
      <c r="E17" s="71" t="n">
        <v>35.0918219960107</v>
      </c>
      <c r="F17" s="71" t="n">
        <v>53.2773918426302</v>
      </c>
      <c r="G17" s="71" t="n">
        <v>11.6307861613591</v>
      </c>
      <c r="H17" s="71"/>
      <c r="I17" s="71" t="n">
        <v>100</v>
      </c>
      <c r="J17" s="71" t="n">
        <v>100</v>
      </c>
      <c r="K17" s="71" t="n">
        <v>100</v>
      </c>
      <c r="L17" s="71" t="n">
        <v>100</v>
      </c>
    </row>
    <row r="18" customFormat="false" ht="12.75" hidden="false" customHeight="false" outlineLevel="0" collapsed="false">
      <c r="A18" s="72" t="s">
        <v>211</v>
      </c>
      <c r="B18" s="108" t="n">
        <v>11199</v>
      </c>
      <c r="C18" s="108"/>
      <c r="D18" s="71" t="n">
        <v>100</v>
      </c>
      <c r="E18" s="71" t="n">
        <v>34.1816233592285</v>
      </c>
      <c r="F18" s="71" t="n">
        <v>54.6655951424234</v>
      </c>
      <c r="G18" s="71" t="n">
        <v>11.1527814983481</v>
      </c>
      <c r="H18" s="71"/>
      <c r="I18" s="71" t="n">
        <v>77.0273058669785</v>
      </c>
      <c r="J18" s="71" t="n">
        <v>75.0294002352019</v>
      </c>
      <c r="K18" s="71" t="n">
        <v>79.0343403046734</v>
      </c>
      <c r="L18" s="71" t="n">
        <v>73.8616203429923</v>
      </c>
    </row>
    <row r="19" customFormat="false" ht="12.75" hidden="false" customHeight="false" outlineLevel="0" collapsed="false">
      <c r="A19" s="72" t="s">
        <v>212</v>
      </c>
      <c r="B19" s="108" t="n">
        <v>451</v>
      </c>
      <c r="C19" s="108"/>
      <c r="D19" s="71" t="n">
        <v>100</v>
      </c>
      <c r="E19" s="71" t="n">
        <v>34.8115299334812</v>
      </c>
      <c r="F19" s="71" t="n">
        <v>52.1064301552106</v>
      </c>
      <c r="G19" s="71" t="n">
        <v>13.0820399113082</v>
      </c>
      <c r="H19" s="71"/>
      <c r="I19" s="71" t="n">
        <v>3.10200151317147</v>
      </c>
      <c r="J19" s="71" t="n">
        <v>3.07722461779694</v>
      </c>
      <c r="K19" s="71" t="n">
        <v>3.03382390911438</v>
      </c>
      <c r="L19" s="71" t="n">
        <v>3.48905972797161</v>
      </c>
    </row>
    <row r="20" customFormat="false" ht="12.75" hidden="false" customHeight="false" outlineLevel="0" collapsed="false">
      <c r="A20" s="72" t="s">
        <v>213</v>
      </c>
      <c r="B20" s="108" t="n">
        <v>1067</v>
      </c>
      <c r="C20" s="108"/>
      <c r="D20" s="71" t="n">
        <v>100</v>
      </c>
      <c r="E20" s="71" t="n">
        <v>31.1152764761012</v>
      </c>
      <c r="F20" s="71" t="n">
        <v>53.6082474226804</v>
      </c>
      <c r="G20" s="71" t="n">
        <v>15.2764761012184</v>
      </c>
      <c r="H20" s="71"/>
      <c r="I20" s="71" t="n">
        <v>7.33888162872275</v>
      </c>
      <c r="J20" s="71" t="n">
        <v>6.50725205801646</v>
      </c>
      <c r="K20" s="71" t="n">
        <v>7.38445649367415</v>
      </c>
      <c r="L20" s="71" t="n">
        <v>9.63926670609107</v>
      </c>
    </row>
    <row r="21" customFormat="false" ht="12.75" hidden="false" customHeight="false" outlineLevel="0" collapsed="false">
      <c r="A21" s="72" t="s">
        <v>214</v>
      </c>
      <c r="B21" s="108" t="n">
        <v>1822</v>
      </c>
      <c r="C21" s="108"/>
      <c r="D21" s="71" t="n">
        <v>100</v>
      </c>
      <c r="E21" s="71" t="n">
        <v>43.0845225027442</v>
      </c>
      <c r="F21" s="71" t="n">
        <v>44.840834248079</v>
      </c>
      <c r="G21" s="71" t="n">
        <v>12.0746432491767</v>
      </c>
      <c r="H21" s="71"/>
      <c r="I21" s="71" t="n">
        <v>12.5318109911273</v>
      </c>
      <c r="J21" s="71" t="n">
        <v>15.3861230889847</v>
      </c>
      <c r="K21" s="71" t="n">
        <v>10.5473792925381</v>
      </c>
      <c r="L21" s="71" t="n">
        <v>13.010053222945</v>
      </c>
    </row>
    <row r="22" customFormat="false" ht="12.75" hidden="false" customHeight="false" outlineLevel="0" collapsed="false">
      <c r="A22" s="111"/>
      <c r="B22" s="108"/>
      <c r="C22" s="108"/>
    </row>
    <row r="23" customFormat="false" ht="12.75" hidden="false" customHeight="false" outlineLevel="0" collapsed="false">
      <c r="A23" s="72" t="s">
        <v>95</v>
      </c>
      <c r="B23" s="66"/>
      <c r="C23" s="108"/>
      <c r="D23" s="66"/>
      <c r="E23" s="68"/>
      <c r="F23" s="68"/>
      <c r="G23" s="68"/>
      <c r="H23" s="71"/>
      <c r="I23" s="68"/>
      <c r="J23" s="68"/>
      <c r="K23" s="68"/>
      <c r="L23" s="68"/>
    </row>
    <row r="24" customFormat="false" ht="12.75" hidden="false" customHeight="false" outlineLevel="0" collapsed="false">
      <c r="A24" s="109" t="s">
        <v>202</v>
      </c>
      <c r="B24" s="108" t="n">
        <v>9027</v>
      </c>
      <c r="C24" s="108"/>
      <c r="D24" s="71" t="n">
        <v>100</v>
      </c>
      <c r="E24" s="71" t="n">
        <v>32.5468040323474</v>
      </c>
      <c r="F24" s="71" t="n">
        <v>57.2061592998781</v>
      </c>
      <c r="G24" s="71" t="n">
        <v>10.2470366677745</v>
      </c>
      <c r="H24" s="71"/>
      <c r="I24" s="71" t="n">
        <v>100</v>
      </c>
      <c r="J24" s="71" t="n">
        <v>100</v>
      </c>
      <c r="K24" s="71" t="n">
        <v>100</v>
      </c>
      <c r="L24" s="71" t="n">
        <v>100</v>
      </c>
    </row>
    <row r="25" customFormat="false" ht="12.75" hidden="false" customHeight="false" outlineLevel="0" collapsed="false">
      <c r="A25" s="72" t="s">
        <v>203</v>
      </c>
      <c r="B25" s="108" t="n">
        <v>2534</v>
      </c>
      <c r="C25" s="108"/>
      <c r="D25" s="71" t="n">
        <v>100</v>
      </c>
      <c r="E25" s="71" t="n">
        <v>37.2533543804262</v>
      </c>
      <c r="F25" s="71" t="n">
        <v>53.1176006314128</v>
      </c>
      <c r="G25" s="71" t="n">
        <v>9.62904498816101</v>
      </c>
      <c r="H25" s="71"/>
      <c r="I25" s="71" t="n">
        <v>28.0713415309627</v>
      </c>
      <c r="J25" s="71" t="n">
        <v>32.1307011572498</v>
      </c>
      <c r="K25" s="71" t="n">
        <v>26.0650658404338</v>
      </c>
      <c r="L25" s="71" t="n">
        <v>26.3783783783784</v>
      </c>
    </row>
    <row r="26" customFormat="false" ht="12.75" hidden="false" customHeight="false" outlineLevel="0" collapsed="false">
      <c r="A26" s="72" t="s">
        <v>284</v>
      </c>
      <c r="B26" s="108" t="n">
        <v>3386</v>
      </c>
      <c r="C26" s="108"/>
      <c r="D26" s="71" t="n">
        <v>100</v>
      </c>
      <c r="E26" s="71" t="n">
        <v>30.2421736562315</v>
      </c>
      <c r="F26" s="71" t="n">
        <v>59.0372120496161</v>
      </c>
      <c r="G26" s="71" t="n">
        <v>10.7206142941524</v>
      </c>
      <c r="H26" s="71"/>
      <c r="I26" s="71" t="n">
        <v>37.5096931427938</v>
      </c>
      <c r="J26" s="71" t="n">
        <v>34.853641933288</v>
      </c>
      <c r="K26" s="71" t="n">
        <v>38.710302091402</v>
      </c>
      <c r="L26" s="71" t="n">
        <v>39.2432432432432</v>
      </c>
    </row>
    <row r="27" customFormat="false" ht="12.75" hidden="false" customHeight="false" outlineLevel="0" collapsed="false">
      <c r="A27" s="72" t="s">
        <v>285</v>
      </c>
      <c r="B27" s="108" t="n">
        <v>3107</v>
      </c>
      <c r="C27" s="108"/>
      <c r="D27" s="71" t="n">
        <v>100</v>
      </c>
      <c r="E27" s="71" t="n">
        <v>31.2198261989057</v>
      </c>
      <c r="F27" s="71" t="n">
        <v>58.5452204699067</v>
      </c>
      <c r="G27" s="71" t="n">
        <v>10.2349533311876</v>
      </c>
      <c r="H27" s="71"/>
      <c r="I27" s="71" t="n">
        <v>34.4189653262435</v>
      </c>
      <c r="J27" s="71" t="n">
        <v>33.0156569094622</v>
      </c>
      <c r="K27" s="71" t="n">
        <v>35.2246320681642</v>
      </c>
      <c r="L27" s="71" t="n">
        <v>34.3783783783784</v>
      </c>
    </row>
    <row r="28" customFormat="false" ht="12.75" hidden="false" customHeight="false" outlineLevel="0" collapsed="false">
      <c r="A28" s="110"/>
      <c r="C28" s="108"/>
    </row>
    <row r="29" customFormat="false" ht="12.75" hidden="false" customHeight="false" outlineLevel="0" collapsed="false">
      <c r="A29" s="109" t="s">
        <v>210</v>
      </c>
      <c r="B29" s="108" t="n">
        <v>9027</v>
      </c>
      <c r="C29" s="108"/>
      <c r="D29" s="71" t="n">
        <v>100</v>
      </c>
      <c r="E29" s="71" t="n">
        <v>32.5468040323474</v>
      </c>
      <c r="F29" s="71" t="n">
        <v>57.2061592998781</v>
      </c>
      <c r="G29" s="71" t="n">
        <v>10.2470366677745</v>
      </c>
      <c r="H29" s="71"/>
      <c r="I29" s="71" t="n">
        <v>100</v>
      </c>
      <c r="J29" s="71" t="n">
        <v>100</v>
      </c>
      <c r="K29" s="71" t="n">
        <v>100</v>
      </c>
      <c r="L29" s="71" t="n">
        <v>100</v>
      </c>
    </row>
    <row r="30" customFormat="false" ht="12.75" hidden="false" customHeight="false" outlineLevel="0" collapsed="false">
      <c r="A30" s="72" t="s">
        <v>211</v>
      </c>
      <c r="B30" s="108" t="n">
        <v>7055</v>
      </c>
      <c r="C30" s="108"/>
      <c r="D30" s="71" t="n">
        <v>100</v>
      </c>
      <c r="E30" s="71" t="n">
        <v>31.6371367824238</v>
      </c>
      <c r="F30" s="71" t="n">
        <v>58.4408221119773</v>
      </c>
      <c r="G30" s="71" t="n">
        <v>9.92204110559887</v>
      </c>
      <c r="H30" s="71"/>
      <c r="I30" s="71" t="n">
        <v>78.1544256120527</v>
      </c>
      <c r="J30" s="71" t="n">
        <v>75.9700476514636</v>
      </c>
      <c r="K30" s="71" t="n">
        <v>79.8412083656081</v>
      </c>
      <c r="L30" s="71" t="n">
        <v>75.6756756756757</v>
      </c>
    </row>
    <row r="31" customFormat="false" ht="12.75" hidden="false" customHeight="false" outlineLevel="0" collapsed="false">
      <c r="A31" s="72" t="s">
        <v>212</v>
      </c>
      <c r="B31" s="108" t="n">
        <v>295</v>
      </c>
      <c r="C31" s="108"/>
      <c r="D31" s="71" t="n">
        <v>100</v>
      </c>
      <c r="E31" s="71" t="n">
        <v>33.2203389830508</v>
      </c>
      <c r="F31" s="71" t="n">
        <v>57.2881355932203</v>
      </c>
      <c r="G31" s="71" t="n">
        <v>9.49152542372881</v>
      </c>
      <c r="H31" s="71"/>
      <c r="I31" s="71" t="n">
        <v>3.26797385620915</v>
      </c>
      <c r="J31" s="71" t="n">
        <v>3.3356024506467</v>
      </c>
      <c r="K31" s="71" t="n">
        <v>3.27265685515105</v>
      </c>
      <c r="L31" s="71" t="n">
        <v>3.02702702702703</v>
      </c>
    </row>
    <row r="32" customFormat="false" ht="12.75" hidden="false" customHeight="false" outlineLevel="0" collapsed="false">
      <c r="A32" s="72" t="s">
        <v>213</v>
      </c>
      <c r="B32" s="108" t="n">
        <v>622</v>
      </c>
      <c r="C32" s="108"/>
      <c r="D32" s="71" t="n">
        <v>100</v>
      </c>
      <c r="E32" s="71" t="n">
        <v>30.3858520900322</v>
      </c>
      <c r="F32" s="71" t="n">
        <v>55.4662379421222</v>
      </c>
      <c r="G32" s="71" t="n">
        <v>14.1479099678457</v>
      </c>
      <c r="H32" s="71"/>
      <c r="I32" s="71" t="n">
        <v>6.8904397917359</v>
      </c>
      <c r="J32" s="71" t="n">
        <v>6.43294758339006</v>
      </c>
      <c r="K32" s="71" t="n">
        <v>6.68086754453912</v>
      </c>
      <c r="L32" s="71" t="n">
        <v>9.51351351351351</v>
      </c>
    </row>
    <row r="33" customFormat="false" ht="12.75" hidden="false" customHeight="false" outlineLevel="0" collapsed="false">
      <c r="A33" s="72" t="s">
        <v>214</v>
      </c>
      <c r="B33" s="108" t="n">
        <v>1055</v>
      </c>
      <c r="C33" s="108"/>
      <c r="D33" s="71" t="n">
        <v>100</v>
      </c>
      <c r="E33" s="71" t="n">
        <v>39.7156398104265</v>
      </c>
      <c r="F33" s="71" t="n">
        <v>49.9526066350711</v>
      </c>
      <c r="G33" s="71" t="n">
        <v>10.3317535545024</v>
      </c>
      <c r="H33" s="71"/>
      <c r="I33" s="71" t="n">
        <v>11.6871607400022</v>
      </c>
      <c r="J33" s="71" t="n">
        <v>14.2614023144997</v>
      </c>
      <c r="K33" s="71" t="n">
        <v>10.2052672347018</v>
      </c>
      <c r="L33" s="71" t="n">
        <v>11.7837837837838</v>
      </c>
    </row>
    <row r="34" customFormat="false" ht="12.75" hidden="false" customHeight="false" outlineLevel="0" collapsed="false">
      <c r="A34" s="111"/>
      <c r="B34" s="108"/>
      <c r="C34" s="108"/>
    </row>
    <row r="35" customFormat="false" ht="12.75" hidden="false" customHeight="false" outlineLevel="0" collapsed="false">
      <c r="A35" s="72" t="s">
        <v>96</v>
      </c>
      <c r="B35" s="66"/>
      <c r="C35" s="108"/>
      <c r="D35" s="66"/>
      <c r="E35" s="68"/>
      <c r="F35" s="68"/>
      <c r="G35" s="68"/>
      <c r="H35" s="71"/>
      <c r="I35" s="68"/>
      <c r="J35" s="68"/>
      <c r="K35" s="68"/>
      <c r="L35" s="68"/>
    </row>
    <row r="36" customFormat="false" ht="12.75" hidden="false" customHeight="false" outlineLevel="0" collapsed="false">
      <c r="A36" s="109" t="s">
        <v>202</v>
      </c>
      <c r="B36" s="108" t="n">
        <v>5512</v>
      </c>
      <c r="C36" s="108"/>
      <c r="D36" s="71" t="n">
        <v>100</v>
      </c>
      <c r="E36" s="71" t="n">
        <v>39.2597968069666</v>
      </c>
      <c r="F36" s="71" t="n">
        <v>46.8432510885341</v>
      </c>
      <c r="G36" s="71" t="n">
        <v>13.8969521044993</v>
      </c>
      <c r="H36" s="71"/>
      <c r="I36" s="71" t="n">
        <v>100</v>
      </c>
      <c r="J36" s="71" t="n">
        <v>100</v>
      </c>
      <c r="K36" s="71" t="n">
        <v>100</v>
      </c>
      <c r="L36" s="71" t="n">
        <v>100</v>
      </c>
    </row>
    <row r="37" customFormat="false" ht="12.75" hidden="false" customHeight="false" outlineLevel="0" collapsed="false">
      <c r="A37" s="72" t="s">
        <v>203</v>
      </c>
      <c r="B37" s="108" t="n">
        <v>1584</v>
      </c>
      <c r="C37" s="108"/>
      <c r="D37" s="71" t="n">
        <v>100</v>
      </c>
      <c r="E37" s="71" t="n">
        <v>46.9065656565657</v>
      </c>
      <c r="F37" s="71" t="n">
        <v>39.8989898989899</v>
      </c>
      <c r="G37" s="71" t="n">
        <v>13.1944444444444</v>
      </c>
      <c r="H37" s="71"/>
      <c r="I37" s="71" t="n">
        <v>28.7373004354136</v>
      </c>
      <c r="J37" s="71" t="n">
        <v>34.3345656192237</v>
      </c>
      <c r="K37" s="71" t="n">
        <v>24.4771494965143</v>
      </c>
      <c r="L37" s="71" t="n">
        <v>27.2845953002611</v>
      </c>
    </row>
    <row r="38" customFormat="false" ht="12.75" hidden="false" customHeight="false" outlineLevel="0" collapsed="false">
      <c r="A38" s="72" t="s">
        <v>284</v>
      </c>
      <c r="B38" s="108" t="n">
        <v>1938</v>
      </c>
      <c r="C38" s="108"/>
      <c r="D38" s="71" t="n">
        <v>100</v>
      </c>
      <c r="E38" s="71" t="n">
        <v>36.4293085655315</v>
      </c>
      <c r="F38" s="71" t="n">
        <v>48.6584107327141</v>
      </c>
      <c r="G38" s="71" t="n">
        <v>14.9122807017544</v>
      </c>
      <c r="H38" s="71"/>
      <c r="I38" s="71" t="n">
        <v>35.1596516690856</v>
      </c>
      <c r="J38" s="71" t="n">
        <v>32.6247689463956</v>
      </c>
      <c r="K38" s="71" t="n">
        <v>36.5220759101472</v>
      </c>
      <c r="L38" s="71" t="n">
        <v>37.7284595300261</v>
      </c>
    </row>
    <row r="39" customFormat="false" ht="12.75" hidden="false" customHeight="false" outlineLevel="0" collapsed="false">
      <c r="A39" s="72" t="s">
        <v>285</v>
      </c>
      <c r="B39" s="108" t="n">
        <v>1990</v>
      </c>
      <c r="C39" s="108"/>
      <c r="D39" s="71" t="n">
        <v>100</v>
      </c>
      <c r="E39" s="71" t="n">
        <v>35.929648241206</v>
      </c>
      <c r="F39" s="71" t="n">
        <v>50.6030150753769</v>
      </c>
      <c r="G39" s="71" t="n">
        <v>13.4673366834171</v>
      </c>
      <c r="H39" s="71"/>
      <c r="I39" s="71" t="n">
        <v>36.1030478955007</v>
      </c>
      <c r="J39" s="71" t="n">
        <v>33.0406654343808</v>
      </c>
      <c r="K39" s="71" t="n">
        <v>39.0007745933385</v>
      </c>
      <c r="L39" s="71" t="n">
        <v>34.9869451697128</v>
      </c>
    </row>
    <row r="40" customFormat="false" ht="12.75" hidden="false" customHeight="false" outlineLevel="0" collapsed="false">
      <c r="A40" s="110"/>
      <c r="C40" s="108"/>
    </row>
    <row r="41" customFormat="false" ht="12.75" hidden="false" customHeight="false" outlineLevel="0" collapsed="false">
      <c r="A41" s="109" t="s">
        <v>210</v>
      </c>
      <c r="B41" s="108" t="n">
        <v>5512</v>
      </c>
      <c r="C41" s="108"/>
      <c r="D41" s="71" t="n">
        <v>100</v>
      </c>
      <c r="E41" s="71" t="n">
        <v>39.2597968069666</v>
      </c>
      <c r="F41" s="71" t="n">
        <v>46.8432510885341</v>
      </c>
      <c r="G41" s="71" t="n">
        <v>13.8969521044993</v>
      </c>
      <c r="H41" s="71"/>
      <c r="I41" s="71" t="n">
        <v>100</v>
      </c>
      <c r="J41" s="71" t="n">
        <v>100</v>
      </c>
      <c r="K41" s="71" t="n">
        <v>100</v>
      </c>
      <c r="L41" s="71" t="n">
        <v>100</v>
      </c>
    </row>
    <row r="42" customFormat="false" ht="12.75" hidden="false" customHeight="false" outlineLevel="0" collapsed="false">
      <c r="A42" s="72" t="s">
        <v>211</v>
      </c>
      <c r="B42" s="108" t="n">
        <v>4144</v>
      </c>
      <c r="C42" s="108"/>
      <c r="D42" s="71" t="n">
        <v>100</v>
      </c>
      <c r="E42" s="71" t="n">
        <v>38.5135135135135</v>
      </c>
      <c r="F42" s="71" t="n">
        <v>48.238416988417</v>
      </c>
      <c r="G42" s="71" t="n">
        <v>13.2480694980695</v>
      </c>
      <c r="H42" s="71"/>
      <c r="I42" s="71" t="n">
        <v>75.1814223512337</v>
      </c>
      <c r="J42" s="71" t="n">
        <v>73.7523105360444</v>
      </c>
      <c r="K42" s="71" t="n">
        <v>77.420604182804</v>
      </c>
      <c r="L42" s="71" t="n">
        <v>71.6710182767624</v>
      </c>
    </row>
    <row r="43" customFormat="false" ht="12.75" hidden="false" customHeight="false" outlineLevel="0" collapsed="false">
      <c r="A43" s="72" t="s">
        <v>212</v>
      </c>
      <c r="B43" s="108" t="n">
        <v>156</v>
      </c>
      <c r="C43" s="108"/>
      <c r="D43" s="71" t="n">
        <v>100</v>
      </c>
      <c r="E43" s="71" t="n">
        <v>37.8205128205128</v>
      </c>
      <c r="F43" s="71" t="n">
        <v>42.3076923076923</v>
      </c>
      <c r="G43" s="71" t="n">
        <v>19.8717948717949</v>
      </c>
      <c r="H43" s="71"/>
      <c r="I43" s="71" t="n">
        <v>2.83018867924528</v>
      </c>
      <c r="J43" s="71" t="n">
        <v>2.7264325323475</v>
      </c>
      <c r="K43" s="71" t="n">
        <v>2.55615801704105</v>
      </c>
      <c r="L43" s="71" t="n">
        <v>4.04699738903394</v>
      </c>
    </row>
    <row r="44" customFormat="false" ht="12.75" hidden="false" customHeight="false" outlineLevel="0" collapsed="false">
      <c r="A44" s="72" t="s">
        <v>213</v>
      </c>
      <c r="B44" s="108" t="n">
        <v>445</v>
      </c>
      <c r="C44" s="108"/>
      <c r="D44" s="71" t="n">
        <v>100</v>
      </c>
      <c r="E44" s="71" t="n">
        <v>32.1348314606742</v>
      </c>
      <c r="F44" s="71" t="n">
        <v>51.0112359550562</v>
      </c>
      <c r="G44" s="71" t="n">
        <v>16.8539325842697</v>
      </c>
      <c r="H44" s="71"/>
      <c r="I44" s="71" t="n">
        <v>8.0732946298984</v>
      </c>
      <c r="J44" s="71" t="n">
        <v>6.60813308687616</v>
      </c>
      <c r="K44" s="71" t="n">
        <v>8.79163439194423</v>
      </c>
      <c r="L44" s="71" t="n">
        <v>9.7911227154047</v>
      </c>
    </row>
    <row r="45" customFormat="false" ht="12.75" hidden="false" customHeight="false" outlineLevel="0" collapsed="false">
      <c r="A45" s="72" t="s">
        <v>214</v>
      </c>
      <c r="B45" s="108" t="n">
        <v>767</v>
      </c>
      <c r="C45" s="108"/>
      <c r="D45" s="71" t="n">
        <v>100</v>
      </c>
      <c r="E45" s="71" t="n">
        <v>47.7183833116037</v>
      </c>
      <c r="F45" s="71" t="n">
        <v>37.8096479791395</v>
      </c>
      <c r="G45" s="71" t="n">
        <v>14.4719687092568</v>
      </c>
      <c r="H45" s="71"/>
      <c r="I45" s="71" t="n">
        <v>13.9150943396226</v>
      </c>
      <c r="J45" s="71" t="n">
        <v>16.913123844732</v>
      </c>
      <c r="K45" s="71" t="n">
        <v>11.2316034082107</v>
      </c>
      <c r="L45" s="71" t="n">
        <v>14.490861618799</v>
      </c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9"/>
      <c r="G46" s="79"/>
      <c r="H46" s="79"/>
      <c r="I46" s="79"/>
      <c r="J46" s="79"/>
      <c r="K46" s="79"/>
      <c r="L46" s="79"/>
    </row>
    <row r="48" customFormat="false" ht="12.75" hidden="false" customHeight="true" outlineLevel="0" collapsed="false">
      <c r="A48" s="47" t="s">
        <v>85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</row>
    <row r="49" customFormat="false" ht="12.75" hidden="false" customHeight="true" outlineLevel="0" collapsed="false">
      <c r="A49" s="47" t="s">
        <v>86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L51" s="39" t="s">
        <v>83</v>
      </c>
    </row>
  </sheetData>
  <mergeCells count="8">
    <mergeCell ref="A6:L6"/>
    <mergeCell ref="A8:A9"/>
    <mergeCell ref="B8:B9"/>
    <mergeCell ref="D8:G8"/>
    <mergeCell ref="I8:L8"/>
    <mergeCell ref="A48:L48"/>
    <mergeCell ref="A49:L49"/>
    <mergeCell ref="A50:L50"/>
  </mergeCells>
  <hyperlinks>
    <hyperlink ref="L4" location="INDICE!B41" display="ÍNDICE"/>
    <hyperlink ref="L51" location="INDICE!B4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1.14"/>
    <col collapsed="false" customWidth="true" hidden="false" outlineLevel="0" max="2" min="2" style="33" width="10.28"/>
    <col collapsed="false" customWidth="true" hidden="false" outlineLevel="0" max="3" min="3" style="33" width="12.7"/>
    <col collapsed="false" customWidth="true" hidden="false" outlineLevel="0" max="4" min="4" style="33" width="5.13"/>
    <col collapsed="false" customWidth="true" hidden="false" outlineLevel="0" max="8" min="5" style="33" width="8.7"/>
    <col collapsed="false" customWidth="true" hidden="false" outlineLevel="0" max="9" min="9" style="33" width="4.28"/>
    <col collapsed="false" customWidth="true" hidden="false" outlineLevel="0" max="13" min="10" style="33" width="8.7"/>
    <col collapsed="false" customWidth="false" hidden="false" outlineLevel="0" max="257" min="14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6"/>
      <c r="N1" s="36"/>
      <c r="O1" s="35"/>
      <c r="P1" s="35"/>
      <c r="Q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6"/>
      <c r="N2" s="36"/>
      <c r="O2" s="35"/>
      <c r="P2" s="35"/>
      <c r="Q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6"/>
      <c r="N3" s="36"/>
      <c r="O3" s="38"/>
      <c r="P3" s="38"/>
      <c r="Q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9" t="s">
        <v>83</v>
      </c>
      <c r="N4" s="36"/>
      <c r="O4" s="35"/>
    </row>
    <row r="5" customFormat="false" ht="12.75" hidden="false" customHeight="fals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6"/>
      <c r="N5" s="36"/>
      <c r="O5" s="35"/>
      <c r="P5" s="35"/>
      <c r="Q5" s="35"/>
    </row>
    <row r="6" customFormat="false" ht="30" hidden="false" customHeight="true" outlineLevel="0" collapsed="false">
      <c r="A6" s="40" t="s">
        <v>286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</row>
    <row r="8" s="53" customFormat="true" ht="19.5" hidden="false" customHeight="true" outlineLevel="0" collapsed="false">
      <c r="A8" s="120"/>
      <c r="B8" s="52" t="s">
        <v>88</v>
      </c>
      <c r="C8" s="52"/>
      <c r="E8" s="52" t="s">
        <v>121</v>
      </c>
      <c r="F8" s="52"/>
      <c r="G8" s="52"/>
      <c r="H8" s="52"/>
      <c r="J8" s="54" t="s">
        <v>91</v>
      </c>
      <c r="K8" s="54"/>
      <c r="L8" s="54"/>
      <c r="M8" s="54"/>
    </row>
    <row r="9" s="53" customFormat="true" ht="39.75" hidden="false" customHeight="true" outlineLevel="0" collapsed="false">
      <c r="A9" s="120"/>
      <c r="B9" s="56" t="s">
        <v>92</v>
      </c>
      <c r="C9" s="56" t="s">
        <v>93</v>
      </c>
      <c r="E9" s="122" t="s">
        <v>94</v>
      </c>
      <c r="F9" s="122" t="s">
        <v>218</v>
      </c>
      <c r="G9" s="122" t="s">
        <v>200</v>
      </c>
      <c r="H9" s="122" t="s">
        <v>201</v>
      </c>
      <c r="J9" s="122" t="s">
        <v>94</v>
      </c>
      <c r="K9" s="122" t="s">
        <v>218</v>
      </c>
      <c r="L9" s="122" t="s">
        <v>200</v>
      </c>
      <c r="M9" s="122" t="s">
        <v>201</v>
      </c>
    </row>
    <row r="10" customFormat="false" ht="12.75" hidden="false" customHeight="false" outlineLevel="0" collapsed="false">
      <c r="A10" s="60"/>
      <c r="B10" s="61"/>
      <c r="C10" s="61"/>
      <c r="F10" s="61"/>
      <c r="G10" s="63"/>
    </row>
    <row r="11" customFormat="false" ht="13.5" hidden="false" customHeight="true" outlineLevel="0" collapsed="false">
      <c r="A11" s="94" t="s">
        <v>94</v>
      </c>
      <c r="B11" s="73" t="n">
        <v>1056180</v>
      </c>
      <c r="C11" s="73" t="n">
        <v>14539</v>
      </c>
      <c r="D11" s="63"/>
      <c r="E11" s="75" t="n">
        <v>100</v>
      </c>
      <c r="F11" s="75" t="n">
        <v>35.0918219960107</v>
      </c>
      <c r="G11" s="75" t="n">
        <v>53.2773918426302</v>
      </c>
      <c r="H11" s="75" t="n">
        <v>11.6307861613591</v>
      </c>
      <c r="J11" s="96" t="n">
        <v>1.37656460073094</v>
      </c>
      <c r="K11" s="96" t="n">
        <v>0.483061599348596</v>
      </c>
      <c r="L11" s="96" t="n">
        <v>0.733397716298358</v>
      </c>
      <c r="M11" s="96" t="n">
        <v>0.160105285083982</v>
      </c>
    </row>
    <row r="12" customFormat="false" ht="13.5" hidden="false" customHeight="true" outlineLevel="0" collapsed="false">
      <c r="A12" s="72" t="s">
        <v>126</v>
      </c>
      <c r="B12" s="73" t="n">
        <v>33097</v>
      </c>
      <c r="C12" s="73" t="n">
        <v>469</v>
      </c>
      <c r="D12" s="63"/>
      <c r="E12" s="75" t="n">
        <v>100</v>
      </c>
      <c r="F12" s="75" t="n">
        <v>35.3944562899787</v>
      </c>
      <c r="G12" s="75" t="n">
        <v>52.452025586354</v>
      </c>
      <c r="H12" s="75" t="n">
        <v>12.1535181236674</v>
      </c>
      <c r="J12" s="96" t="n">
        <v>1.41704686225338</v>
      </c>
      <c r="K12" s="96" t="n">
        <v>0.501556032268786</v>
      </c>
      <c r="L12" s="96" t="n">
        <v>0.743269782759767</v>
      </c>
      <c r="M12" s="96" t="n">
        <v>0.172221047224824</v>
      </c>
    </row>
    <row r="13" customFormat="false" ht="13.5" hidden="false" customHeight="true" outlineLevel="0" collapsed="false">
      <c r="A13" s="72" t="s">
        <v>127</v>
      </c>
      <c r="B13" s="73" t="n">
        <v>19242</v>
      </c>
      <c r="C13" s="73" t="n">
        <v>211</v>
      </c>
      <c r="D13" s="63"/>
      <c r="E13" s="75" t="n">
        <v>100</v>
      </c>
      <c r="F13" s="75" t="n">
        <v>34.5971563981043</v>
      </c>
      <c r="G13" s="75" t="n">
        <v>52.1327014218009</v>
      </c>
      <c r="H13" s="75" t="n">
        <v>13.2701421800948</v>
      </c>
      <c r="J13" s="96" t="n">
        <v>1.09655960918823</v>
      </c>
      <c r="K13" s="96" t="n">
        <v>0.379378442989294</v>
      </c>
      <c r="L13" s="96" t="n">
        <v>0.571666146970169</v>
      </c>
      <c r="M13" s="96" t="n">
        <v>0.14551501922877</v>
      </c>
    </row>
    <row r="14" customFormat="false" ht="13.5" hidden="false" customHeight="true" outlineLevel="0" collapsed="false">
      <c r="A14" s="72" t="s">
        <v>128</v>
      </c>
      <c r="B14" s="73" t="n">
        <v>26674</v>
      </c>
      <c r="C14" s="73" t="n">
        <v>346</v>
      </c>
      <c r="D14" s="63"/>
      <c r="E14" s="75" t="n">
        <v>100</v>
      </c>
      <c r="F14" s="75" t="n">
        <v>40.7514450867052</v>
      </c>
      <c r="G14" s="75" t="n">
        <v>46.242774566474</v>
      </c>
      <c r="H14" s="75" t="n">
        <v>13.0057803468208</v>
      </c>
      <c r="J14" s="96" t="n">
        <v>1.29714328559646</v>
      </c>
      <c r="K14" s="96" t="n">
        <v>0.528604633725725</v>
      </c>
      <c r="L14" s="96" t="n">
        <v>0.599835045362525</v>
      </c>
      <c r="M14" s="96" t="n">
        <v>0.16870360650821</v>
      </c>
    </row>
    <row r="15" customFormat="false" ht="13.5" hidden="false" customHeight="true" outlineLevel="0" collapsed="false">
      <c r="A15" s="72" t="s">
        <v>129</v>
      </c>
      <c r="B15" s="73" t="n">
        <v>4308</v>
      </c>
      <c r="C15" s="73" t="n">
        <v>51</v>
      </c>
      <c r="D15" s="63"/>
      <c r="E15" s="75" t="n">
        <v>100</v>
      </c>
      <c r="F15" s="75" t="n">
        <v>35.2941176470588</v>
      </c>
      <c r="G15" s="75" t="n">
        <v>50.9803921568627</v>
      </c>
      <c r="H15" s="75" t="n">
        <v>13.7254901960784</v>
      </c>
      <c r="J15" s="96" t="n">
        <v>1.18384401114206</v>
      </c>
      <c r="K15" s="96" t="n">
        <v>0.417827298050139</v>
      </c>
      <c r="L15" s="96" t="n">
        <v>0.603528319405757</v>
      </c>
      <c r="M15" s="96" t="n">
        <v>0.162488393686165</v>
      </c>
    </row>
    <row r="16" customFormat="false" ht="13.5" hidden="false" customHeight="true" outlineLevel="0" collapsed="false">
      <c r="A16" s="72" t="s">
        <v>130</v>
      </c>
      <c r="B16" s="73" t="n">
        <v>2828</v>
      </c>
      <c r="C16" s="73" t="n">
        <v>33</v>
      </c>
      <c r="D16" s="63"/>
      <c r="E16" s="75" t="n">
        <v>100</v>
      </c>
      <c r="F16" s="75" t="n">
        <v>54.5454545454546</v>
      </c>
      <c r="G16" s="75" t="n">
        <v>30.3030303030303</v>
      </c>
      <c r="H16" s="75" t="n">
        <v>15.1515151515152</v>
      </c>
      <c r="J16" s="96" t="n">
        <v>1.16690240452617</v>
      </c>
      <c r="K16" s="96" t="n">
        <v>0.636492220650637</v>
      </c>
      <c r="L16" s="96" t="n">
        <v>0.353606789250354</v>
      </c>
      <c r="M16" s="96" t="n">
        <v>0.176803394625177</v>
      </c>
    </row>
    <row r="17" customFormat="false" ht="13.5" hidden="false" customHeight="true" outlineLevel="0" collapsed="false">
      <c r="A17" s="72" t="s">
        <v>131</v>
      </c>
      <c r="B17" s="73" t="n">
        <v>10303</v>
      </c>
      <c r="C17" s="73" t="n">
        <v>150</v>
      </c>
      <c r="D17" s="63"/>
      <c r="E17" s="75" t="n">
        <v>100</v>
      </c>
      <c r="F17" s="75" t="n">
        <v>24.6666666666667</v>
      </c>
      <c r="G17" s="75" t="n">
        <v>68.6666666666667</v>
      </c>
      <c r="H17" s="75" t="n">
        <v>6.66666666666667</v>
      </c>
      <c r="J17" s="96" t="n">
        <v>1.45588663496069</v>
      </c>
      <c r="K17" s="96" t="n">
        <v>0.359118703290304</v>
      </c>
      <c r="L17" s="96" t="n">
        <v>0.999708822673008</v>
      </c>
      <c r="M17" s="96" t="n">
        <v>0.0970591089973794</v>
      </c>
    </row>
    <row r="18" customFormat="false" ht="13.5" hidden="false" customHeight="true" outlineLevel="0" collapsed="false">
      <c r="A18" s="72" t="s">
        <v>132</v>
      </c>
      <c r="B18" s="73" t="n">
        <v>9956</v>
      </c>
      <c r="C18" s="73" t="n">
        <v>148</v>
      </c>
      <c r="D18" s="63"/>
      <c r="E18" s="75" t="n">
        <v>100</v>
      </c>
      <c r="F18" s="75" t="n">
        <v>25</v>
      </c>
      <c r="G18" s="75" t="n">
        <v>64.8648648648649</v>
      </c>
      <c r="H18" s="75" t="n">
        <v>10.1351351351351</v>
      </c>
      <c r="J18" s="96" t="n">
        <v>1.48654077942949</v>
      </c>
      <c r="K18" s="96" t="n">
        <v>0.371635194857372</v>
      </c>
      <c r="L18" s="96" t="n">
        <v>0.964242667738048</v>
      </c>
      <c r="M18" s="96" t="n">
        <v>0.15066291683407</v>
      </c>
    </row>
    <row r="19" customFormat="false" ht="13.5" hidden="false" customHeight="true" outlineLevel="0" collapsed="false">
      <c r="A19" s="72" t="s">
        <v>133</v>
      </c>
      <c r="B19" s="73" t="n">
        <v>4771</v>
      </c>
      <c r="C19" s="73" t="n">
        <v>52</v>
      </c>
      <c r="D19" s="63"/>
      <c r="E19" s="75" t="n">
        <v>100</v>
      </c>
      <c r="F19" s="75" t="n">
        <v>34.6153846153846</v>
      </c>
      <c r="G19" s="75" t="n">
        <v>51.9230769230769</v>
      </c>
      <c r="H19" s="75" t="n">
        <v>13.4615384615385</v>
      </c>
      <c r="J19" s="96" t="n">
        <v>1.08991825613079</v>
      </c>
      <c r="K19" s="96" t="n">
        <v>0.377279396352966</v>
      </c>
      <c r="L19" s="96" t="n">
        <v>0.565919094529449</v>
      </c>
      <c r="M19" s="96" t="n">
        <v>0.146719765248376</v>
      </c>
    </row>
    <row r="20" customFormat="false" ht="13.5" hidden="false" customHeight="true" outlineLevel="0" collapsed="false">
      <c r="A20" s="72" t="s">
        <v>134</v>
      </c>
      <c r="B20" s="73" t="n">
        <v>11943</v>
      </c>
      <c r="C20" s="73" t="n">
        <v>140</v>
      </c>
      <c r="D20" s="63"/>
      <c r="E20" s="75" t="n">
        <v>100</v>
      </c>
      <c r="F20" s="75" t="n">
        <v>43.5714285714286</v>
      </c>
      <c r="G20" s="75" t="n">
        <v>48.5714285714286</v>
      </c>
      <c r="H20" s="75" t="n">
        <v>7.85714285714286</v>
      </c>
      <c r="J20" s="96" t="n">
        <v>1.1722347818806</v>
      </c>
      <c r="K20" s="96" t="n">
        <v>0.510759440676547</v>
      </c>
      <c r="L20" s="96" t="n">
        <v>0.569371179770577</v>
      </c>
      <c r="M20" s="96" t="n">
        <v>0.0921041614334757</v>
      </c>
    </row>
    <row r="21" customFormat="false" ht="13.5" hidden="false" customHeight="true" outlineLevel="0" collapsed="false">
      <c r="A21" s="72" t="s">
        <v>135</v>
      </c>
      <c r="B21" s="73" t="n">
        <v>4260</v>
      </c>
      <c r="C21" s="73" t="n">
        <v>39</v>
      </c>
      <c r="D21" s="63"/>
      <c r="E21" s="75" t="n">
        <v>100</v>
      </c>
      <c r="F21" s="75" t="n">
        <v>25.6410256410256</v>
      </c>
      <c r="G21" s="75" t="n">
        <v>61.5384615384615</v>
      </c>
      <c r="H21" s="75" t="n">
        <v>12.8205128205128</v>
      </c>
      <c r="J21" s="96" t="n">
        <v>0.915492957746479</v>
      </c>
      <c r="K21" s="96" t="n">
        <v>0.234741784037559</v>
      </c>
      <c r="L21" s="96" t="n">
        <v>0.563380281690141</v>
      </c>
      <c r="M21" s="96" t="n">
        <v>0.117370892018779</v>
      </c>
    </row>
    <row r="22" customFormat="false" ht="13.5" hidden="false" customHeight="true" outlineLevel="0" collapsed="false">
      <c r="A22" s="72" t="s">
        <v>136</v>
      </c>
      <c r="B22" s="73" t="n">
        <v>8753</v>
      </c>
      <c r="C22" s="73" t="n">
        <v>107</v>
      </c>
      <c r="D22" s="63"/>
      <c r="E22" s="75" t="n">
        <v>100</v>
      </c>
      <c r="F22" s="75" t="n">
        <v>37.3831775700935</v>
      </c>
      <c r="G22" s="75" t="n">
        <v>54.2056074766355</v>
      </c>
      <c r="H22" s="75" t="n">
        <v>8.41121495327103</v>
      </c>
      <c r="J22" s="96" t="n">
        <v>1.22243802124986</v>
      </c>
      <c r="K22" s="96" t="n">
        <v>0.456986176168171</v>
      </c>
      <c r="L22" s="96" t="n">
        <v>0.662629955443848</v>
      </c>
      <c r="M22" s="96" t="n">
        <v>0.102821889637838</v>
      </c>
    </row>
    <row r="23" customFormat="false" ht="13.5" hidden="false" customHeight="true" outlineLevel="0" collapsed="false">
      <c r="A23" s="72" t="s">
        <v>137</v>
      </c>
      <c r="B23" s="73" t="n">
        <v>11186</v>
      </c>
      <c r="C23" s="73" t="n">
        <v>153</v>
      </c>
      <c r="D23" s="63"/>
      <c r="E23" s="75" t="n">
        <v>100</v>
      </c>
      <c r="F23" s="75" t="n">
        <v>33.9869281045752</v>
      </c>
      <c r="G23" s="75" t="n">
        <v>54.2483660130719</v>
      </c>
      <c r="H23" s="75" t="n">
        <v>11.7647058823529</v>
      </c>
      <c r="J23" s="96" t="n">
        <v>1.3677811550152</v>
      </c>
      <c r="K23" s="96" t="n">
        <v>0.464866797782943</v>
      </c>
      <c r="L23" s="96" t="n">
        <v>0.741998927230467</v>
      </c>
      <c r="M23" s="96" t="n">
        <v>0.160915430001788</v>
      </c>
    </row>
    <row r="24" customFormat="false" ht="13.5" hidden="false" customHeight="true" outlineLevel="0" collapsed="false">
      <c r="A24" s="72" t="s">
        <v>138</v>
      </c>
      <c r="B24" s="73" t="n">
        <v>12542</v>
      </c>
      <c r="C24" s="73" t="n">
        <v>149</v>
      </c>
      <c r="D24" s="63"/>
      <c r="E24" s="75" t="n">
        <v>100</v>
      </c>
      <c r="F24" s="75" t="n">
        <v>30.2013422818792</v>
      </c>
      <c r="G24" s="75" t="n">
        <v>59.7315436241611</v>
      </c>
      <c r="H24" s="75" t="n">
        <v>10.0671140939597</v>
      </c>
      <c r="J24" s="96" t="n">
        <v>1.18800829213842</v>
      </c>
      <c r="K24" s="96" t="n">
        <v>0.35879445064583</v>
      </c>
      <c r="L24" s="96" t="n">
        <v>0.709615691277308</v>
      </c>
      <c r="M24" s="96" t="n">
        <v>0.119598150215277</v>
      </c>
    </row>
    <row r="25" customFormat="false" ht="13.5" hidden="false" customHeight="true" outlineLevel="0" collapsed="false">
      <c r="A25" s="72" t="s">
        <v>139</v>
      </c>
      <c r="B25" s="73" t="n">
        <v>2625</v>
      </c>
      <c r="C25" s="73" t="n">
        <v>32</v>
      </c>
      <c r="D25" s="63"/>
      <c r="E25" s="75" t="n">
        <v>100</v>
      </c>
      <c r="F25" s="75" t="n">
        <v>37.5</v>
      </c>
      <c r="G25" s="75" t="n">
        <v>56.25</v>
      </c>
      <c r="H25" s="75" t="n">
        <v>6.25</v>
      </c>
      <c r="J25" s="96" t="n">
        <v>1.21904761904762</v>
      </c>
      <c r="K25" s="96" t="n">
        <v>0.457142857142857</v>
      </c>
      <c r="L25" s="96" t="n">
        <v>0.685714285714286</v>
      </c>
      <c r="M25" s="96" t="n">
        <v>0.0761904761904762</v>
      </c>
    </row>
    <row r="26" customFormat="false" ht="13.5" hidden="false" customHeight="true" outlineLevel="0" collapsed="false">
      <c r="A26" s="72" t="s">
        <v>140</v>
      </c>
      <c r="B26" s="73" t="n">
        <v>35683</v>
      </c>
      <c r="C26" s="73" t="n">
        <v>715</v>
      </c>
      <c r="D26" s="63"/>
      <c r="E26" s="75" t="n">
        <v>100</v>
      </c>
      <c r="F26" s="75" t="n">
        <v>36.0839160839161</v>
      </c>
      <c r="G26" s="75" t="n">
        <v>53.986013986014</v>
      </c>
      <c r="H26" s="75" t="n">
        <v>9.93006993006993</v>
      </c>
      <c r="J26" s="96" t="n">
        <v>2.00375528963372</v>
      </c>
      <c r="K26" s="96" t="n">
        <v>0.723033377238461</v>
      </c>
      <c r="L26" s="96" t="n">
        <v>1.08174761090715</v>
      </c>
      <c r="M26" s="96" t="n">
        <v>0.198974301488104</v>
      </c>
    </row>
    <row r="27" customFormat="false" ht="13.5" hidden="false" customHeight="true" outlineLevel="0" collapsed="false">
      <c r="A27" s="72" t="s">
        <v>141</v>
      </c>
      <c r="B27" s="73" t="n">
        <v>6544</v>
      </c>
      <c r="C27" s="73" t="n">
        <v>103</v>
      </c>
      <c r="D27" s="63"/>
      <c r="E27" s="75" t="n">
        <v>100</v>
      </c>
      <c r="F27" s="75" t="n">
        <v>32.0388349514563</v>
      </c>
      <c r="G27" s="75" t="n">
        <v>57.2815533980583</v>
      </c>
      <c r="H27" s="75" t="n">
        <v>10.6796116504854</v>
      </c>
      <c r="J27" s="96" t="n">
        <v>1.5739608801956</v>
      </c>
      <c r="K27" s="96" t="n">
        <v>0.504278728606357</v>
      </c>
      <c r="L27" s="96" t="n">
        <v>0.90158924205379</v>
      </c>
      <c r="M27" s="96" t="n">
        <v>0.168092909535452</v>
      </c>
    </row>
    <row r="28" customFormat="false" ht="12.75" hidden="false" customHeight="false" outlineLevel="0" collapsed="false">
      <c r="A28" s="72" t="s">
        <v>142</v>
      </c>
      <c r="B28" s="73" t="n">
        <v>26917</v>
      </c>
      <c r="C28" s="73" t="n">
        <v>400</v>
      </c>
      <c r="D28" s="63"/>
      <c r="E28" s="75" t="n">
        <v>100</v>
      </c>
      <c r="F28" s="75" t="n">
        <v>28.75</v>
      </c>
      <c r="G28" s="75" t="n">
        <v>59.5</v>
      </c>
      <c r="H28" s="75" t="n">
        <v>11.75</v>
      </c>
      <c r="J28" s="96" t="n">
        <v>1.48604970836274</v>
      </c>
      <c r="K28" s="96" t="n">
        <v>0.427239291154289</v>
      </c>
      <c r="L28" s="96" t="n">
        <v>0.884199576475833</v>
      </c>
      <c r="M28" s="96" t="n">
        <v>0.174610840732623</v>
      </c>
    </row>
    <row r="29" customFormat="false" ht="12.75" hidden="false" customHeight="false" outlineLevel="0" collapsed="false">
      <c r="A29" s="72" t="s">
        <v>143</v>
      </c>
      <c r="B29" s="73" t="n">
        <v>2964</v>
      </c>
      <c r="C29" s="73" t="n">
        <v>40</v>
      </c>
      <c r="D29" s="63"/>
      <c r="E29" s="75" t="n">
        <v>100</v>
      </c>
      <c r="F29" s="75" t="n">
        <v>40</v>
      </c>
      <c r="G29" s="75" t="n">
        <v>60</v>
      </c>
      <c r="H29" s="75" t="n">
        <v>0</v>
      </c>
      <c r="J29" s="96" t="n">
        <v>1.34952766531714</v>
      </c>
      <c r="K29" s="96" t="n">
        <v>0.539811066126856</v>
      </c>
      <c r="L29" s="96" t="n">
        <v>0.809716599190283</v>
      </c>
      <c r="M29" s="96" t="n">
        <v>0</v>
      </c>
    </row>
    <row r="30" customFormat="false" ht="12.75" hidden="false" customHeight="true" outlineLevel="0" collapsed="false">
      <c r="A30" s="72" t="s">
        <v>144</v>
      </c>
      <c r="B30" s="73" t="n">
        <v>4064</v>
      </c>
      <c r="C30" s="73" t="n">
        <v>61</v>
      </c>
      <c r="D30" s="63"/>
      <c r="E30" s="75" t="n">
        <v>100</v>
      </c>
      <c r="F30" s="75" t="n">
        <v>22.9508196721311</v>
      </c>
      <c r="G30" s="75" t="n">
        <v>68.8524590163934</v>
      </c>
      <c r="H30" s="75" t="n">
        <v>8.19672131147541</v>
      </c>
      <c r="J30" s="96" t="n">
        <v>1.5009842519685</v>
      </c>
      <c r="K30" s="96" t="n">
        <v>0.344488188976378</v>
      </c>
      <c r="L30" s="96" t="n">
        <v>1.03346456692913</v>
      </c>
      <c r="M30" s="96" t="n">
        <v>0.123031496062992</v>
      </c>
    </row>
    <row r="31" customFormat="false" ht="12.75" hidden="false" customHeight="false" outlineLevel="0" collapsed="false">
      <c r="A31" s="72" t="s">
        <v>145</v>
      </c>
      <c r="B31" s="73" t="n">
        <v>27885</v>
      </c>
      <c r="C31" s="73" t="n">
        <v>345</v>
      </c>
      <c r="D31" s="63"/>
      <c r="E31" s="75" t="n">
        <v>100</v>
      </c>
      <c r="F31" s="75" t="n">
        <v>37.1014492753623</v>
      </c>
      <c r="G31" s="75" t="n">
        <v>49.8550724637681</v>
      </c>
      <c r="H31" s="75" t="n">
        <v>13.0434782608696</v>
      </c>
      <c r="J31" s="96" t="n">
        <v>1.23722431414739</v>
      </c>
      <c r="K31" s="96" t="n">
        <v>0.459028151335844</v>
      </c>
      <c r="L31" s="96" t="n">
        <v>0.61681907835754</v>
      </c>
      <c r="M31" s="96" t="n">
        <v>0.161377084454008</v>
      </c>
    </row>
    <row r="32" customFormat="false" ht="12.75" hidden="false" customHeight="false" outlineLevel="0" collapsed="false">
      <c r="A32" s="72" t="s">
        <v>146</v>
      </c>
      <c r="B32" s="73" t="n">
        <v>465371</v>
      </c>
      <c r="C32" s="73" t="n">
        <v>6660</v>
      </c>
      <c r="D32" s="63"/>
      <c r="E32" s="75" t="n">
        <v>100</v>
      </c>
      <c r="F32" s="75" t="n">
        <v>36.0960960960961</v>
      </c>
      <c r="G32" s="75" t="n">
        <v>50.7057057057057</v>
      </c>
      <c r="H32" s="75" t="n">
        <v>13.1981981981982</v>
      </c>
      <c r="J32" s="96" t="n">
        <v>1.43111624918613</v>
      </c>
      <c r="K32" s="96" t="n">
        <v>0.516577096553073</v>
      </c>
      <c r="L32" s="96" t="n">
        <v>0.725657593618855</v>
      </c>
      <c r="M32" s="96" t="n">
        <v>0.188881559014206</v>
      </c>
    </row>
    <row r="33" customFormat="false" ht="12.75" hidden="false" customHeight="false" outlineLevel="0" collapsed="false">
      <c r="A33" s="72" t="s">
        <v>147</v>
      </c>
      <c r="B33" s="73" t="n">
        <v>14304</v>
      </c>
      <c r="C33" s="73" t="n">
        <v>180</v>
      </c>
      <c r="D33" s="63"/>
      <c r="E33" s="75" t="n">
        <v>100</v>
      </c>
      <c r="F33" s="75" t="n">
        <v>45.5555555555556</v>
      </c>
      <c r="G33" s="75" t="n">
        <v>42.7777777777778</v>
      </c>
      <c r="H33" s="75" t="n">
        <v>11.6666666666667</v>
      </c>
      <c r="J33" s="96" t="n">
        <v>1.25838926174497</v>
      </c>
      <c r="K33" s="96" t="n">
        <v>0.573266219239374</v>
      </c>
      <c r="L33" s="96" t="n">
        <v>0.53831096196868</v>
      </c>
      <c r="M33" s="96" t="n">
        <v>0.146812080536913</v>
      </c>
    </row>
    <row r="34" customFormat="false" ht="12.75" hidden="false" customHeight="false" outlineLevel="0" collapsed="false">
      <c r="A34" s="72" t="s">
        <v>148</v>
      </c>
      <c r="B34" s="73" t="n">
        <v>2736</v>
      </c>
      <c r="C34" s="73" t="n">
        <v>41</v>
      </c>
      <c r="D34" s="63"/>
      <c r="E34" s="75" t="n">
        <v>100</v>
      </c>
      <c r="F34" s="75" t="n">
        <v>46.3414634146342</v>
      </c>
      <c r="G34" s="75" t="n">
        <v>39.0243902439024</v>
      </c>
      <c r="H34" s="75" t="n">
        <v>14.6341463414634</v>
      </c>
      <c r="J34" s="96" t="n">
        <v>1.49853801169591</v>
      </c>
      <c r="K34" s="96" t="n">
        <v>0.694444444444444</v>
      </c>
      <c r="L34" s="96" t="n">
        <v>0.584795321637427</v>
      </c>
      <c r="M34" s="96" t="n">
        <v>0.219298245614035</v>
      </c>
    </row>
    <row r="35" customFormat="false" ht="12.75" hidden="false" customHeight="false" outlineLevel="0" collapsed="false">
      <c r="A35" s="72" t="s">
        <v>149</v>
      </c>
      <c r="B35" s="73" t="n">
        <v>4249</v>
      </c>
      <c r="C35" s="73" t="n">
        <v>52</v>
      </c>
      <c r="D35" s="63"/>
      <c r="E35" s="75" t="n">
        <v>100</v>
      </c>
      <c r="F35" s="75" t="n">
        <v>38.4615384615385</v>
      </c>
      <c r="G35" s="75" t="n">
        <v>51.9230769230769</v>
      </c>
      <c r="H35" s="75" t="n">
        <v>9.61538461538462</v>
      </c>
      <c r="J35" s="96" t="n">
        <v>1.22381736879266</v>
      </c>
      <c r="K35" s="96" t="n">
        <v>0.470698987997176</v>
      </c>
      <c r="L35" s="96" t="n">
        <v>0.635443633796187</v>
      </c>
      <c r="M35" s="96" t="n">
        <v>0.117674746999294</v>
      </c>
    </row>
    <row r="36" customFormat="false" ht="12.75" hidden="false" customHeight="false" outlineLevel="0" collapsed="false">
      <c r="A36" s="72" t="s">
        <v>150</v>
      </c>
      <c r="B36" s="73" t="n">
        <v>2766</v>
      </c>
      <c r="C36" s="73" t="n">
        <v>40</v>
      </c>
      <c r="D36" s="63"/>
      <c r="E36" s="75" t="n">
        <v>100</v>
      </c>
      <c r="F36" s="75" t="n">
        <v>20</v>
      </c>
      <c r="G36" s="75" t="n">
        <v>67.5</v>
      </c>
      <c r="H36" s="75" t="n">
        <v>12.5</v>
      </c>
      <c r="J36" s="96" t="n">
        <v>1.44613159797542</v>
      </c>
      <c r="K36" s="96" t="n">
        <v>0.289226319595083</v>
      </c>
      <c r="L36" s="96" t="n">
        <v>0.976138828633406</v>
      </c>
      <c r="M36" s="96" t="n">
        <v>0.180766449746927</v>
      </c>
    </row>
    <row r="37" customFormat="false" ht="12.75" hidden="false" customHeight="false" outlineLevel="0" collapsed="false">
      <c r="A37" s="72" t="s">
        <v>151</v>
      </c>
      <c r="B37" s="73" t="n">
        <v>29511</v>
      </c>
      <c r="C37" s="73" t="n">
        <v>493</v>
      </c>
      <c r="D37" s="63"/>
      <c r="E37" s="75" t="n">
        <v>100</v>
      </c>
      <c r="F37" s="75" t="n">
        <v>35.6997971602434</v>
      </c>
      <c r="G37" s="75" t="n">
        <v>57.2008113590264</v>
      </c>
      <c r="H37" s="75" t="n">
        <v>7.09939148073022</v>
      </c>
      <c r="J37" s="96" t="n">
        <v>1.67056351868795</v>
      </c>
      <c r="K37" s="96" t="n">
        <v>0.596387787604622</v>
      </c>
      <c r="L37" s="96" t="n">
        <v>0.955575886957406</v>
      </c>
      <c r="M37" s="96" t="n">
        <v>0.118599844125919</v>
      </c>
    </row>
    <row r="38" customFormat="false" ht="12.75" hidden="false" customHeight="false" outlineLevel="0" collapsed="false">
      <c r="A38" s="72" t="s">
        <v>152</v>
      </c>
      <c r="B38" s="73" t="n">
        <v>4986</v>
      </c>
      <c r="C38" s="73" t="n">
        <v>82</v>
      </c>
      <c r="D38" s="63"/>
      <c r="E38" s="75" t="n">
        <v>100</v>
      </c>
      <c r="F38" s="75" t="n">
        <v>34.1463414634146</v>
      </c>
      <c r="G38" s="75" t="n">
        <v>56.0975609756098</v>
      </c>
      <c r="H38" s="75" t="n">
        <v>9.75609756097561</v>
      </c>
      <c r="J38" s="96" t="n">
        <v>1.64460489370237</v>
      </c>
      <c r="K38" s="96" t="n">
        <v>0.561572402727637</v>
      </c>
      <c r="L38" s="96" t="n">
        <v>0.922583233052547</v>
      </c>
      <c r="M38" s="96" t="n">
        <v>0.160449257922182</v>
      </c>
    </row>
    <row r="39" customFormat="false" ht="12.75" hidden="false" customHeight="false" outlineLevel="0" collapsed="false">
      <c r="A39" s="72" t="s">
        <v>153</v>
      </c>
      <c r="B39" s="73" t="n">
        <v>4457</v>
      </c>
      <c r="C39" s="73" t="n">
        <v>41</v>
      </c>
      <c r="D39" s="63"/>
      <c r="E39" s="75" t="n">
        <v>100</v>
      </c>
      <c r="F39" s="75" t="n">
        <v>39.0243902439024</v>
      </c>
      <c r="G39" s="75" t="n">
        <v>41.4634146341463</v>
      </c>
      <c r="H39" s="75" t="n">
        <v>19.5121951219512</v>
      </c>
      <c r="J39" s="96" t="n">
        <v>0.919901278887144</v>
      </c>
      <c r="K39" s="96" t="n">
        <v>0.358985864931568</v>
      </c>
      <c r="L39" s="96" t="n">
        <v>0.381422481489791</v>
      </c>
      <c r="M39" s="96" t="n">
        <v>0.179492932465784</v>
      </c>
    </row>
    <row r="40" customFormat="false" ht="12.75" hidden="false" customHeight="false" outlineLevel="0" collapsed="false">
      <c r="A40" s="72" t="s">
        <v>154</v>
      </c>
      <c r="B40" s="73" t="n">
        <v>23340</v>
      </c>
      <c r="C40" s="73" t="n">
        <v>355</v>
      </c>
      <c r="D40" s="63"/>
      <c r="E40" s="75" t="n">
        <v>100</v>
      </c>
      <c r="F40" s="75" t="n">
        <v>25.3521126760563</v>
      </c>
      <c r="G40" s="75" t="n">
        <v>65.3521126760563</v>
      </c>
      <c r="H40" s="75" t="n">
        <v>9.29577464788732</v>
      </c>
      <c r="J40" s="96" t="n">
        <v>1.5209940017138</v>
      </c>
      <c r="K40" s="96" t="n">
        <v>0.38560411311054</v>
      </c>
      <c r="L40" s="96" t="n">
        <v>0.994001713796058</v>
      </c>
      <c r="M40" s="96" t="n">
        <v>0.141388174807198</v>
      </c>
    </row>
    <row r="41" customFormat="false" ht="12.75" hidden="false" customHeight="false" outlineLevel="0" collapsed="false">
      <c r="A41" s="72" t="s">
        <v>155</v>
      </c>
      <c r="B41" s="73" t="n">
        <v>8910</v>
      </c>
      <c r="C41" s="73" t="n">
        <v>107</v>
      </c>
      <c r="D41" s="63"/>
      <c r="E41" s="75" t="n">
        <v>100</v>
      </c>
      <c r="F41" s="75" t="n">
        <v>25.2336448598131</v>
      </c>
      <c r="G41" s="75" t="n">
        <v>62.6168224299065</v>
      </c>
      <c r="H41" s="75" t="n">
        <v>12.1495327102804</v>
      </c>
      <c r="J41" s="96" t="n">
        <v>1.20089786756453</v>
      </c>
      <c r="K41" s="96" t="n">
        <v>0.303030303030303</v>
      </c>
      <c r="L41" s="96" t="n">
        <v>0.751964085297419</v>
      </c>
      <c r="M41" s="96" t="n">
        <v>0.145903479236813</v>
      </c>
    </row>
    <row r="42" customFormat="false" ht="12.75" hidden="false" customHeight="false" outlineLevel="0" collapsed="false">
      <c r="A42" s="72" t="s">
        <v>156</v>
      </c>
      <c r="B42" s="73" t="n">
        <v>17172</v>
      </c>
      <c r="C42" s="73" t="n">
        <v>251</v>
      </c>
      <c r="D42" s="63"/>
      <c r="E42" s="75" t="n">
        <v>100</v>
      </c>
      <c r="F42" s="75" t="n">
        <v>44.2231075697211</v>
      </c>
      <c r="G42" s="75" t="n">
        <v>47.4103585657371</v>
      </c>
      <c r="H42" s="75" t="n">
        <v>8.36653386454183</v>
      </c>
      <c r="J42" s="96" t="n">
        <v>1.46168180759376</v>
      </c>
      <c r="K42" s="96" t="n">
        <v>0.646401118099231</v>
      </c>
      <c r="L42" s="96" t="n">
        <v>0.692988586070347</v>
      </c>
      <c r="M42" s="96" t="n">
        <v>0.122292103424179</v>
      </c>
    </row>
    <row r="43" customFormat="false" ht="12.75" hidden="false" customHeight="false" outlineLevel="0" collapsed="false">
      <c r="A43" s="72" t="s">
        <v>157</v>
      </c>
      <c r="B43" s="73" t="n">
        <v>15963</v>
      </c>
      <c r="C43" s="73" t="n">
        <v>221</v>
      </c>
      <c r="D43" s="63"/>
      <c r="E43" s="75" t="n">
        <v>100</v>
      </c>
      <c r="F43" s="75" t="n">
        <v>33.0316742081448</v>
      </c>
      <c r="G43" s="75" t="n">
        <v>57.4660633484163</v>
      </c>
      <c r="H43" s="75" t="n">
        <v>9.50226244343891</v>
      </c>
      <c r="J43" s="96" t="n">
        <v>1.38445154419595</v>
      </c>
      <c r="K43" s="96" t="n">
        <v>0.457307523648437</v>
      </c>
      <c r="L43" s="96" t="n">
        <v>0.795589801415774</v>
      </c>
      <c r="M43" s="96" t="n">
        <v>0.131554219131742</v>
      </c>
    </row>
    <row r="44" customFormat="false" ht="12.75" hidden="false" customHeight="false" outlineLevel="0" collapsed="false">
      <c r="A44" s="72" t="s">
        <v>158</v>
      </c>
      <c r="B44" s="73" t="n">
        <v>19820</v>
      </c>
      <c r="C44" s="73" t="n">
        <v>217</v>
      </c>
      <c r="D44" s="63"/>
      <c r="E44" s="75" t="n">
        <v>100</v>
      </c>
      <c r="F44" s="75" t="n">
        <v>35.4838709677419</v>
      </c>
      <c r="G44" s="75" t="n">
        <v>54.3778801843318</v>
      </c>
      <c r="H44" s="75" t="n">
        <v>10.1382488479263</v>
      </c>
      <c r="J44" s="96" t="n">
        <v>1.09485368314834</v>
      </c>
      <c r="K44" s="96" t="n">
        <v>0.388496468213925</v>
      </c>
      <c r="L44" s="96" t="n">
        <v>0.595358224016145</v>
      </c>
      <c r="M44" s="96" t="n">
        <v>0.110998990918264</v>
      </c>
    </row>
    <row r="45" customFormat="false" ht="12.75" hidden="false" customHeight="false" outlineLevel="0" collapsed="false">
      <c r="A45" s="72" t="s">
        <v>159</v>
      </c>
      <c r="B45" s="73" t="n">
        <v>2893</v>
      </c>
      <c r="C45" s="73" t="n">
        <v>17</v>
      </c>
      <c r="D45" s="63"/>
      <c r="E45" s="75" t="n">
        <v>100</v>
      </c>
      <c r="F45" s="75" t="n">
        <v>29.4117647058824</v>
      </c>
      <c r="G45" s="75" t="n">
        <v>64.7058823529412</v>
      </c>
      <c r="H45" s="75" t="n">
        <v>5.88235294117647</v>
      </c>
      <c r="J45" s="96" t="n">
        <v>0.5876253024542</v>
      </c>
      <c r="K45" s="96" t="n">
        <v>0.172830971310059</v>
      </c>
      <c r="L45" s="96" t="n">
        <v>0.380228136882129</v>
      </c>
      <c r="M45" s="96" t="n">
        <v>0.0345661942620118</v>
      </c>
    </row>
    <row r="46" customFormat="false" ht="12.75" hidden="false" customHeight="false" outlineLevel="0" collapsed="false">
      <c r="A46" s="72" t="s">
        <v>160</v>
      </c>
      <c r="B46" s="73" t="n">
        <v>7137</v>
      </c>
      <c r="C46" s="73" t="n">
        <v>100</v>
      </c>
      <c r="D46" s="63"/>
      <c r="E46" s="75" t="n">
        <v>100</v>
      </c>
      <c r="F46" s="75" t="n">
        <v>28</v>
      </c>
      <c r="G46" s="75" t="n">
        <v>58</v>
      </c>
      <c r="H46" s="75" t="n">
        <v>14</v>
      </c>
      <c r="J46" s="96" t="n">
        <v>1.40114894213255</v>
      </c>
      <c r="K46" s="96" t="n">
        <v>0.392321703797114</v>
      </c>
      <c r="L46" s="96" t="n">
        <v>0.812666386436878</v>
      </c>
      <c r="M46" s="96" t="n">
        <v>0.196160851898557</v>
      </c>
    </row>
    <row r="47" customFormat="false" ht="12.75" hidden="false" customHeight="false" outlineLevel="0" collapsed="false">
      <c r="A47" s="72" t="s">
        <v>161</v>
      </c>
      <c r="B47" s="73" t="n">
        <v>3552</v>
      </c>
      <c r="C47" s="73" t="n">
        <v>46</v>
      </c>
      <c r="D47" s="63"/>
      <c r="E47" s="75" t="n">
        <v>100</v>
      </c>
      <c r="F47" s="75" t="n">
        <v>41.304347826087</v>
      </c>
      <c r="G47" s="75" t="n">
        <v>50</v>
      </c>
      <c r="H47" s="75" t="n">
        <v>8.69565217391304</v>
      </c>
      <c r="J47" s="96" t="n">
        <v>1.29504504504505</v>
      </c>
      <c r="K47" s="96" t="n">
        <v>0.53490990990991</v>
      </c>
      <c r="L47" s="96" t="n">
        <v>0.647522522522523</v>
      </c>
      <c r="M47" s="96" t="n">
        <v>0.112612612612613</v>
      </c>
    </row>
    <row r="48" customFormat="false" ht="12.75" hidden="false" customHeight="false" outlineLevel="0" collapsed="false">
      <c r="A48" s="72" t="s">
        <v>162</v>
      </c>
      <c r="B48" s="73" t="n">
        <v>4020</v>
      </c>
      <c r="C48" s="73" t="n">
        <v>54</v>
      </c>
      <c r="D48" s="63"/>
      <c r="E48" s="75" t="n">
        <v>100</v>
      </c>
      <c r="F48" s="75" t="n">
        <v>31.4814814814815</v>
      </c>
      <c r="G48" s="75" t="n">
        <v>57.4074074074074</v>
      </c>
      <c r="H48" s="75" t="n">
        <v>11.1111111111111</v>
      </c>
      <c r="J48" s="96" t="n">
        <v>1.34328358208955</v>
      </c>
      <c r="K48" s="96" t="n">
        <v>0.422885572139304</v>
      </c>
      <c r="L48" s="96" t="n">
        <v>0.771144278606965</v>
      </c>
      <c r="M48" s="96" t="n">
        <v>0.149253731343284</v>
      </c>
    </row>
    <row r="49" customFormat="false" ht="12.75" hidden="false" customHeight="false" outlineLevel="0" collapsed="false">
      <c r="A49" s="72" t="s">
        <v>163</v>
      </c>
      <c r="B49" s="73" t="n">
        <v>14468</v>
      </c>
      <c r="C49" s="73" t="n">
        <v>155</v>
      </c>
      <c r="D49" s="63"/>
      <c r="E49" s="75" t="n">
        <v>100</v>
      </c>
      <c r="F49" s="75" t="n">
        <v>29.0322580645161</v>
      </c>
      <c r="G49" s="75" t="n">
        <v>65.8064516129032</v>
      </c>
      <c r="H49" s="75" t="n">
        <v>5.16129032258065</v>
      </c>
      <c r="J49" s="96" t="n">
        <v>1.07132983135195</v>
      </c>
      <c r="K49" s="96" t="n">
        <v>0.311031241360243</v>
      </c>
      <c r="L49" s="96" t="n">
        <v>0.705004147083218</v>
      </c>
      <c r="M49" s="96" t="n">
        <v>0.0552944429084877</v>
      </c>
    </row>
    <row r="50" customFormat="false" ht="12.75" hidden="false" customHeight="false" outlineLevel="0" collapsed="false">
      <c r="A50" s="72" t="s">
        <v>164</v>
      </c>
      <c r="B50" s="73" t="n">
        <v>21386</v>
      </c>
      <c r="C50" s="73" t="n">
        <v>310</v>
      </c>
      <c r="D50" s="63"/>
      <c r="E50" s="75" t="n">
        <v>100</v>
      </c>
      <c r="F50" s="75" t="n">
        <v>34.5161290322581</v>
      </c>
      <c r="G50" s="75" t="n">
        <v>54.5161290322581</v>
      </c>
      <c r="H50" s="75" t="n">
        <v>10.9677419354839</v>
      </c>
      <c r="J50" s="96" t="n">
        <v>1.44954643224539</v>
      </c>
      <c r="K50" s="96" t="n">
        <v>0.500327316936314</v>
      </c>
      <c r="L50" s="96" t="n">
        <v>0.790236603385392</v>
      </c>
      <c r="M50" s="96" t="n">
        <v>0.158982511923688</v>
      </c>
    </row>
    <row r="51" customFormat="false" ht="12.75" hidden="false" customHeight="false" outlineLevel="0" collapsed="false">
      <c r="A51" s="72" t="s">
        <v>165</v>
      </c>
      <c r="B51" s="73" t="n">
        <v>5257</v>
      </c>
      <c r="C51" s="73" t="n">
        <v>56</v>
      </c>
      <c r="D51" s="63"/>
      <c r="E51" s="75" t="n">
        <v>100</v>
      </c>
      <c r="F51" s="75" t="n">
        <v>30.3571428571429</v>
      </c>
      <c r="G51" s="75" t="n">
        <v>60.7142857142857</v>
      </c>
      <c r="H51" s="75" t="n">
        <v>8.92857142857143</v>
      </c>
      <c r="J51" s="96" t="n">
        <v>1.06524633821571</v>
      </c>
      <c r="K51" s="96" t="n">
        <v>0.323378352672627</v>
      </c>
      <c r="L51" s="96" t="n">
        <v>0.646756705345254</v>
      </c>
      <c r="M51" s="96" t="n">
        <v>0.0951112801978315</v>
      </c>
    </row>
    <row r="52" customFormat="false" ht="12.75" hidden="false" customHeight="false" outlineLevel="0" collapsed="false">
      <c r="A52" s="72" t="s">
        <v>166</v>
      </c>
      <c r="B52" s="73" t="n">
        <v>4554</v>
      </c>
      <c r="C52" s="73" t="n">
        <v>105</v>
      </c>
      <c r="D52" s="63"/>
      <c r="E52" s="75" t="n">
        <v>100</v>
      </c>
      <c r="F52" s="75" t="n">
        <v>32.3809523809524</v>
      </c>
      <c r="G52" s="75" t="n">
        <v>54.2857142857143</v>
      </c>
      <c r="H52" s="75" t="n">
        <v>13.3333333333333</v>
      </c>
      <c r="J52" s="96" t="n">
        <v>1.2639942217407</v>
      </c>
      <c r="K52" s="96" t="n">
        <v>0.409293367039846</v>
      </c>
      <c r="L52" s="96" t="n">
        <v>0.686168291802095</v>
      </c>
      <c r="M52" s="96" t="n">
        <v>0.16853256289876</v>
      </c>
    </row>
    <row r="53" customFormat="false" ht="12.75" hidden="false" customHeight="false" outlineLevel="0" collapsed="false">
      <c r="A53" s="72" t="s">
        <v>167</v>
      </c>
      <c r="B53" s="73" t="n">
        <v>2439</v>
      </c>
      <c r="C53" s="73" t="n">
        <v>22</v>
      </c>
      <c r="D53" s="63"/>
      <c r="E53" s="75" t="n">
        <v>100</v>
      </c>
      <c r="F53" s="75" t="n">
        <v>36.3636363636364</v>
      </c>
      <c r="G53" s="75" t="n">
        <v>59.0909090909091</v>
      </c>
      <c r="H53" s="75" t="n">
        <v>4.54545454545455</v>
      </c>
      <c r="J53" s="96" t="n">
        <v>0.902009020090201</v>
      </c>
      <c r="K53" s="96" t="n">
        <v>0.3280032800328</v>
      </c>
      <c r="L53" s="96" t="n">
        <v>0.533005330053301</v>
      </c>
      <c r="M53" s="96" t="n">
        <v>0.0410004100041</v>
      </c>
    </row>
    <row r="54" customFormat="false" ht="12.75" hidden="false" customHeight="false" outlineLevel="0" collapsed="false">
      <c r="A54" s="72" t="s">
        <v>168</v>
      </c>
      <c r="B54" s="73" t="n">
        <v>15650</v>
      </c>
      <c r="C54" s="73" t="n">
        <v>172</v>
      </c>
      <c r="D54" s="63"/>
      <c r="E54" s="75" t="n">
        <v>100</v>
      </c>
      <c r="F54" s="75" t="n">
        <v>29.6511627906977</v>
      </c>
      <c r="G54" s="75" t="n">
        <v>62.2093023255814</v>
      </c>
      <c r="H54" s="75" t="n">
        <v>8.13953488372093</v>
      </c>
      <c r="J54" s="96" t="n">
        <v>1.09904153354633</v>
      </c>
      <c r="K54" s="96" t="n">
        <v>0.325878594249201</v>
      </c>
      <c r="L54" s="96" t="n">
        <v>0.68370607028754</v>
      </c>
      <c r="M54" s="96" t="n">
        <v>0.0894568690095847</v>
      </c>
    </row>
    <row r="55" customFormat="false" ht="12.75" hidden="false" customHeight="false" outlineLevel="0" collapsed="false">
      <c r="A55" s="72" t="s">
        <v>169</v>
      </c>
      <c r="B55" s="73" t="n">
        <v>2638</v>
      </c>
      <c r="C55" s="73" t="n">
        <v>18</v>
      </c>
      <c r="D55" s="63"/>
      <c r="E55" s="75" t="n">
        <v>100</v>
      </c>
      <c r="F55" s="75" t="n">
        <v>27.7777777777778</v>
      </c>
      <c r="G55" s="75" t="n">
        <v>55.5555555555556</v>
      </c>
      <c r="H55" s="75" t="n">
        <v>16.6666666666667</v>
      </c>
      <c r="J55" s="96" t="n">
        <v>0.682335102350265</v>
      </c>
      <c r="K55" s="96" t="n">
        <v>0.189537528430629</v>
      </c>
      <c r="L55" s="96" t="n">
        <v>0.379075056861259</v>
      </c>
      <c r="M55" s="96" t="n">
        <v>0.113722517058378</v>
      </c>
    </row>
    <row r="56" customFormat="false" ht="12.75" hidden="false" customHeight="false" outlineLevel="0" collapsed="false">
      <c r="A56" s="72" t="s">
        <v>170</v>
      </c>
      <c r="B56" s="73" t="n">
        <v>2241</v>
      </c>
      <c r="C56" s="73" t="n">
        <v>17</v>
      </c>
      <c r="D56" s="63"/>
      <c r="E56" s="75" t="n">
        <v>100</v>
      </c>
      <c r="F56" s="75" t="n">
        <v>23.5294117647059</v>
      </c>
      <c r="G56" s="75" t="n">
        <v>64.7058823529412</v>
      </c>
      <c r="H56" s="75" t="n">
        <v>11.7647058823529</v>
      </c>
      <c r="J56" s="96" t="n">
        <v>0.758589915216421</v>
      </c>
      <c r="K56" s="96" t="n">
        <v>0.178491744756805</v>
      </c>
      <c r="L56" s="96" t="n">
        <v>0.490852298081214</v>
      </c>
      <c r="M56" s="96" t="n">
        <v>0.0892458723784025</v>
      </c>
    </row>
    <row r="57" customFormat="false" ht="12.75" hidden="false" customHeight="false" outlineLevel="0" collapsed="false">
      <c r="A57" s="72" t="s">
        <v>171</v>
      </c>
      <c r="B57" s="73" t="n">
        <v>4025</v>
      </c>
      <c r="C57" s="73" t="n">
        <v>30</v>
      </c>
      <c r="D57" s="63"/>
      <c r="E57" s="75" t="n">
        <v>100</v>
      </c>
      <c r="F57" s="75" t="n">
        <v>46.6666666666667</v>
      </c>
      <c r="G57" s="75" t="n">
        <v>46.6666666666667</v>
      </c>
      <c r="H57" s="75" t="n">
        <v>6.66666666666667</v>
      </c>
      <c r="J57" s="96" t="n">
        <v>0.745341614906832</v>
      </c>
      <c r="K57" s="96" t="n">
        <v>0.347826086956522</v>
      </c>
      <c r="L57" s="96" t="n">
        <v>0.347826086956522</v>
      </c>
      <c r="M57" s="96" t="n">
        <v>0.0496894409937888</v>
      </c>
    </row>
    <row r="58" customFormat="false" ht="12.75" hidden="false" customHeight="false" outlineLevel="0" collapsed="false">
      <c r="A58" s="72" t="s">
        <v>172</v>
      </c>
      <c r="B58" s="73" t="n">
        <v>4531</v>
      </c>
      <c r="C58" s="73" t="n">
        <v>45</v>
      </c>
      <c r="D58" s="63"/>
      <c r="E58" s="75" t="n">
        <v>100</v>
      </c>
      <c r="F58" s="75" t="n">
        <v>37.7777777777778</v>
      </c>
      <c r="G58" s="75" t="n">
        <v>53.3333333333333</v>
      </c>
      <c r="H58" s="75" t="n">
        <v>8.88888888888889</v>
      </c>
      <c r="J58" s="96" t="n">
        <v>0.993158243213419</v>
      </c>
      <c r="K58" s="96" t="n">
        <v>0.375193114102847</v>
      </c>
      <c r="L58" s="96" t="n">
        <v>0.52968439638049</v>
      </c>
      <c r="M58" s="96" t="n">
        <v>0.0882807327300817</v>
      </c>
    </row>
    <row r="59" customFormat="false" ht="12.75" hidden="false" customHeight="false" outlineLevel="0" collapsed="false">
      <c r="A59" s="72" t="s">
        <v>173</v>
      </c>
      <c r="B59" s="73" t="n">
        <v>8307</v>
      </c>
      <c r="C59" s="73" t="n">
        <v>52</v>
      </c>
      <c r="D59" s="63"/>
      <c r="E59" s="75" t="n">
        <v>100</v>
      </c>
      <c r="F59" s="75" t="n">
        <v>55.7692307692308</v>
      </c>
      <c r="G59" s="75" t="n">
        <v>36.5384615384615</v>
      </c>
      <c r="H59" s="75" t="n">
        <v>7.69230769230769</v>
      </c>
      <c r="J59" s="96" t="n">
        <v>1.14185331576636</v>
      </c>
      <c r="K59" s="96" t="n">
        <v>0.636802810715854</v>
      </c>
      <c r="L59" s="96" t="n">
        <v>0.417215634606939</v>
      </c>
      <c r="M59" s="96" t="n">
        <v>0.0878348704435661</v>
      </c>
    </row>
    <row r="60" customFormat="false" ht="12.75" hidden="false" customHeight="false" outlineLevel="0" collapsed="false">
      <c r="A60" s="94" t="s">
        <v>174</v>
      </c>
      <c r="B60" s="73" t="n">
        <v>72952</v>
      </c>
      <c r="C60" s="73" t="n">
        <v>856</v>
      </c>
      <c r="D60" s="63"/>
      <c r="E60" s="75" t="n">
        <v>100</v>
      </c>
      <c r="F60" s="75" t="n">
        <v>32.5934579439252</v>
      </c>
      <c r="G60" s="75" t="n">
        <v>57.4766355140187</v>
      </c>
      <c r="H60" s="75" t="n">
        <v>9.92990654205608</v>
      </c>
      <c r="J60" s="96" t="n">
        <v>1.1733742734949</v>
      </c>
      <c r="K60" s="96" t="n">
        <v>0.382443250356399</v>
      </c>
      <c r="L60" s="96" t="n">
        <v>0.674416054391929</v>
      </c>
      <c r="M60" s="96" t="n">
        <v>0.116514968746573</v>
      </c>
    </row>
    <row r="61" customFormat="false" ht="12.75" hidden="false" customHeight="false" outlineLevel="0" collapsed="false">
      <c r="A61" s="78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</row>
    <row r="63" customFormat="false" ht="12.75" hidden="false" customHeight="true" outlineLevel="0" collapsed="false">
      <c r="A63" s="43" t="s">
        <v>85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</row>
    <row r="64" customFormat="false" ht="12.75" hidden="false" customHeight="true" outlineLevel="0" collapsed="false">
      <c r="A64" s="43" t="s">
        <v>86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</row>
  </sheetData>
  <mergeCells count="8">
    <mergeCell ref="A6:M6"/>
    <mergeCell ref="A8:A9"/>
    <mergeCell ref="B8:C8"/>
    <mergeCell ref="E8:H8"/>
    <mergeCell ref="J8:M8"/>
    <mergeCell ref="A63:M63"/>
    <mergeCell ref="A64:M64"/>
    <mergeCell ref="A65:M65"/>
  </mergeCells>
  <hyperlinks>
    <hyperlink ref="M4" location="INDICE!B4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1.14"/>
    <col collapsed="false" customWidth="true" hidden="false" outlineLevel="0" max="2" min="2" style="33" width="11.13"/>
    <col collapsed="false" customWidth="true" hidden="false" outlineLevel="0" max="3" min="3" style="33" width="10.41"/>
    <col collapsed="false" customWidth="true" hidden="false" outlineLevel="0" max="4" min="4" style="33" width="8.85"/>
    <col collapsed="false" customWidth="true" hidden="false" outlineLevel="0" max="5" min="5" style="33" width="8.99"/>
    <col collapsed="false" customWidth="true" hidden="false" outlineLevel="0" max="6" min="6" style="33" width="7.99"/>
    <col collapsed="false" customWidth="true" hidden="false" outlineLevel="0" max="7" min="7" style="33" width="9.41"/>
    <col collapsed="false" customWidth="true" hidden="false" outlineLevel="0" max="8" min="8" style="33" width="8.41"/>
    <col collapsed="false" customWidth="true" hidden="false" outlineLevel="0" max="9" min="9" style="33" width="5.99"/>
    <col collapsed="false" customWidth="true" hidden="false" outlineLevel="0" max="10" min="10" style="33" width="6.7"/>
    <col collapsed="false" customWidth="true" hidden="false" outlineLevel="0" max="11" min="11" style="33" width="9.99"/>
    <col collapsed="false" customWidth="true" hidden="false" outlineLevel="0" max="12" min="12" style="33" width="11.13"/>
    <col collapsed="false" customWidth="true" hidden="false" outlineLevel="0" max="13" min="13" style="33" width="11.7"/>
    <col collapsed="false" customWidth="true" hidden="false" outlineLevel="0" max="14" min="14" style="33" width="9.41"/>
    <col collapsed="false" customWidth="false" hidden="false" outlineLevel="0" max="257" min="15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6"/>
      <c r="N1" s="36"/>
      <c r="O1" s="35"/>
      <c r="P1" s="35"/>
      <c r="Q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6"/>
      <c r="N2" s="36"/>
      <c r="O2" s="35"/>
      <c r="P2" s="35"/>
      <c r="Q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6"/>
      <c r="N3" s="36"/>
      <c r="O3" s="38"/>
      <c r="P3" s="38"/>
      <c r="Q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9" t="s">
        <v>83</v>
      </c>
      <c r="N4" s="36"/>
      <c r="O4" s="35"/>
    </row>
    <row r="5" customFormat="false" ht="12.75" hidden="false" customHeight="fals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6"/>
      <c r="N5" s="36"/>
      <c r="O5" s="35"/>
      <c r="P5" s="35"/>
      <c r="Q5" s="35"/>
    </row>
    <row r="6" customFormat="false" ht="33.75" hidden="false" customHeight="true" outlineLevel="0" collapsed="false">
      <c r="A6" s="126" t="s">
        <v>287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41"/>
    </row>
    <row r="7" customFormat="false" ht="12.7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</row>
    <row r="36" customFormat="false" ht="15.75" hidden="false" customHeight="false" outlineLevel="0" collapsed="false">
      <c r="A36" s="46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</row>
    <row r="50" customFormat="false" ht="12.75" hidden="false" customHeight="false" outlineLevel="0" collapsed="false">
      <c r="A50" s="81" t="s">
        <v>85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</row>
    <row r="51" customFormat="false" ht="12.75" hidden="false" customHeight="false" outlineLevel="0" collapsed="false">
      <c r="A51" s="81" t="s">
        <v>86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</row>
    <row r="53" customFormat="false" ht="12.75" hidden="false" customHeight="true" outlineLevel="0" collapsed="false"/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</row>
  </sheetData>
  <mergeCells count="5">
    <mergeCell ref="A6:M6"/>
    <mergeCell ref="A45:M45"/>
    <mergeCell ref="A46:M46"/>
    <mergeCell ref="A47:M47"/>
    <mergeCell ref="A64:I64"/>
  </mergeCells>
  <hyperlinks>
    <hyperlink ref="L4" location="INDICE!B4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7" activeCellId="0" sqref="K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1.14"/>
    <col collapsed="false" customWidth="true" hidden="false" outlineLevel="0" max="2" min="2" style="33" width="9.41"/>
    <col collapsed="false" customWidth="true" hidden="false" outlineLevel="0" max="3" min="3" style="33" width="5.41"/>
    <col collapsed="false" customWidth="true" hidden="false" outlineLevel="0" max="7" min="4" style="33" width="8.7"/>
    <col collapsed="false" customWidth="true" hidden="false" outlineLevel="0" max="8" min="8" style="33" width="4.41"/>
    <col collapsed="false" customWidth="true" hidden="false" outlineLevel="0" max="12" min="9" style="33" width="8.7"/>
    <col collapsed="false" customWidth="false" hidden="false" outlineLevel="0" max="257" min="13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/>
      <c r="P1" s="36"/>
      <c r="Q1" s="35"/>
      <c r="R1" s="35"/>
      <c r="S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6"/>
      <c r="P2" s="36"/>
      <c r="Q2" s="35"/>
      <c r="R2" s="35"/>
      <c r="S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6"/>
      <c r="P3" s="36"/>
      <c r="Q3" s="38"/>
      <c r="R3" s="38"/>
      <c r="S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9" t="s">
        <v>83</v>
      </c>
      <c r="M4" s="35"/>
      <c r="P4" s="36"/>
      <c r="Q4" s="35"/>
    </row>
    <row r="5" customFormat="false" ht="12.75" hidden="false" customHeight="fals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6"/>
      <c r="P5" s="36"/>
      <c r="Q5" s="35"/>
      <c r="R5" s="35"/>
      <c r="S5" s="35"/>
    </row>
    <row r="6" customFormat="false" ht="30" hidden="false" customHeight="true" outlineLevel="0" collapsed="false">
      <c r="A6" s="40" t="s">
        <v>28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</row>
    <row r="8" customFormat="false" ht="12.75" hidden="false" customHeight="true" outlineLevel="0" collapsed="false">
      <c r="A8" s="99"/>
      <c r="B8" s="107" t="s">
        <v>88</v>
      </c>
      <c r="C8" s="53"/>
      <c r="D8" s="152" t="s">
        <v>89</v>
      </c>
      <c r="E8" s="152"/>
      <c r="F8" s="152"/>
      <c r="G8" s="152"/>
      <c r="H8" s="53"/>
      <c r="I8" s="152" t="s">
        <v>90</v>
      </c>
      <c r="J8" s="152"/>
      <c r="K8" s="152"/>
      <c r="L8" s="152"/>
    </row>
    <row r="9" customFormat="false" ht="27.75" hidden="false" customHeight="true" outlineLevel="0" collapsed="false">
      <c r="A9" s="102"/>
      <c r="B9" s="107"/>
      <c r="C9" s="53"/>
      <c r="D9" s="122" t="s">
        <v>94</v>
      </c>
      <c r="E9" s="122" t="s">
        <v>222</v>
      </c>
      <c r="F9" s="122" t="s">
        <v>223</v>
      </c>
      <c r="G9" s="122" t="s">
        <v>224</v>
      </c>
      <c r="H9" s="53"/>
      <c r="I9" s="107" t="s">
        <v>94</v>
      </c>
      <c r="J9" s="107" t="s">
        <v>222</v>
      </c>
      <c r="K9" s="107" t="s">
        <v>223</v>
      </c>
      <c r="L9" s="107" t="s">
        <v>224</v>
      </c>
    </row>
    <row r="10" customFormat="false" ht="12.75" hidden="false" customHeight="false" outlineLevel="0" collapsed="false">
      <c r="A10" s="2"/>
      <c r="B10" s="2"/>
      <c r="D10" s="2"/>
      <c r="E10" s="108"/>
      <c r="F10" s="108"/>
      <c r="I10" s="2"/>
      <c r="J10" s="108"/>
      <c r="K10" s="108"/>
    </row>
    <row r="11" customFormat="false" ht="12.75" hidden="false" customHeight="false" outlineLevel="0" collapsed="false">
      <c r="A11" s="65" t="s">
        <v>94</v>
      </c>
      <c r="B11" s="65"/>
      <c r="C11" s="2"/>
      <c r="D11" s="65"/>
      <c r="E11" s="66"/>
      <c r="F11" s="66"/>
      <c r="G11" s="112"/>
      <c r="I11" s="65"/>
      <c r="J11" s="66"/>
      <c r="K11" s="66"/>
      <c r="L11" s="112"/>
    </row>
    <row r="12" customFormat="false" ht="12.75" hidden="false" customHeight="false" outlineLevel="0" collapsed="false">
      <c r="A12" s="109" t="s">
        <v>202</v>
      </c>
      <c r="B12" s="73" t="n">
        <v>14539</v>
      </c>
      <c r="C12" s="73"/>
      <c r="D12" s="74" t="n">
        <v>100</v>
      </c>
      <c r="E12" s="74" t="n">
        <v>75.3834514065617</v>
      </c>
      <c r="F12" s="74" t="n">
        <v>15.0904463855836</v>
      </c>
      <c r="G12" s="74" t="n">
        <v>9.52610220785474</v>
      </c>
      <c r="H12" s="74"/>
      <c r="I12" s="74" t="n">
        <v>100</v>
      </c>
      <c r="J12" s="74" t="n">
        <v>100</v>
      </c>
      <c r="K12" s="74" t="n">
        <v>100</v>
      </c>
      <c r="L12" s="74" t="n">
        <v>100</v>
      </c>
    </row>
    <row r="13" customFormat="false" ht="12.75" hidden="false" customHeight="false" outlineLevel="0" collapsed="false">
      <c r="A13" s="72" t="s">
        <v>203</v>
      </c>
      <c r="B13" s="73" t="n">
        <v>4118</v>
      </c>
      <c r="C13" s="73"/>
      <c r="D13" s="74" t="n">
        <v>100</v>
      </c>
      <c r="E13" s="74" t="n">
        <v>81.665857212239</v>
      </c>
      <c r="F13" s="74" t="n">
        <v>11.2918892666343</v>
      </c>
      <c r="G13" s="74" t="n">
        <v>7.04225352112676</v>
      </c>
      <c r="H13" s="74"/>
      <c r="I13" s="74" t="n">
        <v>28.3238186945457</v>
      </c>
      <c r="J13" s="74" t="n">
        <v>30.6843065693431</v>
      </c>
      <c r="K13" s="74" t="n">
        <v>21.1941659070191</v>
      </c>
      <c r="L13" s="74" t="n">
        <v>20.9386281588448</v>
      </c>
    </row>
    <row r="14" customFormat="false" ht="12.75" hidden="false" customHeight="false" outlineLevel="0" collapsed="false">
      <c r="A14" s="72" t="s">
        <v>284</v>
      </c>
      <c r="B14" s="73" t="n">
        <v>5324</v>
      </c>
      <c r="C14" s="73"/>
      <c r="D14" s="74" t="n">
        <v>100</v>
      </c>
      <c r="E14" s="74" t="n">
        <v>78.0803906836965</v>
      </c>
      <c r="F14" s="74" t="n">
        <v>13.5424492862509</v>
      </c>
      <c r="G14" s="74" t="n">
        <v>8.37716003005259</v>
      </c>
      <c r="H14" s="74"/>
      <c r="I14" s="74" t="n">
        <v>36.6187495701217</v>
      </c>
      <c r="J14" s="74" t="n">
        <v>37.9288321167883</v>
      </c>
      <c r="K14" s="74" t="n">
        <v>32.8623518687329</v>
      </c>
      <c r="L14" s="74" t="n">
        <v>32.202166064982</v>
      </c>
    </row>
    <row r="15" customFormat="false" ht="12.75" hidden="false" customHeight="false" outlineLevel="0" collapsed="false">
      <c r="A15" s="72" t="s">
        <v>285</v>
      </c>
      <c r="B15" s="73" t="n">
        <v>5097</v>
      </c>
      <c r="C15" s="73"/>
      <c r="D15" s="74" t="n">
        <v>100</v>
      </c>
      <c r="E15" s="74" t="n">
        <v>67.4906807926231</v>
      </c>
      <c r="F15" s="74" t="n">
        <v>19.7763390229547</v>
      </c>
      <c r="G15" s="74" t="n">
        <v>12.7329801844222</v>
      </c>
      <c r="H15" s="74"/>
      <c r="I15" s="74" t="n">
        <v>35.0574317353326</v>
      </c>
      <c r="J15" s="74" t="n">
        <v>31.3868613138686</v>
      </c>
      <c r="K15" s="74" t="n">
        <v>45.943482224248</v>
      </c>
      <c r="L15" s="74" t="n">
        <v>46.8592057761733</v>
      </c>
    </row>
    <row r="16" customFormat="false" ht="12.75" hidden="false" customHeight="false" outlineLevel="0" collapsed="false">
      <c r="A16" s="72"/>
    </row>
    <row r="17" customFormat="false" ht="12.75" hidden="false" customHeight="false" outlineLevel="0" collapsed="false">
      <c r="A17" s="109" t="s">
        <v>210</v>
      </c>
      <c r="B17" s="73" t="n">
        <v>14539</v>
      </c>
      <c r="C17" s="73"/>
      <c r="D17" s="74" t="n">
        <v>100</v>
      </c>
      <c r="E17" s="74" t="n">
        <v>75.3834514065617</v>
      </c>
      <c r="F17" s="74" t="n">
        <v>15.0904463855836</v>
      </c>
      <c r="G17" s="74" t="n">
        <v>9.52610220785474</v>
      </c>
      <c r="H17" s="74"/>
      <c r="I17" s="74" t="n">
        <v>100</v>
      </c>
      <c r="J17" s="74" t="n">
        <v>100</v>
      </c>
      <c r="K17" s="74" t="n">
        <v>100</v>
      </c>
      <c r="L17" s="74" t="n">
        <v>100</v>
      </c>
    </row>
    <row r="18" customFormat="false" ht="12.75" hidden="false" customHeight="false" outlineLevel="0" collapsed="false">
      <c r="A18" s="72" t="s">
        <v>211</v>
      </c>
      <c r="B18" s="73" t="n">
        <v>11199</v>
      </c>
      <c r="C18" s="73"/>
      <c r="D18" s="74" t="n">
        <v>100</v>
      </c>
      <c r="E18" s="74" t="n">
        <v>76.8818644521832</v>
      </c>
      <c r="F18" s="74" t="n">
        <v>14.3673542280561</v>
      </c>
      <c r="G18" s="74" t="n">
        <v>8.75078131976069</v>
      </c>
      <c r="H18" s="74"/>
      <c r="I18" s="74" t="n">
        <v>77.0273058669785</v>
      </c>
      <c r="J18" s="74" t="n">
        <v>78.5583941605839</v>
      </c>
      <c r="K18" s="74" t="n">
        <v>73.3363719234275</v>
      </c>
      <c r="L18" s="74" t="n">
        <v>70.7581227436823</v>
      </c>
    </row>
    <row r="19" customFormat="false" ht="12.75" hidden="false" customHeight="false" outlineLevel="0" collapsed="false">
      <c r="A19" s="72" t="s">
        <v>212</v>
      </c>
      <c r="B19" s="73" t="n">
        <v>451</v>
      </c>
      <c r="C19" s="73"/>
      <c r="D19" s="74" t="n">
        <v>100</v>
      </c>
      <c r="E19" s="74" t="n">
        <v>67.4057649667406</v>
      </c>
      <c r="F19" s="74" t="n">
        <v>18.8470066518847</v>
      </c>
      <c r="G19" s="74" t="n">
        <v>13.7472283813747</v>
      </c>
      <c r="H19" s="74"/>
      <c r="I19" s="74" t="n">
        <v>3.10200151317147</v>
      </c>
      <c r="J19" s="74" t="n">
        <v>2.77372262773723</v>
      </c>
      <c r="K19" s="74" t="n">
        <v>3.87420237010027</v>
      </c>
      <c r="L19" s="74" t="n">
        <v>4.47653429602888</v>
      </c>
    </row>
    <row r="20" customFormat="false" ht="12.75" hidden="false" customHeight="false" outlineLevel="0" collapsed="false">
      <c r="A20" s="72" t="s">
        <v>213</v>
      </c>
      <c r="B20" s="73" t="n">
        <v>1067</v>
      </c>
      <c r="C20" s="73"/>
      <c r="D20" s="74" t="n">
        <v>100</v>
      </c>
      <c r="E20" s="74" t="n">
        <v>66.7291471415183</v>
      </c>
      <c r="F20" s="74" t="n">
        <v>20.1499531396439</v>
      </c>
      <c r="G20" s="74" t="n">
        <v>13.1208997188379</v>
      </c>
      <c r="H20" s="74"/>
      <c r="I20" s="74" t="n">
        <v>7.33888162872275</v>
      </c>
      <c r="J20" s="74" t="n">
        <v>6.4963503649635</v>
      </c>
      <c r="K20" s="74" t="n">
        <v>9.79945305378305</v>
      </c>
      <c r="L20" s="74" t="n">
        <v>10.1083032490975</v>
      </c>
    </row>
    <row r="21" customFormat="false" ht="12.75" hidden="false" customHeight="false" outlineLevel="0" collapsed="false">
      <c r="A21" s="72" t="s">
        <v>214</v>
      </c>
      <c r="B21" s="73" t="n">
        <v>1822</v>
      </c>
      <c r="C21" s="73"/>
      <c r="D21" s="74" t="n">
        <v>100</v>
      </c>
      <c r="E21" s="74" t="n">
        <v>73.2162458836444</v>
      </c>
      <c r="F21" s="74" t="n">
        <v>15.642151481888</v>
      </c>
      <c r="G21" s="74" t="n">
        <v>11.1416026344676</v>
      </c>
      <c r="H21" s="74"/>
      <c r="I21" s="74" t="n">
        <v>12.5318109911273</v>
      </c>
      <c r="J21" s="74" t="n">
        <v>12.1715328467153</v>
      </c>
      <c r="K21" s="74" t="n">
        <v>12.9899726526892</v>
      </c>
      <c r="L21" s="74" t="n">
        <v>14.6570397111913</v>
      </c>
    </row>
    <row r="22" customFormat="false" ht="12.75" hidden="false" customHeight="false" outlineLevel="0" collapsed="false">
      <c r="A22" s="110"/>
    </row>
    <row r="23" customFormat="false" ht="12.75" hidden="false" customHeight="false" outlineLevel="0" collapsed="false">
      <c r="A23" s="109" t="s">
        <v>225</v>
      </c>
      <c r="B23" s="73" t="n">
        <v>14539</v>
      </c>
      <c r="C23" s="73"/>
      <c r="D23" s="74" t="n">
        <v>100</v>
      </c>
      <c r="E23" s="74" t="n">
        <v>75.3834514065617</v>
      </c>
      <c r="F23" s="74" t="n">
        <v>15.0904463855836</v>
      </c>
      <c r="G23" s="74" t="n">
        <v>9.52610220785474</v>
      </c>
      <c r="H23" s="74"/>
      <c r="I23" s="74" t="n">
        <v>100</v>
      </c>
      <c r="J23" s="74" t="n">
        <v>100</v>
      </c>
      <c r="K23" s="74" t="n">
        <v>100</v>
      </c>
      <c r="L23" s="74" t="n">
        <v>100</v>
      </c>
    </row>
    <row r="24" customFormat="false" ht="12.75" hidden="false" customHeight="false" outlineLevel="0" collapsed="false">
      <c r="A24" s="72" t="s">
        <v>226</v>
      </c>
      <c r="B24" s="73" t="n">
        <v>5102</v>
      </c>
      <c r="C24" s="73"/>
      <c r="D24" s="74" t="n">
        <v>100</v>
      </c>
      <c r="E24" s="74" t="n">
        <v>66.5817326538612</v>
      </c>
      <c r="F24" s="74" t="n">
        <v>17.5029400235202</v>
      </c>
      <c r="G24" s="74" t="n">
        <v>15.9153273226186</v>
      </c>
      <c r="H24" s="74"/>
      <c r="I24" s="74" t="n">
        <v>35.0918219960107</v>
      </c>
      <c r="J24" s="74" t="n">
        <v>30.9945255474453</v>
      </c>
      <c r="K24" s="74" t="n">
        <v>40.7019143117593</v>
      </c>
      <c r="L24" s="74" t="n">
        <v>58.6281588447653</v>
      </c>
    </row>
    <row r="25" customFormat="false" ht="12.75" hidden="false" customHeight="false" outlineLevel="0" collapsed="false">
      <c r="A25" s="72" t="s">
        <v>227</v>
      </c>
      <c r="B25" s="73" t="n">
        <v>7746</v>
      </c>
      <c r="C25" s="73"/>
      <c r="D25" s="74" t="n">
        <v>100</v>
      </c>
      <c r="E25" s="74" t="n">
        <v>82.8814872192099</v>
      </c>
      <c r="F25" s="74" t="n">
        <v>13.3359153111283</v>
      </c>
      <c r="G25" s="74" t="n">
        <v>3.78259746966176</v>
      </c>
      <c r="H25" s="74"/>
      <c r="I25" s="74" t="n">
        <v>53.2773918426302</v>
      </c>
      <c r="J25" s="74" t="n">
        <v>58.5766423357664</v>
      </c>
      <c r="K25" s="74" t="n">
        <v>47.0829535095716</v>
      </c>
      <c r="L25" s="74" t="n">
        <v>21.1552346570397</v>
      </c>
    </row>
    <row r="26" customFormat="false" ht="12.75" hidden="false" customHeight="false" outlineLevel="0" collapsed="false">
      <c r="A26" s="72" t="s">
        <v>228</v>
      </c>
      <c r="B26" s="73" t="n">
        <v>1691</v>
      </c>
      <c r="C26" s="73"/>
      <c r="D26" s="74" t="n">
        <v>100</v>
      </c>
      <c r="E26" s="74" t="n">
        <v>67.5931401537552</v>
      </c>
      <c r="F26" s="74" t="n">
        <v>15.8486102897694</v>
      </c>
      <c r="G26" s="74" t="n">
        <v>16.5582495564755</v>
      </c>
      <c r="H26" s="74"/>
      <c r="I26" s="74" t="n">
        <v>11.6307861613591</v>
      </c>
      <c r="J26" s="74" t="n">
        <v>10.4288321167883</v>
      </c>
      <c r="K26" s="74" t="n">
        <v>12.2151321786691</v>
      </c>
      <c r="L26" s="74" t="n">
        <v>20.2166064981949</v>
      </c>
    </row>
    <row r="27" customFormat="false" ht="12.75" hidden="false" customHeight="false" outlineLevel="0" collapsed="false">
      <c r="A27" s="116"/>
      <c r="B27" s="73"/>
      <c r="C27" s="73"/>
      <c r="D27" s="73"/>
      <c r="E27" s="96"/>
      <c r="F27" s="96"/>
      <c r="G27" s="96"/>
      <c r="H27" s="96"/>
      <c r="I27" s="71"/>
      <c r="J27" s="71"/>
      <c r="K27" s="71"/>
      <c r="L27" s="71"/>
    </row>
    <row r="28" customFormat="false" ht="12.75" hidden="false" customHeight="false" outlineLevel="0" collapsed="false">
      <c r="A28" s="65" t="s">
        <v>95</v>
      </c>
      <c r="B28" s="147"/>
      <c r="C28" s="73"/>
      <c r="D28" s="147"/>
      <c r="E28" s="127"/>
      <c r="F28" s="127"/>
      <c r="G28" s="127"/>
      <c r="H28" s="96"/>
      <c r="I28" s="68"/>
      <c r="J28" s="68"/>
      <c r="K28" s="68"/>
      <c r="L28" s="68"/>
    </row>
    <row r="29" customFormat="false" ht="12.75" hidden="false" customHeight="false" outlineLevel="0" collapsed="false">
      <c r="A29" s="109" t="s">
        <v>202</v>
      </c>
      <c r="B29" s="73" t="n">
        <v>9027</v>
      </c>
      <c r="C29" s="73"/>
      <c r="D29" s="74" t="n">
        <v>100</v>
      </c>
      <c r="E29" s="74" t="n">
        <v>77.3789741885455</v>
      </c>
      <c r="F29" s="74" t="n">
        <v>13.9027362357372</v>
      </c>
      <c r="G29" s="74" t="n">
        <v>8.71828957571729</v>
      </c>
      <c r="H29" s="74"/>
      <c r="I29" s="74" t="n">
        <v>100</v>
      </c>
      <c r="J29" s="74" t="n">
        <v>100</v>
      </c>
      <c r="K29" s="74" t="n">
        <v>100</v>
      </c>
      <c r="L29" s="74" t="n">
        <v>100</v>
      </c>
    </row>
    <row r="30" customFormat="false" ht="12.75" hidden="false" customHeight="false" outlineLevel="0" collapsed="false">
      <c r="A30" s="72" t="s">
        <v>203</v>
      </c>
      <c r="B30" s="73" t="n">
        <v>2534</v>
      </c>
      <c r="C30" s="73"/>
      <c r="D30" s="74" t="n">
        <v>100</v>
      </c>
      <c r="E30" s="74" t="n">
        <v>83.820047355959</v>
      </c>
      <c r="F30" s="74" t="n">
        <v>10.1026045777427</v>
      </c>
      <c r="G30" s="74" t="n">
        <v>6.07734806629834</v>
      </c>
      <c r="H30" s="74"/>
      <c r="I30" s="74" t="n">
        <v>28.0713415309627</v>
      </c>
      <c r="J30" s="74" t="n">
        <v>30.4080171796707</v>
      </c>
      <c r="K30" s="74" t="n">
        <v>20.398406374502</v>
      </c>
      <c r="L30" s="74" t="n">
        <v>19.5679796696315</v>
      </c>
    </row>
    <row r="31" customFormat="false" ht="12.75" hidden="false" customHeight="false" outlineLevel="0" collapsed="false">
      <c r="A31" s="72" t="s">
        <v>284</v>
      </c>
      <c r="B31" s="73" t="n">
        <v>3386</v>
      </c>
      <c r="C31" s="73"/>
      <c r="D31" s="74" t="n">
        <v>100</v>
      </c>
      <c r="E31" s="74" t="n">
        <v>79.6810395747194</v>
      </c>
      <c r="F31" s="74" t="n">
        <v>12.6107501476669</v>
      </c>
      <c r="G31" s="74" t="n">
        <v>7.7082102776137</v>
      </c>
      <c r="H31" s="74"/>
      <c r="I31" s="74" t="n">
        <v>37.5096931427938</v>
      </c>
      <c r="J31" s="74" t="n">
        <v>38.6256263421618</v>
      </c>
      <c r="K31" s="74" t="n">
        <v>34.0239043824701</v>
      </c>
      <c r="L31" s="74" t="n">
        <v>33.1639135959339</v>
      </c>
    </row>
    <row r="32" customFormat="false" ht="12.75" hidden="false" customHeight="false" outlineLevel="0" collapsed="false">
      <c r="A32" s="72" t="s">
        <v>285</v>
      </c>
      <c r="B32" s="73" t="n">
        <v>3107</v>
      </c>
      <c r="C32" s="73"/>
      <c r="D32" s="74" t="n">
        <v>100</v>
      </c>
      <c r="E32" s="74" t="n">
        <v>69.6169938847763</v>
      </c>
      <c r="F32" s="74" t="n">
        <v>18.4100418410042</v>
      </c>
      <c r="G32" s="74" t="n">
        <v>11.9729642742195</v>
      </c>
      <c r="H32" s="74"/>
      <c r="I32" s="74" t="n">
        <v>34.4189653262435</v>
      </c>
      <c r="J32" s="74" t="n">
        <v>30.9663564781675</v>
      </c>
      <c r="K32" s="74" t="n">
        <v>45.5776892430279</v>
      </c>
      <c r="L32" s="74" t="n">
        <v>47.2681067344346</v>
      </c>
    </row>
    <row r="33" customFormat="false" ht="12.75" hidden="false" customHeight="false" outlineLevel="0" collapsed="false">
      <c r="A33" s="72"/>
    </row>
    <row r="34" customFormat="false" ht="12.75" hidden="false" customHeight="false" outlineLevel="0" collapsed="false">
      <c r="A34" s="109" t="s">
        <v>210</v>
      </c>
      <c r="B34" s="73" t="n">
        <v>9027</v>
      </c>
      <c r="C34" s="73"/>
      <c r="D34" s="74" t="n">
        <v>100</v>
      </c>
      <c r="E34" s="74" t="n">
        <v>77.3789741885455</v>
      </c>
      <c r="F34" s="74" t="n">
        <v>13.9027362357372</v>
      </c>
      <c r="G34" s="74" t="n">
        <v>8.71828957571729</v>
      </c>
      <c r="H34" s="74"/>
      <c r="I34" s="74" t="n">
        <v>100</v>
      </c>
      <c r="J34" s="74" t="n">
        <v>100</v>
      </c>
      <c r="K34" s="74" t="n">
        <v>100</v>
      </c>
      <c r="L34" s="74" t="n">
        <v>100</v>
      </c>
    </row>
    <row r="35" customFormat="false" ht="12.75" hidden="false" customHeight="false" outlineLevel="0" collapsed="false">
      <c r="A35" s="72" t="s">
        <v>211</v>
      </c>
      <c r="B35" s="73" t="n">
        <v>7055</v>
      </c>
      <c r="C35" s="73"/>
      <c r="D35" s="74" t="n">
        <v>100</v>
      </c>
      <c r="E35" s="74" t="n">
        <v>78.781006378455</v>
      </c>
      <c r="F35" s="74" t="n">
        <v>13.1963146704465</v>
      </c>
      <c r="G35" s="74" t="n">
        <v>8.02267895109851</v>
      </c>
      <c r="H35" s="74"/>
      <c r="I35" s="74" t="n">
        <v>78.1544256120527</v>
      </c>
      <c r="J35" s="74" t="n">
        <v>79.5705082319256</v>
      </c>
      <c r="K35" s="74" t="n">
        <v>74.1832669322709</v>
      </c>
      <c r="L35" s="74" t="n">
        <v>71.9186785260483</v>
      </c>
    </row>
    <row r="36" customFormat="false" ht="12.75" hidden="false" customHeight="false" outlineLevel="0" collapsed="false">
      <c r="A36" s="72" t="s">
        <v>212</v>
      </c>
      <c r="B36" s="73" t="n">
        <v>295</v>
      </c>
      <c r="C36" s="73"/>
      <c r="D36" s="74" t="n">
        <v>100</v>
      </c>
      <c r="E36" s="74" t="n">
        <v>71.1864406779661</v>
      </c>
      <c r="F36" s="74" t="n">
        <v>15.5932203389831</v>
      </c>
      <c r="G36" s="74" t="n">
        <v>13.2203389830508</v>
      </c>
      <c r="H36" s="74"/>
      <c r="I36" s="74" t="n">
        <v>3.26797385620915</v>
      </c>
      <c r="J36" s="74" t="n">
        <v>3.00644237652112</v>
      </c>
      <c r="K36" s="74" t="n">
        <v>3.66533864541833</v>
      </c>
      <c r="L36" s="74" t="n">
        <v>4.95552731893266</v>
      </c>
    </row>
    <row r="37" customFormat="false" ht="12.75" hidden="false" customHeight="false" outlineLevel="0" collapsed="false">
      <c r="A37" s="72" t="s">
        <v>213</v>
      </c>
      <c r="B37" s="73" t="n">
        <v>622</v>
      </c>
      <c r="C37" s="73"/>
      <c r="D37" s="74" t="n">
        <v>100</v>
      </c>
      <c r="E37" s="74" t="n">
        <v>66.8810289389068</v>
      </c>
      <c r="F37" s="74" t="n">
        <v>19.2926045016077</v>
      </c>
      <c r="G37" s="74" t="n">
        <v>13.8263665594855</v>
      </c>
      <c r="H37" s="74"/>
      <c r="I37" s="74" t="n">
        <v>6.8904397917359</v>
      </c>
      <c r="J37" s="74" t="n">
        <v>5.95561918396564</v>
      </c>
      <c r="K37" s="74" t="n">
        <v>9.56175298804781</v>
      </c>
      <c r="L37" s="74" t="n">
        <v>10.9275730622618</v>
      </c>
    </row>
    <row r="38" customFormat="false" ht="12.75" hidden="false" customHeight="false" outlineLevel="0" collapsed="false">
      <c r="A38" s="72" t="s">
        <v>214</v>
      </c>
      <c r="B38" s="73" t="n">
        <v>1055</v>
      </c>
      <c r="C38" s="73"/>
      <c r="D38" s="74" t="n">
        <v>100</v>
      </c>
      <c r="E38" s="74" t="n">
        <v>75.9241706161137</v>
      </c>
      <c r="F38" s="74" t="n">
        <v>14.9763033175355</v>
      </c>
      <c r="G38" s="74" t="n">
        <v>9.09952606635071</v>
      </c>
      <c r="H38" s="74"/>
      <c r="I38" s="74" t="n">
        <v>11.6871607400022</v>
      </c>
      <c r="J38" s="74" t="n">
        <v>11.4674302075877</v>
      </c>
      <c r="K38" s="74" t="n">
        <v>12.5896414342629</v>
      </c>
      <c r="L38" s="74" t="n">
        <v>12.1982210927573</v>
      </c>
    </row>
    <row r="39" customFormat="false" ht="12.75" hidden="false" customHeight="false" outlineLevel="0" collapsed="false">
      <c r="A39" s="110"/>
    </row>
    <row r="40" customFormat="false" ht="12.75" hidden="false" customHeight="false" outlineLevel="0" collapsed="false">
      <c r="A40" s="109" t="s">
        <v>225</v>
      </c>
      <c r="B40" s="73" t="n">
        <v>9027</v>
      </c>
      <c r="C40" s="73"/>
      <c r="D40" s="74" t="n">
        <v>100</v>
      </c>
      <c r="E40" s="74" t="n">
        <v>77.3789741885455</v>
      </c>
      <c r="F40" s="74" t="n">
        <v>13.9027362357372</v>
      </c>
      <c r="G40" s="74" t="n">
        <v>8.71828957571729</v>
      </c>
      <c r="H40" s="74"/>
      <c r="I40" s="74" t="n">
        <v>100</v>
      </c>
      <c r="J40" s="74" t="n">
        <v>100</v>
      </c>
      <c r="K40" s="74" t="n">
        <v>100</v>
      </c>
      <c r="L40" s="74" t="n">
        <v>100</v>
      </c>
    </row>
    <row r="41" customFormat="false" ht="12.75" hidden="false" customHeight="false" outlineLevel="0" collapsed="false">
      <c r="A41" s="72" t="s">
        <v>226</v>
      </c>
      <c r="B41" s="73" t="n">
        <v>2938</v>
      </c>
      <c r="C41" s="73"/>
      <c r="D41" s="74" t="n">
        <v>100</v>
      </c>
      <c r="E41" s="74" t="n">
        <v>68.0394826412526</v>
      </c>
      <c r="F41" s="74" t="n">
        <v>16.0993873383254</v>
      </c>
      <c r="G41" s="74" t="n">
        <v>15.8611300204221</v>
      </c>
      <c r="H41" s="74"/>
      <c r="I41" s="74" t="n">
        <v>32.5468040323474</v>
      </c>
      <c r="J41" s="74" t="n">
        <v>28.6184681460272</v>
      </c>
      <c r="K41" s="74" t="n">
        <v>37.6892430278884</v>
      </c>
      <c r="L41" s="74" t="n">
        <v>59.2121982210928</v>
      </c>
    </row>
    <row r="42" customFormat="false" ht="12.75" hidden="false" customHeight="false" outlineLevel="0" collapsed="false">
      <c r="A42" s="72" t="s">
        <v>227</v>
      </c>
      <c r="B42" s="73" t="n">
        <v>5164</v>
      </c>
      <c r="C42" s="73"/>
      <c r="D42" s="74" t="n">
        <v>100</v>
      </c>
      <c r="E42" s="74" t="n">
        <v>84.1982958946553</v>
      </c>
      <c r="F42" s="74" t="n">
        <v>12.3741285824942</v>
      </c>
      <c r="G42" s="74" t="n">
        <v>3.4275755228505</v>
      </c>
      <c r="H42" s="74"/>
      <c r="I42" s="74" t="n">
        <v>57.2061592998781</v>
      </c>
      <c r="J42" s="74" t="n">
        <v>62.2476735862563</v>
      </c>
      <c r="K42" s="74" t="n">
        <v>50.9163346613546</v>
      </c>
      <c r="L42" s="74" t="n">
        <v>22.4904701397713</v>
      </c>
    </row>
    <row r="43" customFormat="false" ht="12.75" hidden="false" customHeight="false" outlineLevel="0" collapsed="false">
      <c r="A43" s="72" t="s">
        <v>228</v>
      </c>
      <c r="B43" s="73" t="n">
        <v>925</v>
      </c>
      <c r="C43" s="73"/>
      <c r="D43" s="74" t="n">
        <v>100</v>
      </c>
      <c r="E43" s="74" t="n">
        <v>68.972972972973</v>
      </c>
      <c r="F43" s="74" t="n">
        <v>15.4594594594595</v>
      </c>
      <c r="G43" s="74" t="n">
        <v>15.5675675675676</v>
      </c>
      <c r="H43" s="74"/>
      <c r="I43" s="74" t="n">
        <v>10.2470366677745</v>
      </c>
      <c r="J43" s="74" t="n">
        <v>9.13385826771654</v>
      </c>
      <c r="K43" s="74" t="n">
        <v>11.394422310757</v>
      </c>
      <c r="L43" s="74" t="n">
        <v>18.297331639136</v>
      </c>
    </row>
    <row r="44" customFormat="false" ht="12.75" hidden="false" customHeight="false" outlineLevel="0" collapsed="false">
      <c r="A44" s="116"/>
      <c r="B44" s="73"/>
      <c r="C44" s="73"/>
      <c r="D44" s="73"/>
      <c r="E44" s="96"/>
      <c r="F44" s="96"/>
      <c r="G44" s="96"/>
      <c r="H44" s="96"/>
      <c r="I44" s="71"/>
      <c r="J44" s="71"/>
      <c r="K44" s="71"/>
      <c r="L44" s="71"/>
    </row>
    <row r="45" customFormat="false" ht="12.75" hidden="false" customHeight="false" outlineLevel="0" collapsed="false">
      <c r="A45" s="65" t="s">
        <v>96</v>
      </c>
      <c r="B45" s="147"/>
      <c r="C45" s="73"/>
      <c r="D45" s="147"/>
      <c r="E45" s="127"/>
      <c r="F45" s="127"/>
      <c r="G45" s="127"/>
      <c r="H45" s="96"/>
      <c r="I45" s="68"/>
      <c r="J45" s="68"/>
      <c r="K45" s="68"/>
      <c r="L45" s="68"/>
    </row>
    <row r="46" customFormat="false" ht="12.75" hidden="false" customHeight="false" outlineLevel="0" collapsed="false">
      <c r="A46" s="109" t="s">
        <v>202</v>
      </c>
      <c r="B46" s="73" t="n">
        <v>5512</v>
      </c>
      <c r="C46" s="73"/>
      <c r="D46" s="74" t="n">
        <v>100</v>
      </c>
      <c r="E46" s="74" t="n">
        <v>72.1153846153846</v>
      </c>
      <c r="F46" s="74" t="n">
        <v>17.0355587808418</v>
      </c>
      <c r="G46" s="74" t="n">
        <v>10.8490566037736</v>
      </c>
      <c r="H46" s="74"/>
      <c r="I46" s="74" t="n">
        <v>100</v>
      </c>
      <c r="J46" s="74" t="n">
        <v>100</v>
      </c>
      <c r="K46" s="74" t="n">
        <v>100</v>
      </c>
      <c r="L46" s="74" t="n">
        <v>100</v>
      </c>
    </row>
    <row r="47" customFormat="false" ht="12.75" hidden="false" customHeight="false" outlineLevel="0" collapsed="false">
      <c r="A47" s="72" t="s">
        <v>203</v>
      </c>
      <c r="B47" s="73" t="n">
        <v>1584</v>
      </c>
      <c r="C47" s="73"/>
      <c r="D47" s="74" t="n">
        <v>100</v>
      </c>
      <c r="E47" s="74" t="n">
        <v>78.219696969697</v>
      </c>
      <c r="F47" s="74" t="n">
        <v>13.1944444444444</v>
      </c>
      <c r="G47" s="74" t="n">
        <v>8.58585858585859</v>
      </c>
      <c r="H47" s="74"/>
      <c r="I47" s="74" t="n">
        <v>28.7373004354136</v>
      </c>
      <c r="J47" s="74" t="n">
        <v>31.1698113207547</v>
      </c>
      <c r="K47" s="74" t="n">
        <v>22.2577209797657</v>
      </c>
      <c r="L47" s="74" t="n">
        <v>22.742474916388</v>
      </c>
    </row>
    <row r="48" customFormat="false" ht="12.75" hidden="false" customHeight="false" outlineLevel="0" collapsed="false">
      <c r="A48" s="72" t="s">
        <v>284</v>
      </c>
      <c r="B48" s="73" t="n">
        <v>1938</v>
      </c>
      <c r="C48" s="73"/>
      <c r="D48" s="74" t="n">
        <v>100</v>
      </c>
      <c r="E48" s="74" t="n">
        <v>75.2837977296182</v>
      </c>
      <c r="F48" s="74" t="n">
        <v>15.1702786377709</v>
      </c>
      <c r="G48" s="74" t="n">
        <v>9.54592363261094</v>
      </c>
      <c r="H48" s="74"/>
      <c r="I48" s="74" t="n">
        <v>35.1596516690856</v>
      </c>
      <c r="J48" s="74" t="n">
        <v>36.7044025157233</v>
      </c>
      <c r="K48" s="74" t="n">
        <v>31.3099041533546</v>
      </c>
      <c r="L48" s="74" t="n">
        <v>30.9364548494983</v>
      </c>
    </row>
    <row r="49" customFormat="false" ht="12.75" hidden="false" customHeight="false" outlineLevel="0" collapsed="false">
      <c r="A49" s="72" t="s">
        <v>285</v>
      </c>
      <c r="B49" s="73" t="n">
        <v>1990</v>
      </c>
      <c r="C49" s="73"/>
      <c r="D49" s="74" t="n">
        <v>100</v>
      </c>
      <c r="E49" s="74" t="n">
        <v>64.1708542713568</v>
      </c>
      <c r="F49" s="74" t="n">
        <v>21.9095477386935</v>
      </c>
      <c r="G49" s="74" t="n">
        <v>13.9195979899497</v>
      </c>
      <c r="H49" s="74"/>
      <c r="I49" s="74" t="n">
        <v>36.1030478955007</v>
      </c>
      <c r="J49" s="74" t="n">
        <v>32.125786163522</v>
      </c>
      <c r="K49" s="74" t="n">
        <v>46.4323748668797</v>
      </c>
      <c r="L49" s="74" t="n">
        <v>46.3210702341137</v>
      </c>
    </row>
    <row r="50" customFormat="false" ht="12.75" hidden="false" customHeight="false" outlineLevel="0" collapsed="false">
      <c r="A50" s="72"/>
    </row>
    <row r="51" customFormat="false" ht="12.75" hidden="false" customHeight="false" outlineLevel="0" collapsed="false">
      <c r="A51" s="109" t="s">
        <v>210</v>
      </c>
      <c r="B51" s="73" t="n">
        <v>5512</v>
      </c>
      <c r="C51" s="73"/>
      <c r="D51" s="74" t="n">
        <v>100</v>
      </c>
      <c r="E51" s="74" t="n">
        <v>72.1153846153846</v>
      </c>
      <c r="F51" s="74" t="n">
        <v>17.0355587808418</v>
      </c>
      <c r="G51" s="74" t="n">
        <v>10.8490566037736</v>
      </c>
      <c r="H51" s="74"/>
      <c r="I51" s="74" t="n">
        <v>100</v>
      </c>
      <c r="J51" s="74" t="n">
        <v>100</v>
      </c>
      <c r="K51" s="74" t="n">
        <v>100</v>
      </c>
      <c r="L51" s="74" t="n">
        <v>100</v>
      </c>
    </row>
    <row r="52" customFormat="false" ht="12.75" hidden="false" customHeight="false" outlineLevel="0" collapsed="false">
      <c r="A52" s="72" t="s">
        <v>211</v>
      </c>
      <c r="B52" s="73" t="n">
        <v>4144</v>
      </c>
      <c r="C52" s="73"/>
      <c r="D52" s="74" t="n">
        <v>100</v>
      </c>
      <c r="E52" s="74" t="n">
        <v>73.6486486486487</v>
      </c>
      <c r="F52" s="74" t="n">
        <v>16.3610038610039</v>
      </c>
      <c r="G52" s="74" t="n">
        <v>9.99034749034749</v>
      </c>
      <c r="H52" s="74"/>
      <c r="I52" s="74" t="n">
        <v>75.1814223512337</v>
      </c>
      <c r="J52" s="74" t="n">
        <v>76.7798742138365</v>
      </c>
      <c r="K52" s="74" t="n">
        <v>72.2044728434505</v>
      </c>
      <c r="L52" s="74" t="n">
        <v>69.2307692307692</v>
      </c>
    </row>
    <row r="53" customFormat="false" ht="12.75" hidden="false" customHeight="false" outlineLevel="0" collapsed="false">
      <c r="A53" s="72" t="s">
        <v>212</v>
      </c>
      <c r="B53" s="73" t="n">
        <v>156</v>
      </c>
      <c r="C53" s="73"/>
      <c r="D53" s="74" t="n">
        <v>100</v>
      </c>
      <c r="E53" s="74" t="n">
        <v>60.2564102564103</v>
      </c>
      <c r="F53" s="74" t="n">
        <v>25</v>
      </c>
      <c r="G53" s="74" t="n">
        <v>14.7435897435897</v>
      </c>
      <c r="H53" s="74"/>
      <c r="I53" s="74" t="n">
        <v>2.83018867924528</v>
      </c>
      <c r="J53" s="74" t="n">
        <v>2.36477987421384</v>
      </c>
      <c r="K53" s="74" t="n">
        <v>4.15335463258786</v>
      </c>
      <c r="L53" s="74" t="n">
        <v>3.84615384615385</v>
      </c>
    </row>
    <row r="54" customFormat="false" ht="12.75" hidden="false" customHeight="false" outlineLevel="0" collapsed="false">
      <c r="A54" s="72" t="s">
        <v>213</v>
      </c>
      <c r="B54" s="73" t="n">
        <v>445</v>
      </c>
      <c r="C54" s="73"/>
      <c r="D54" s="74" t="n">
        <v>100</v>
      </c>
      <c r="E54" s="74" t="n">
        <v>66.5168539325843</v>
      </c>
      <c r="F54" s="74" t="n">
        <v>21.3483146067416</v>
      </c>
      <c r="G54" s="74" t="n">
        <v>12.1348314606742</v>
      </c>
      <c r="H54" s="74"/>
      <c r="I54" s="74" t="n">
        <v>8.0732946298984</v>
      </c>
      <c r="J54" s="74" t="n">
        <v>7.44654088050315</v>
      </c>
      <c r="K54" s="74" t="n">
        <v>10.1171458998935</v>
      </c>
      <c r="L54" s="74" t="n">
        <v>9.03010033444816</v>
      </c>
    </row>
    <row r="55" customFormat="false" ht="12.75" hidden="false" customHeight="false" outlineLevel="0" collapsed="false">
      <c r="A55" s="72" t="s">
        <v>214</v>
      </c>
      <c r="B55" s="73" t="n">
        <v>767</v>
      </c>
      <c r="C55" s="73"/>
      <c r="D55" s="74" t="n">
        <v>100</v>
      </c>
      <c r="E55" s="74" t="n">
        <v>69.4915254237288</v>
      </c>
      <c r="F55" s="74" t="n">
        <v>16.5580182529335</v>
      </c>
      <c r="G55" s="74" t="n">
        <v>13.9504563233377</v>
      </c>
      <c r="H55" s="74"/>
      <c r="I55" s="74" t="n">
        <v>13.9150943396226</v>
      </c>
      <c r="J55" s="74" t="n">
        <v>13.4088050314465</v>
      </c>
      <c r="K55" s="74" t="n">
        <v>13.5250266240682</v>
      </c>
      <c r="L55" s="74" t="n">
        <v>17.8929765886288</v>
      </c>
    </row>
    <row r="56" customFormat="false" ht="12.75" hidden="false" customHeight="false" outlineLevel="0" collapsed="false">
      <c r="A56" s="110"/>
    </row>
    <row r="57" customFormat="false" ht="12.75" hidden="false" customHeight="false" outlineLevel="0" collapsed="false">
      <c r="A57" s="109" t="s">
        <v>225</v>
      </c>
      <c r="B57" s="73" t="n">
        <v>5512</v>
      </c>
      <c r="C57" s="73"/>
      <c r="D57" s="74" t="n">
        <v>100</v>
      </c>
      <c r="E57" s="74" t="n">
        <v>72.1153846153846</v>
      </c>
      <c r="F57" s="74" t="n">
        <v>17.0355587808418</v>
      </c>
      <c r="G57" s="74" t="n">
        <v>10.8490566037736</v>
      </c>
      <c r="H57" s="74"/>
      <c r="I57" s="74" t="n">
        <v>100</v>
      </c>
      <c r="J57" s="74" t="n">
        <v>100</v>
      </c>
      <c r="K57" s="74" t="n">
        <v>100</v>
      </c>
      <c r="L57" s="74" t="n">
        <v>100</v>
      </c>
    </row>
    <row r="58" customFormat="false" ht="12.75" hidden="false" customHeight="false" outlineLevel="0" collapsed="false">
      <c r="A58" s="72" t="s">
        <v>226</v>
      </c>
      <c r="B58" s="73" t="n">
        <v>2164</v>
      </c>
      <c r="C58" s="73"/>
      <c r="D58" s="74" t="n">
        <v>100</v>
      </c>
      <c r="E58" s="74" t="n">
        <v>64.6025878003697</v>
      </c>
      <c r="F58" s="74" t="n">
        <v>19.4085027726433</v>
      </c>
      <c r="G58" s="74" t="n">
        <v>15.9889094269871</v>
      </c>
      <c r="H58" s="74"/>
      <c r="I58" s="74" t="n">
        <v>39.2597968069666</v>
      </c>
      <c r="J58" s="74" t="n">
        <v>35.1698113207547</v>
      </c>
      <c r="K58" s="74" t="n">
        <v>44.7284345047923</v>
      </c>
      <c r="L58" s="74" t="n">
        <v>57.8595317725753</v>
      </c>
    </row>
    <row r="59" customFormat="false" ht="12.75" hidden="false" customHeight="false" outlineLevel="0" collapsed="false">
      <c r="A59" s="72" t="s">
        <v>227</v>
      </c>
      <c r="B59" s="73" t="n">
        <v>2582</v>
      </c>
      <c r="C59" s="73"/>
      <c r="D59" s="74" t="n">
        <v>100</v>
      </c>
      <c r="E59" s="74" t="n">
        <v>80.2478698683191</v>
      </c>
      <c r="F59" s="74" t="n">
        <v>15.2594887683966</v>
      </c>
      <c r="G59" s="74" t="n">
        <v>4.49264136328428</v>
      </c>
      <c r="H59" s="74"/>
      <c r="I59" s="74" t="n">
        <v>46.8432510885341</v>
      </c>
      <c r="J59" s="74" t="n">
        <v>52.125786163522</v>
      </c>
      <c r="K59" s="74" t="n">
        <v>41.9595314164004</v>
      </c>
      <c r="L59" s="74" t="n">
        <v>19.3979933110368</v>
      </c>
    </row>
    <row r="60" customFormat="false" ht="12.75" hidden="false" customHeight="false" outlineLevel="0" collapsed="false">
      <c r="A60" s="72" t="s">
        <v>228</v>
      </c>
      <c r="B60" s="73" t="n">
        <v>766</v>
      </c>
      <c r="C60" s="73"/>
      <c r="D60" s="74" t="n">
        <v>100</v>
      </c>
      <c r="E60" s="74" t="n">
        <v>65.9268929503917</v>
      </c>
      <c r="F60" s="74" t="n">
        <v>16.3185378590078</v>
      </c>
      <c r="G60" s="74" t="n">
        <v>17.7545691906005</v>
      </c>
      <c r="H60" s="74"/>
      <c r="I60" s="74" t="n">
        <v>13.8969521044993</v>
      </c>
      <c r="J60" s="74" t="n">
        <v>12.7044025157233</v>
      </c>
      <c r="K60" s="74" t="n">
        <v>13.3120340788072</v>
      </c>
      <c r="L60" s="74" t="n">
        <v>22.742474916388</v>
      </c>
    </row>
    <row r="61" customFormat="false" ht="12.75" hidden="false" customHeight="false" outlineLevel="0" collapsed="false">
      <c r="A61" s="78"/>
      <c r="B61" s="78"/>
      <c r="C61" s="78"/>
      <c r="D61" s="78"/>
      <c r="E61" s="79"/>
      <c r="F61" s="79"/>
      <c r="G61" s="79"/>
      <c r="H61" s="79"/>
      <c r="I61" s="79"/>
      <c r="J61" s="79"/>
      <c r="K61" s="79"/>
      <c r="L61" s="80"/>
    </row>
    <row r="63" customFormat="false" ht="12.75" hidden="false" customHeight="true" outlineLevel="0" collapsed="false">
      <c r="A63" s="43" t="s">
        <v>85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</row>
    <row r="64" customFormat="false" ht="12.75" hidden="false" customHeight="true" outlineLevel="0" collapsed="false">
      <c r="A64" s="43" t="s">
        <v>86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</row>
    <row r="66" customFormat="false" ht="12.75" hidden="false" customHeight="false" outlineLevel="0" collapsed="false">
      <c r="L66" s="39" t="s">
        <v>83</v>
      </c>
    </row>
  </sheetData>
  <mergeCells count="7">
    <mergeCell ref="A6:L6"/>
    <mergeCell ref="B8:B9"/>
    <mergeCell ref="D8:G8"/>
    <mergeCell ref="I8:L8"/>
    <mergeCell ref="A63:L63"/>
    <mergeCell ref="A64:L64"/>
    <mergeCell ref="A65:L65"/>
  </mergeCells>
  <hyperlinks>
    <hyperlink ref="L4" location="INDICE!B45" display="ÍNDICE"/>
    <hyperlink ref="L66" location="INDICE!B4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1.14"/>
    <col collapsed="false" customWidth="true" hidden="false" outlineLevel="0" max="2" min="2" style="33" width="9.99"/>
    <col collapsed="false" customWidth="true" hidden="false" outlineLevel="0" max="3" min="3" style="33" width="11.99"/>
    <col collapsed="false" customWidth="true" hidden="false" outlineLevel="0" max="4" min="4" style="33" width="5.85"/>
    <col collapsed="false" customWidth="true" hidden="false" outlineLevel="0" max="5" min="5" style="33" width="7.85"/>
    <col collapsed="false" customWidth="true" hidden="false" outlineLevel="0" max="8" min="6" style="33" width="8.7"/>
    <col collapsed="false" customWidth="true" hidden="false" outlineLevel="0" max="9" min="9" style="33" width="5.56"/>
    <col collapsed="false" customWidth="true" hidden="false" outlineLevel="0" max="10" min="10" style="33" width="6.56"/>
    <col collapsed="false" customWidth="true" hidden="false" outlineLevel="0" max="12" min="11" style="33" width="8.7"/>
    <col collapsed="false" customWidth="true" hidden="false" outlineLevel="0" max="13" min="13" style="33" width="9.99"/>
    <col collapsed="false" customWidth="false" hidden="false" outlineLevel="0" max="257" min="14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/>
      <c r="P1" s="36"/>
      <c r="Q1" s="35"/>
      <c r="R1" s="35"/>
      <c r="S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6"/>
      <c r="P2" s="36"/>
      <c r="Q2" s="35"/>
      <c r="R2" s="35"/>
      <c r="S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6"/>
      <c r="P3" s="36"/>
      <c r="Q3" s="38"/>
      <c r="R3" s="38"/>
      <c r="S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9" t="s">
        <v>83</v>
      </c>
      <c r="M4" s="35"/>
      <c r="P4" s="36"/>
      <c r="Q4" s="35"/>
    </row>
    <row r="5" customFormat="false" ht="12.75" hidden="false" customHeight="fals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6"/>
      <c r="P5" s="36"/>
      <c r="Q5" s="35"/>
      <c r="R5" s="35"/>
      <c r="S5" s="35"/>
    </row>
    <row r="6" customFormat="false" ht="32.25" hidden="false" customHeight="true" outlineLevel="0" collapsed="false">
      <c r="A6" s="40" t="s">
        <v>289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</row>
    <row r="8" s="53" customFormat="true" ht="12.75" hidden="false" customHeight="false" outlineLevel="0" collapsed="false">
      <c r="A8" s="120"/>
      <c r="B8" s="52" t="s">
        <v>88</v>
      </c>
      <c r="C8" s="52"/>
      <c r="E8" s="153" t="s">
        <v>121</v>
      </c>
      <c r="F8" s="154"/>
      <c r="G8" s="154"/>
      <c r="H8" s="155"/>
      <c r="J8" s="52" t="s">
        <v>91</v>
      </c>
      <c r="K8" s="52"/>
      <c r="L8" s="52"/>
      <c r="M8" s="52"/>
    </row>
    <row r="9" s="53" customFormat="true" ht="39.75" hidden="false" customHeight="true" outlineLevel="0" collapsed="false">
      <c r="A9" s="120"/>
      <c r="B9" s="56" t="s">
        <v>92</v>
      </c>
      <c r="C9" s="56" t="s">
        <v>93</v>
      </c>
      <c r="E9" s="107" t="s">
        <v>94</v>
      </c>
      <c r="F9" s="107" t="s">
        <v>222</v>
      </c>
      <c r="G9" s="107" t="s">
        <v>223</v>
      </c>
      <c r="H9" s="107" t="s">
        <v>224</v>
      </c>
      <c r="J9" s="107" t="s">
        <v>94</v>
      </c>
      <c r="K9" s="107" t="s">
        <v>222</v>
      </c>
      <c r="L9" s="107" t="s">
        <v>223</v>
      </c>
      <c r="M9" s="107" t="s">
        <v>224</v>
      </c>
    </row>
    <row r="10" customFormat="false" ht="12.75" hidden="false" customHeight="false" outlineLevel="0" collapsed="false">
      <c r="A10" s="60"/>
      <c r="B10" s="61"/>
      <c r="C10" s="61"/>
      <c r="F10" s="61"/>
      <c r="G10" s="63"/>
    </row>
    <row r="11" customFormat="false" ht="13.5" hidden="false" customHeight="true" outlineLevel="0" collapsed="false">
      <c r="A11" s="94" t="s">
        <v>94</v>
      </c>
      <c r="B11" s="73" t="n">
        <v>1056180</v>
      </c>
      <c r="C11" s="73" t="n">
        <v>14539</v>
      </c>
      <c r="D11" s="53"/>
      <c r="E11" s="156" t="n">
        <v>100</v>
      </c>
      <c r="F11" s="75" t="n">
        <v>75.3834514065617</v>
      </c>
      <c r="G11" s="75" t="n">
        <v>15.0904463855836</v>
      </c>
      <c r="H11" s="75" t="n">
        <v>9.52610220785474</v>
      </c>
      <c r="J11" s="96" t="n">
        <v>1.37656460073094</v>
      </c>
      <c r="K11" s="96" t="n">
        <v>1.03770190687193</v>
      </c>
      <c r="L11" s="96" t="n">
        <v>0.207729743036225</v>
      </c>
      <c r="M11" s="96" t="n">
        <v>0.131132950822776</v>
      </c>
      <c r="N11" s="63"/>
    </row>
    <row r="12" customFormat="false" ht="13.5" hidden="false" customHeight="true" outlineLevel="0" collapsed="false">
      <c r="A12" s="72" t="s">
        <v>126</v>
      </c>
      <c r="B12" s="73" t="n">
        <v>33097</v>
      </c>
      <c r="C12" s="73" t="n">
        <v>469</v>
      </c>
      <c r="D12" s="63"/>
      <c r="E12" s="156" t="n">
        <v>100</v>
      </c>
      <c r="F12" s="75" t="n">
        <v>76.545842217484</v>
      </c>
      <c r="G12" s="75" t="n">
        <v>15.3518123667377</v>
      </c>
      <c r="H12" s="75" t="n">
        <v>8.10234541577825</v>
      </c>
      <c r="J12" s="96" t="n">
        <v>1.41704686225338</v>
      </c>
      <c r="K12" s="96" t="n">
        <v>1.08469045532828</v>
      </c>
      <c r="L12" s="96" t="n">
        <v>0.217542375441883</v>
      </c>
      <c r="M12" s="96" t="n">
        <v>0.114814031483216</v>
      </c>
      <c r="N12" s="63"/>
    </row>
    <row r="13" customFormat="false" ht="13.5" hidden="false" customHeight="true" outlineLevel="0" collapsed="false">
      <c r="A13" s="72" t="s">
        <v>127</v>
      </c>
      <c r="B13" s="73" t="n">
        <v>19242</v>
      </c>
      <c r="C13" s="73" t="n">
        <v>211</v>
      </c>
      <c r="D13" s="63"/>
      <c r="E13" s="156" t="n">
        <v>100</v>
      </c>
      <c r="F13" s="75" t="n">
        <v>72.9857819905213</v>
      </c>
      <c r="G13" s="75" t="n">
        <v>14.218009478673</v>
      </c>
      <c r="H13" s="75" t="n">
        <v>12.7962085308057</v>
      </c>
      <c r="J13" s="96" t="n">
        <v>1.09655960918823</v>
      </c>
      <c r="K13" s="96" t="n">
        <v>0.800332605758237</v>
      </c>
      <c r="L13" s="96" t="n">
        <v>0.155908949173683</v>
      </c>
      <c r="M13" s="96" t="n">
        <v>0.140318054256314</v>
      </c>
      <c r="N13" s="63"/>
    </row>
    <row r="14" customFormat="false" ht="13.5" hidden="false" customHeight="true" outlineLevel="0" collapsed="false">
      <c r="A14" s="72" t="s">
        <v>128</v>
      </c>
      <c r="B14" s="73" t="n">
        <v>26674</v>
      </c>
      <c r="C14" s="73" t="n">
        <v>346</v>
      </c>
      <c r="D14" s="63"/>
      <c r="E14" s="156" t="n">
        <v>100</v>
      </c>
      <c r="F14" s="75" t="n">
        <v>78.9017341040462</v>
      </c>
      <c r="G14" s="75" t="n">
        <v>13.0057803468208</v>
      </c>
      <c r="H14" s="75" t="n">
        <v>8.09248554913295</v>
      </c>
      <c r="J14" s="96" t="n">
        <v>1.29714328559646</v>
      </c>
      <c r="K14" s="96" t="n">
        <v>1.02346854614981</v>
      </c>
      <c r="L14" s="96" t="n">
        <v>0.16870360650821</v>
      </c>
      <c r="M14" s="96" t="n">
        <v>0.104971132938442</v>
      </c>
      <c r="N14" s="63"/>
    </row>
    <row r="15" customFormat="false" ht="13.5" hidden="false" customHeight="true" outlineLevel="0" collapsed="false">
      <c r="A15" s="72" t="s">
        <v>129</v>
      </c>
      <c r="B15" s="73" t="n">
        <v>4308</v>
      </c>
      <c r="C15" s="73" t="n">
        <v>51</v>
      </c>
      <c r="D15" s="63"/>
      <c r="E15" s="156" t="n">
        <v>100</v>
      </c>
      <c r="F15" s="75" t="n">
        <v>62.7450980392157</v>
      </c>
      <c r="G15" s="75" t="n">
        <v>17.6470588235294</v>
      </c>
      <c r="H15" s="75" t="n">
        <v>19.6078431372549</v>
      </c>
      <c r="J15" s="96" t="n">
        <v>1.18384401114206</v>
      </c>
      <c r="K15" s="96" t="n">
        <v>0.74280408542247</v>
      </c>
      <c r="L15" s="96" t="n">
        <v>0.20891364902507</v>
      </c>
      <c r="M15" s="96" t="n">
        <v>0.232126276694522</v>
      </c>
      <c r="N15" s="63"/>
    </row>
    <row r="16" customFormat="false" ht="13.5" hidden="false" customHeight="true" outlineLevel="0" collapsed="false">
      <c r="A16" s="72" t="s">
        <v>130</v>
      </c>
      <c r="B16" s="73" t="n">
        <v>2828</v>
      </c>
      <c r="C16" s="73" t="n">
        <v>33</v>
      </c>
      <c r="D16" s="63"/>
      <c r="E16" s="156" t="n">
        <v>100</v>
      </c>
      <c r="F16" s="75" t="n">
        <v>57.5757575757576</v>
      </c>
      <c r="G16" s="75" t="n">
        <v>15.1515151515152</v>
      </c>
      <c r="H16" s="75" t="n">
        <v>27.2727272727273</v>
      </c>
      <c r="J16" s="96" t="n">
        <v>1.16690240452617</v>
      </c>
      <c r="K16" s="96" t="n">
        <v>0.671852899575672</v>
      </c>
      <c r="L16" s="96" t="n">
        <v>0.176803394625177</v>
      </c>
      <c r="M16" s="96" t="n">
        <v>0.318246110325318</v>
      </c>
      <c r="N16" s="63"/>
    </row>
    <row r="17" customFormat="false" ht="13.5" hidden="false" customHeight="true" outlineLevel="0" collapsed="false">
      <c r="A17" s="72" t="s">
        <v>131</v>
      </c>
      <c r="B17" s="73" t="n">
        <v>10303</v>
      </c>
      <c r="C17" s="73" t="n">
        <v>150</v>
      </c>
      <c r="D17" s="63"/>
      <c r="E17" s="156" t="n">
        <v>100</v>
      </c>
      <c r="F17" s="75" t="n">
        <v>75.3333333333333</v>
      </c>
      <c r="G17" s="75" t="n">
        <v>20</v>
      </c>
      <c r="H17" s="75" t="n">
        <v>4.66666666666667</v>
      </c>
      <c r="J17" s="96" t="n">
        <v>1.45588663496069</v>
      </c>
      <c r="K17" s="96" t="n">
        <v>1.09676793167039</v>
      </c>
      <c r="L17" s="96" t="n">
        <v>0.291177326992138</v>
      </c>
      <c r="M17" s="96" t="n">
        <v>0.0679413762981656</v>
      </c>
      <c r="N17" s="63"/>
    </row>
    <row r="18" customFormat="false" ht="13.5" hidden="false" customHeight="true" outlineLevel="0" collapsed="false">
      <c r="A18" s="72" t="s">
        <v>132</v>
      </c>
      <c r="B18" s="73" t="n">
        <v>9956</v>
      </c>
      <c r="C18" s="73" t="n">
        <v>148</v>
      </c>
      <c r="D18" s="63"/>
      <c r="E18" s="156" t="n">
        <v>100</v>
      </c>
      <c r="F18" s="75" t="n">
        <v>76.3513513513514</v>
      </c>
      <c r="G18" s="75" t="n">
        <v>11.4864864864865</v>
      </c>
      <c r="H18" s="75" t="n">
        <v>12.1621621621622</v>
      </c>
      <c r="J18" s="96" t="n">
        <v>1.48654077942949</v>
      </c>
      <c r="K18" s="96" t="n">
        <v>1.13499397348333</v>
      </c>
      <c r="L18" s="96" t="n">
        <v>0.170751305745279</v>
      </c>
      <c r="M18" s="96" t="n">
        <v>0.180795500200884</v>
      </c>
      <c r="N18" s="63"/>
    </row>
    <row r="19" customFormat="false" ht="13.5" hidden="false" customHeight="true" outlineLevel="0" collapsed="false">
      <c r="A19" s="72" t="s">
        <v>133</v>
      </c>
      <c r="B19" s="73" t="n">
        <v>4771</v>
      </c>
      <c r="C19" s="73" t="n">
        <v>52</v>
      </c>
      <c r="D19" s="63"/>
      <c r="E19" s="156" t="n">
        <v>100</v>
      </c>
      <c r="F19" s="75" t="n">
        <v>90.3846153846154</v>
      </c>
      <c r="G19" s="75" t="n">
        <v>3.84615384615385</v>
      </c>
      <c r="H19" s="75" t="n">
        <v>5.76923076923077</v>
      </c>
      <c r="J19" s="96" t="n">
        <v>1.08991825613079</v>
      </c>
      <c r="K19" s="96" t="n">
        <v>0.985118423810522</v>
      </c>
      <c r="L19" s="96" t="n">
        <v>0.0419199329281073</v>
      </c>
      <c r="M19" s="96" t="n">
        <v>0.062879899392161</v>
      </c>
      <c r="N19" s="63"/>
    </row>
    <row r="20" customFormat="false" ht="13.5" hidden="false" customHeight="true" outlineLevel="0" collapsed="false">
      <c r="A20" s="72" t="s">
        <v>134</v>
      </c>
      <c r="B20" s="73" t="n">
        <v>11943</v>
      </c>
      <c r="C20" s="73" t="n">
        <v>140</v>
      </c>
      <c r="D20" s="63"/>
      <c r="E20" s="156" t="n">
        <v>100</v>
      </c>
      <c r="F20" s="75" t="n">
        <v>75</v>
      </c>
      <c r="G20" s="75" t="n">
        <v>14.2857142857143</v>
      </c>
      <c r="H20" s="75" t="n">
        <v>10.7142857142857</v>
      </c>
      <c r="J20" s="96" t="n">
        <v>1.1722347818806</v>
      </c>
      <c r="K20" s="96" t="n">
        <v>0.87917608641045</v>
      </c>
      <c r="L20" s="96" t="n">
        <v>0.167462111697229</v>
      </c>
      <c r="M20" s="96" t="n">
        <v>0.125596583772921</v>
      </c>
      <c r="N20" s="63"/>
    </row>
    <row r="21" customFormat="false" ht="13.5" hidden="false" customHeight="true" outlineLevel="0" collapsed="false">
      <c r="A21" s="72" t="s">
        <v>135</v>
      </c>
      <c r="B21" s="73" t="n">
        <v>4260</v>
      </c>
      <c r="C21" s="73" t="n">
        <v>39</v>
      </c>
      <c r="D21" s="63"/>
      <c r="E21" s="156" t="n">
        <v>100</v>
      </c>
      <c r="F21" s="75" t="n">
        <v>87.1794871794872</v>
      </c>
      <c r="G21" s="75" t="n">
        <v>10.2564102564103</v>
      </c>
      <c r="H21" s="75" t="n">
        <v>2.56410256410256</v>
      </c>
      <c r="J21" s="96" t="n">
        <v>0.915492957746479</v>
      </c>
      <c r="K21" s="96" t="n">
        <v>0.7981220657277</v>
      </c>
      <c r="L21" s="96" t="n">
        <v>0.0938967136150235</v>
      </c>
      <c r="M21" s="96" t="n">
        <v>0.0234741784037559</v>
      </c>
      <c r="N21" s="63"/>
    </row>
    <row r="22" customFormat="false" ht="13.5" hidden="false" customHeight="true" outlineLevel="0" collapsed="false">
      <c r="A22" s="72" t="s">
        <v>136</v>
      </c>
      <c r="B22" s="73" t="n">
        <v>8753</v>
      </c>
      <c r="C22" s="73" t="n">
        <v>107</v>
      </c>
      <c r="D22" s="63"/>
      <c r="E22" s="156" t="n">
        <v>100</v>
      </c>
      <c r="F22" s="75" t="n">
        <v>64.4859813084112</v>
      </c>
      <c r="G22" s="75" t="n">
        <v>24.2990654205607</v>
      </c>
      <c r="H22" s="75" t="n">
        <v>11.214953271028</v>
      </c>
      <c r="J22" s="96" t="n">
        <v>1.22243802124986</v>
      </c>
      <c r="K22" s="96" t="n">
        <v>0.788301153890095</v>
      </c>
      <c r="L22" s="96" t="n">
        <v>0.297041014509311</v>
      </c>
      <c r="M22" s="96" t="n">
        <v>0.137095852850451</v>
      </c>
      <c r="N22" s="63"/>
    </row>
    <row r="23" customFormat="false" ht="13.5" hidden="false" customHeight="true" outlineLevel="0" collapsed="false">
      <c r="A23" s="72" t="s">
        <v>137</v>
      </c>
      <c r="B23" s="73" t="n">
        <v>11186</v>
      </c>
      <c r="C23" s="73" t="n">
        <v>153</v>
      </c>
      <c r="D23" s="63"/>
      <c r="E23" s="156" t="n">
        <v>100</v>
      </c>
      <c r="F23" s="75" t="n">
        <v>76.4705882352941</v>
      </c>
      <c r="G23" s="75" t="n">
        <v>15.0326797385621</v>
      </c>
      <c r="H23" s="75" t="n">
        <v>8.49673202614379</v>
      </c>
      <c r="J23" s="96" t="n">
        <v>1.3677811550152</v>
      </c>
      <c r="K23" s="96" t="n">
        <v>1.04595029501162</v>
      </c>
      <c r="L23" s="96" t="n">
        <v>0.20561416055784</v>
      </c>
      <c r="M23" s="96" t="n">
        <v>0.116216699445736</v>
      </c>
      <c r="N23" s="63"/>
    </row>
    <row r="24" customFormat="false" ht="13.5" hidden="false" customHeight="true" outlineLevel="0" collapsed="false">
      <c r="A24" s="72" t="s">
        <v>138</v>
      </c>
      <c r="B24" s="73" t="n">
        <v>12542</v>
      </c>
      <c r="C24" s="73" t="n">
        <v>149</v>
      </c>
      <c r="D24" s="63"/>
      <c r="E24" s="156" t="n">
        <v>100</v>
      </c>
      <c r="F24" s="75" t="n">
        <v>75.8389261744967</v>
      </c>
      <c r="G24" s="75" t="n">
        <v>14.0939597315436</v>
      </c>
      <c r="H24" s="75" t="n">
        <v>10.0671140939597</v>
      </c>
      <c r="J24" s="96" t="n">
        <v>1.18800829213842</v>
      </c>
      <c r="K24" s="96" t="n">
        <v>0.900972731621751</v>
      </c>
      <c r="L24" s="96" t="n">
        <v>0.167437410301387</v>
      </c>
      <c r="M24" s="96" t="n">
        <v>0.119598150215277</v>
      </c>
      <c r="N24" s="63"/>
    </row>
    <row r="25" customFormat="false" ht="13.5" hidden="false" customHeight="true" outlineLevel="0" collapsed="false">
      <c r="A25" s="72" t="s">
        <v>139</v>
      </c>
      <c r="B25" s="73" t="n">
        <v>2625</v>
      </c>
      <c r="C25" s="73" t="n">
        <v>32</v>
      </c>
      <c r="D25" s="63"/>
      <c r="E25" s="156" t="n">
        <v>100</v>
      </c>
      <c r="F25" s="75" t="n">
        <v>75</v>
      </c>
      <c r="G25" s="75" t="n">
        <v>15.625</v>
      </c>
      <c r="H25" s="75" t="n">
        <v>9.375</v>
      </c>
      <c r="J25" s="96" t="n">
        <v>1.21904761904762</v>
      </c>
      <c r="K25" s="96" t="n">
        <v>0.914285714285714</v>
      </c>
      <c r="L25" s="96" t="n">
        <v>0.19047619047619</v>
      </c>
      <c r="M25" s="96" t="n">
        <v>0.114285714285714</v>
      </c>
      <c r="N25" s="63"/>
    </row>
    <row r="26" customFormat="false" ht="13.5" hidden="false" customHeight="true" outlineLevel="0" collapsed="false">
      <c r="A26" s="72" t="s">
        <v>140</v>
      </c>
      <c r="B26" s="73" t="n">
        <v>35683</v>
      </c>
      <c r="C26" s="73" t="n">
        <v>715</v>
      </c>
      <c r="D26" s="63"/>
      <c r="E26" s="156" t="n">
        <v>100</v>
      </c>
      <c r="F26" s="75" t="n">
        <v>80.1398601398601</v>
      </c>
      <c r="G26" s="75" t="n">
        <v>12.027972027972</v>
      </c>
      <c r="H26" s="75" t="n">
        <v>7.83216783216783</v>
      </c>
      <c r="J26" s="96" t="n">
        <v>2.00375528963372</v>
      </c>
      <c r="K26" s="96" t="n">
        <v>1.60580668665751</v>
      </c>
      <c r="L26" s="96" t="n">
        <v>0.241011125746154</v>
      </c>
      <c r="M26" s="96" t="n">
        <v>0.156937477230054</v>
      </c>
      <c r="N26" s="63"/>
    </row>
    <row r="27" customFormat="false" ht="13.5" hidden="false" customHeight="true" outlineLevel="0" collapsed="false">
      <c r="A27" s="72" t="s">
        <v>141</v>
      </c>
      <c r="B27" s="73" t="n">
        <v>6544</v>
      </c>
      <c r="C27" s="73" t="n">
        <v>103</v>
      </c>
      <c r="D27" s="63"/>
      <c r="E27" s="156" t="n">
        <v>100</v>
      </c>
      <c r="F27" s="75" t="n">
        <v>67.9611650485437</v>
      </c>
      <c r="G27" s="75" t="n">
        <v>23.3009708737864</v>
      </c>
      <c r="H27" s="75" t="n">
        <v>8.7378640776699</v>
      </c>
      <c r="J27" s="96" t="n">
        <v>1.5739608801956</v>
      </c>
      <c r="K27" s="96" t="n">
        <v>1.06968215158924</v>
      </c>
      <c r="L27" s="96" t="n">
        <v>0.366748166259169</v>
      </c>
      <c r="M27" s="96" t="n">
        <v>0.137530562347188</v>
      </c>
      <c r="N27" s="63"/>
    </row>
    <row r="28" customFormat="false" ht="12.75" hidden="false" customHeight="false" outlineLevel="0" collapsed="false">
      <c r="A28" s="72" t="s">
        <v>142</v>
      </c>
      <c r="B28" s="73" t="n">
        <v>26917</v>
      </c>
      <c r="C28" s="73" t="n">
        <v>400</v>
      </c>
      <c r="D28" s="63"/>
      <c r="E28" s="156" t="n">
        <v>100</v>
      </c>
      <c r="F28" s="75" t="n">
        <v>75.75</v>
      </c>
      <c r="G28" s="75" t="n">
        <v>16.5</v>
      </c>
      <c r="H28" s="75" t="n">
        <v>7.75</v>
      </c>
      <c r="J28" s="96" t="n">
        <v>1.48604970836274</v>
      </c>
      <c r="K28" s="96" t="n">
        <v>1.12568265408478</v>
      </c>
      <c r="L28" s="96" t="n">
        <v>0.245198201879853</v>
      </c>
      <c r="M28" s="96" t="n">
        <v>0.115168852398113</v>
      </c>
      <c r="N28" s="63"/>
    </row>
    <row r="29" customFormat="false" ht="12.75" hidden="false" customHeight="false" outlineLevel="0" collapsed="false">
      <c r="A29" s="72" t="s">
        <v>143</v>
      </c>
      <c r="B29" s="73" t="n">
        <v>2964</v>
      </c>
      <c r="C29" s="73" t="n">
        <v>40</v>
      </c>
      <c r="D29" s="63"/>
      <c r="E29" s="156" t="n">
        <v>100</v>
      </c>
      <c r="F29" s="75" t="n">
        <v>82.5</v>
      </c>
      <c r="G29" s="75" t="n">
        <v>7.5</v>
      </c>
      <c r="H29" s="75" t="n">
        <v>10</v>
      </c>
      <c r="J29" s="96" t="n">
        <v>1.34952766531714</v>
      </c>
      <c r="K29" s="96" t="n">
        <v>1.11336032388664</v>
      </c>
      <c r="L29" s="96" t="n">
        <v>0.101214574898785</v>
      </c>
      <c r="M29" s="96" t="n">
        <v>0.134952766531714</v>
      </c>
      <c r="N29" s="63"/>
    </row>
    <row r="30" customFormat="false" ht="12.75" hidden="false" customHeight="true" outlineLevel="0" collapsed="false">
      <c r="A30" s="72" t="s">
        <v>144</v>
      </c>
      <c r="B30" s="73" t="n">
        <v>4064</v>
      </c>
      <c r="C30" s="73" t="n">
        <v>61</v>
      </c>
      <c r="D30" s="63"/>
      <c r="E30" s="156" t="n">
        <v>100</v>
      </c>
      <c r="F30" s="75" t="n">
        <v>80.327868852459</v>
      </c>
      <c r="G30" s="75" t="n">
        <v>13.1147540983607</v>
      </c>
      <c r="H30" s="75" t="n">
        <v>6.55737704918033</v>
      </c>
      <c r="J30" s="96" t="n">
        <v>1.5009842519685</v>
      </c>
      <c r="K30" s="96" t="n">
        <v>1.20570866141732</v>
      </c>
      <c r="L30" s="96" t="n">
        <v>0.196850393700787</v>
      </c>
      <c r="M30" s="96" t="n">
        <v>0.0984251968503937</v>
      </c>
      <c r="N30" s="63"/>
    </row>
    <row r="31" customFormat="false" ht="12.75" hidden="false" customHeight="false" outlineLevel="0" collapsed="false">
      <c r="A31" s="72" t="s">
        <v>145</v>
      </c>
      <c r="B31" s="73" t="n">
        <v>27885</v>
      </c>
      <c r="C31" s="73" t="n">
        <v>345</v>
      </c>
      <c r="D31" s="63"/>
      <c r="E31" s="156" t="n">
        <v>100</v>
      </c>
      <c r="F31" s="75" t="n">
        <v>77.6811594202899</v>
      </c>
      <c r="G31" s="75" t="n">
        <v>10.7246376811594</v>
      </c>
      <c r="H31" s="75" t="n">
        <v>11.5942028985507</v>
      </c>
      <c r="J31" s="96" t="n">
        <v>1.23722431414739</v>
      </c>
      <c r="K31" s="96" t="n">
        <v>0.961090191859423</v>
      </c>
      <c r="L31" s="96" t="n">
        <v>0.132687824995517</v>
      </c>
      <c r="M31" s="96" t="n">
        <v>0.143446297292451</v>
      </c>
      <c r="N31" s="63"/>
    </row>
    <row r="32" customFormat="false" ht="12.75" hidden="false" customHeight="false" outlineLevel="0" collapsed="false">
      <c r="A32" s="72" t="s">
        <v>146</v>
      </c>
      <c r="B32" s="73" t="n">
        <v>465371</v>
      </c>
      <c r="C32" s="73" t="n">
        <v>6660</v>
      </c>
      <c r="D32" s="63"/>
      <c r="E32" s="156" t="n">
        <v>100</v>
      </c>
      <c r="F32" s="75" t="n">
        <v>73.4384384384384</v>
      </c>
      <c r="G32" s="75" t="n">
        <v>16.2012012012012</v>
      </c>
      <c r="H32" s="75" t="n">
        <v>10.3603603603604</v>
      </c>
      <c r="J32" s="96" t="n">
        <v>1.43111624918613</v>
      </c>
      <c r="K32" s="96" t="n">
        <v>1.05098942564105</v>
      </c>
      <c r="L32" s="96" t="n">
        <v>0.231858022953729</v>
      </c>
      <c r="M32" s="96" t="n">
        <v>0.148268800591356</v>
      </c>
      <c r="N32" s="63"/>
    </row>
    <row r="33" customFormat="false" ht="12.75" hidden="false" customHeight="false" outlineLevel="0" collapsed="false">
      <c r="A33" s="72" t="s">
        <v>147</v>
      </c>
      <c r="B33" s="73" t="n">
        <v>14304</v>
      </c>
      <c r="C33" s="73" t="n">
        <v>180</v>
      </c>
      <c r="D33" s="63"/>
      <c r="E33" s="156" t="n">
        <v>100</v>
      </c>
      <c r="F33" s="75" t="n">
        <v>76.1111111111111</v>
      </c>
      <c r="G33" s="75" t="n">
        <v>12.7777777777778</v>
      </c>
      <c r="H33" s="75" t="n">
        <v>11.1111111111111</v>
      </c>
      <c r="J33" s="96" t="n">
        <v>1.25838926174497</v>
      </c>
      <c r="K33" s="96" t="n">
        <v>0.957774049217002</v>
      </c>
      <c r="L33" s="96" t="n">
        <v>0.16079418344519</v>
      </c>
      <c r="M33" s="96" t="n">
        <v>0.139821029082774</v>
      </c>
      <c r="N33" s="63"/>
    </row>
    <row r="34" customFormat="false" ht="12.75" hidden="false" customHeight="false" outlineLevel="0" collapsed="false">
      <c r="A34" s="72" t="s">
        <v>148</v>
      </c>
      <c r="B34" s="73" t="n">
        <v>2736</v>
      </c>
      <c r="C34" s="73" t="n">
        <v>41</v>
      </c>
      <c r="D34" s="63"/>
      <c r="E34" s="156" t="n">
        <v>100</v>
      </c>
      <c r="F34" s="75" t="n">
        <v>78.0487804878049</v>
      </c>
      <c r="G34" s="75" t="n">
        <v>7.31707317073171</v>
      </c>
      <c r="H34" s="75" t="n">
        <v>14.6341463414634</v>
      </c>
      <c r="J34" s="96" t="n">
        <v>1.49853801169591</v>
      </c>
      <c r="K34" s="96" t="n">
        <v>1.16959064327485</v>
      </c>
      <c r="L34" s="96" t="n">
        <v>0.109649122807018</v>
      </c>
      <c r="M34" s="96" t="n">
        <v>0.219298245614035</v>
      </c>
      <c r="N34" s="63"/>
    </row>
    <row r="35" customFormat="false" ht="12.75" hidden="false" customHeight="false" outlineLevel="0" collapsed="false">
      <c r="A35" s="72" t="s">
        <v>149</v>
      </c>
      <c r="B35" s="73" t="n">
        <v>4249</v>
      </c>
      <c r="C35" s="73" t="n">
        <v>52</v>
      </c>
      <c r="D35" s="63"/>
      <c r="E35" s="156" t="n">
        <v>100</v>
      </c>
      <c r="F35" s="75" t="n">
        <v>73.0769230769231</v>
      </c>
      <c r="G35" s="75" t="n">
        <v>19.2307692307692</v>
      </c>
      <c r="H35" s="75" t="n">
        <v>7.69230769230769</v>
      </c>
      <c r="J35" s="96" t="n">
        <v>1.22381736879266</v>
      </c>
      <c r="K35" s="96" t="n">
        <v>0.894328077194634</v>
      </c>
      <c r="L35" s="96" t="n">
        <v>0.235349493998588</v>
      </c>
      <c r="M35" s="96" t="n">
        <v>0.0941397975994352</v>
      </c>
      <c r="N35" s="63"/>
    </row>
    <row r="36" customFormat="false" ht="12.75" hidden="false" customHeight="false" outlineLevel="0" collapsed="false">
      <c r="A36" s="72" t="s">
        <v>150</v>
      </c>
      <c r="B36" s="73" t="n">
        <v>2766</v>
      </c>
      <c r="C36" s="73" t="n">
        <v>40</v>
      </c>
      <c r="D36" s="63"/>
      <c r="E36" s="156" t="n">
        <v>100</v>
      </c>
      <c r="F36" s="75" t="n">
        <v>85</v>
      </c>
      <c r="G36" s="75" t="n">
        <v>2.5</v>
      </c>
      <c r="H36" s="75" t="n">
        <v>12.5</v>
      </c>
      <c r="J36" s="96" t="n">
        <v>1.44613159797542</v>
      </c>
      <c r="K36" s="96" t="n">
        <v>1.2292118582791</v>
      </c>
      <c r="L36" s="96" t="n">
        <v>0.0361532899493854</v>
      </c>
      <c r="M36" s="96" t="n">
        <v>0.180766449746927</v>
      </c>
      <c r="N36" s="63"/>
    </row>
    <row r="37" customFormat="false" ht="12.75" hidden="false" customHeight="false" outlineLevel="0" collapsed="false">
      <c r="A37" s="72" t="s">
        <v>151</v>
      </c>
      <c r="B37" s="73" t="n">
        <v>29511</v>
      </c>
      <c r="C37" s="73" t="n">
        <v>493</v>
      </c>
      <c r="D37" s="63"/>
      <c r="E37" s="156" t="n">
        <v>100</v>
      </c>
      <c r="F37" s="75" t="n">
        <v>75.659229208925</v>
      </c>
      <c r="G37" s="75" t="n">
        <v>14.1987829614604</v>
      </c>
      <c r="H37" s="75" t="n">
        <v>10.1419878296146</v>
      </c>
      <c r="J37" s="96" t="n">
        <v>1.67056351868795</v>
      </c>
      <c r="K37" s="96" t="n">
        <v>1.2639354816848</v>
      </c>
      <c r="L37" s="96" t="n">
        <v>0.237199688251838</v>
      </c>
      <c r="M37" s="96" t="n">
        <v>0.169428348751313</v>
      </c>
      <c r="N37" s="63"/>
    </row>
    <row r="38" customFormat="false" ht="12.75" hidden="false" customHeight="false" outlineLevel="0" collapsed="false">
      <c r="A38" s="72" t="s">
        <v>152</v>
      </c>
      <c r="B38" s="73" t="n">
        <v>4986</v>
      </c>
      <c r="C38" s="73" t="n">
        <v>82</v>
      </c>
      <c r="D38" s="63"/>
      <c r="E38" s="156" t="n">
        <v>100</v>
      </c>
      <c r="F38" s="75" t="n">
        <v>73.1707317073171</v>
      </c>
      <c r="G38" s="75" t="n">
        <v>13.4146341463415</v>
      </c>
      <c r="H38" s="75" t="n">
        <v>13.4146341463415</v>
      </c>
      <c r="J38" s="96" t="n">
        <v>1.64460489370237</v>
      </c>
      <c r="K38" s="96" t="n">
        <v>1.20336943441637</v>
      </c>
      <c r="L38" s="96" t="n">
        <v>0.220617729643</v>
      </c>
      <c r="M38" s="96" t="n">
        <v>0.220617729643</v>
      </c>
      <c r="N38" s="63"/>
    </row>
    <row r="39" customFormat="false" ht="12.75" hidden="false" customHeight="false" outlineLevel="0" collapsed="false">
      <c r="A39" s="72" t="s">
        <v>153</v>
      </c>
      <c r="B39" s="73" t="n">
        <v>4457</v>
      </c>
      <c r="C39" s="73" t="n">
        <v>41</v>
      </c>
      <c r="D39" s="63"/>
      <c r="E39" s="156" t="n">
        <v>100</v>
      </c>
      <c r="F39" s="75" t="n">
        <v>80.4878048780488</v>
      </c>
      <c r="G39" s="75" t="n">
        <v>17.0731707317073</v>
      </c>
      <c r="H39" s="75" t="n">
        <v>2.4390243902439</v>
      </c>
      <c r="J39" s="96" t="n">
        <v>0.919901278887144</v>
      </c>
      <c r="K39" s="96" t="n">
        <v>0.74040834642136</v>
      </c>
      <c r="L39" s="96" t="n">
        <v>0.157056315907561</v>
      </c>
      <c r="M39" s="96" t="n">
        <v>0.022436616558223</v>
      </c>
      <c r="N39" s="63"/>
    </row>
    <row r="40" customFormat="false" ht="12.75" hidden="false" customHeight="false" outlineLevel="0" collapsed="false">
      <c r="A40" s="72" t="s">
        <v>154</v>
      </c>
      <c r="B40" s="73" t="n">
        <v>23340</v>
      </c>
      <c r="C40" s="73" t="n">
        <v>355</v>
      </c>
      <c r="D40" s="63"/>
      <c r="E40" s="156" t="n">
        <v>100</v>
      </c>
      <c r="F40" s="75" t="n">
        <v>81.4084507042254</v>
      </c>
      <c r="G40" s="75" t="n">
        <v>12.9577464788732</v>
      </c>
      <c r="H40" s="75" t="n">
        <v>5.63380281690141</v>
      </c>
      <c r="J40" s="96" t="n">
        <v>1.5209940017138</v>
      </c>
      <c r="K40" s="96" t="n">
        <v>1.2382176520994</v>
      </c>
      <c r="L40" s="96" t="n">
        <v>0.197086546700943</v>
      </c>
      <c r="M40" s="96" t="n">
        <v>0.0856898029134533</v>
      </c>
      <c r="N40" s="63"/>
    </row>
    <row r="41" customFormat="false" ht="12.75" hidden="false" customHeight="false" outlineLevel="0" collapsed="false">
      <c r="A41" s="72" t="s">
        <v>155</v>
      </c>
      <c r="B41" s="73" t="n">
        <v>8910</v>
      </c>
      <c r="C41" s="73" t="n">
        <v>107</v>
      </c>
      <c r="D41" s="63"/>
      <c r="E41" s="156" t="n">
        <v>100</v>
      </c>
      <c r="F41" s="75" t="n">
        <v>81.3084112149533</v>
      </c>
      <c r="G41" s="75" t="n">
        <v>10.2803738317757</v>
      </c>
      <c r="H41" s="75" t="n">
        <v>8.41121495327103</v>
      </c>
      <c r="J41" s="96" t="n">
        <v>1.20089786756453</v>
      </c>
      <c r="K41" s="96" t="n">
        <v>0.976430976430976</v>
      </c>
      <c r="L41" s="96" t="n">
        <v>0.123456790123457</v>
      </c>
      <c r="M41" s="96" t="n">
        <v>0.101010101010101</v>
      </c>
      <c r="N41" s="63"/>
    </row>
    <row r="42" customFormat="false" ht="12.75" hidden="false" customHeight="false" outlineLevel="0" collapsed="false">
      <c r="A42" s="72" t="s">
        <v>156</v>
      </c>
      <c r="B42" s="73" t="n">
        <v>17172</v>
      </c>
      <c r="C42" s="73" t="n">
        <v>251</v>
      </c>
      <c r="D42" s="63"/>
      <c r="E42" s="156" t="n">
        <v>100</v>
      </c>
      <c r="F42" s="75" t="n">
        <v>79.6812749003984</v>
      </c>
      <c r="G42" s="75" t="n">
        <v>13.1474103585657</v>
      </c>
      <c r="H42" s="75" t="n">
        <v>7.17131474103586</v>
      </c>
      <c r="J42" s="96" t="n">
        <v>1.46168180759376</v>
      </c>
      <c r="K42" s="96" t="n">
        <v>1.16468669927789</v>
      </c>
      <c r="L42" s="96" t="n">
        <v>0.192173305380853</v>
      </c>
      <c r="M42" s="96" t="n">
        <v>0.10482180293501</v>
      </c>
      <c r="N42" s="63"/>
    </row>
    <row r="43" customFormat="false" ht="12.75" hidden="false" customHeight="false" outlineLevel="0" collapsed="false">
      <c r="A43" s="72" t="s">
        <v>157</v>
      </c>
      <c r="B43" s="73" t="n">
        <v>15963</v>
      </c>
      <c r="C43" s="73" t="n">
        <v>221</v>
      </c>
      <c r="D43" s="63"/>
      <c r="E43" s="156" t="n">
        <v>100</v>
      </c>
      <c r="F43" s="75" t="n">
        <v>79.185520361991</v>
      </c>
      <c r="G43" s="75" t="n">
        <v>14.9321266968326</v>
      </c>
      <c r="H43" s="75" t="n">
        <v>5.88235294117647</v>
      </c>
      <c r="J43" s="96" t="n">
        <v>1.38445154419595</v>
      </c>
      <c r="K43" s="96" t="n">
        <v>1.09628515943118</v>
      </c>
      <c r="L43" s="96" t="n">
        <v>0.206728058635595</v>
      </c>
      <c r="M43" s="96" t="n">
        <v>0.0814383261291737</v>
      </c>
      <c r="N43" s="63"/>
    </row>
    <row r="44" customFormat="false" ht="12.75" hidden="false" customHeight="false" outlineLevel="0" collapsed="false">
      <c r="A44" s="72" t="s">
        <v>158</v>
      </c>
      <c r="B44" s="73" t="n">
        <v>19820</v>
      </c>
      <c r="C44" s="73" t="n">
        <v>217</v>
      </c>
      <c r="D44" s="63"/>
      <c r="E44" s="156" t="n">
        <v>100</v>
      </c>
      <c r="F44" s="75" t="n">
        <v>73.2718894009217</v>
      </c>
      <c r="G44" s="75" t="n">
        <v>16.1290322580645</v>
      </c>
      <c r="H44" s="75" t="n">
        <v>10.5990783410138</v>
      </c>
      <c r="J44" s="96" t="n">
        <v>1.09485368314834</v>
      </c>
      <c r="K44" s="96" t="n">
        <v>0.802219979818365</v>
      </c>
      <c r="L44" s="96" t="n">
        <v>0.176589303733602</v>
      </c>
      <c r="M44" s="96" t="n">
        <v>0.116044399596367</v>
      </c>
      <c r="N44" s="63"/>
    </row>
    <row r="45" customFormat="false" ht="12.75" hidden="false" customHeight="false" outlineLevel="0" collapsed="false">
      <c r="A45" s="72" t="s">
        <v>159</v>
      </c>
      <c r="B45" s="73" t="n">
        <v>2893</v>
      </c>
      <c r="C45" s="73" t="n">
        <v>17</v>
      </c>
      <c r="D45" s="63"/>
      <c r="E45" s="156" t="n">
        <v>100</v>
      </c>
      <c r="F45" s="75" t="n">
        <v>82.3529411764706</v>
      </c>
      <c r="G45" s="75" t="n">
        <v>11.7647058823529</v>
      </c>
      <c r="H45" s="75" t="n">
        <v>5.88235294117647</v>
      </c>
      <c r="J45" s="96" t="n">
        <v>0.5876253024542</v>
      </c>
      <c r="K45" s="96" t="n">
        <v>0.483926719668165</v>
      </c>
      <c r="L45" s="96" t="n">
        <v>0.0691323885240235</v>
      </c>
      <c r="M45" s="96" t="n">
        <v>0.0345661942620118</v>
      </c>
      <c r="N45" s="63"/>
    </row>
    <row r="46" customFormat="false" ht="12.75" hidden="false" customHeight="false" outlineLevel="0" collapsed="false">
      <c r="A46" s="72" t="s">
        <v>160</v>
      </c>
      <c r="B46" s="73" t="n">
        <v>7137</v>
      </c>
      <c r="C46" s="73" t="n">
        <v>100</v>
      </c>
      <c r="D46" s="63"/>
      <c r="E46" s="156" t="n">
        <v>100</v>
      </c>
      <c r="F46" s="75" t="n">
        <v>75</v>
      </c>
      <c r="G46" s="75" t="n">
        <v>21</v>
      </c>
      <c r="H46" s="75" t="n">
        <v>4</v>
      </c>
      <c r="J46" s="96" t="n">
        <v>1.40114894213255</v>
      </c>
      <c r="K46" s="96" t="n">
        <v>1.05086170659941</v>
      </c>
      <c r="L46" s="96" t="n">
        <v>0.294241277847835</v>
      </c>
      <c r="M46" s="96" t="n">
        <v>0.056045957685302</v>
      </c>
      <c r="N46" s="63"/>
    </row>
    <row r="47" customFormat="false" ht="12.75" hidden="false" customHeight="false" outlineLevel="0" collapsed="false">
      <c r="A47" s="72" t="s">
        <v>161</v>
      </c>
      <c r="B47" s="73" t="n">
        <v>3552</v>
      </c>
      <c r="C47" s="73" t="n">
        <v>46</v>
      </c>
      <c r="D47" s="63"/>
      <c r="E47" s="156" t="n">
        <v>100</v>
      </c>
      <c r="F47" s="75" t="n">
        <v>84.7826086956522</v>
      </c>
      <c r="G47" s="75" t="n">
        <v>15.2173913043478</v>
      </c>
      <c r="H47" s="75" t="n">
        <v>0</v>
      </c>
      <c r="J47" s="96" t="n">
        <v>1.29504504504505</v>
      </c>
      <c r="K47" s="96" t="n">
        <v>1.09797297297297</v>
      </c>
      <c r="L47" s="96" t="n">
        <v>0.197072072072072</v>
      </c>
      <c r="M47" s="96" t="n">
        <v>0</v>
      </c>
      <c r="N47" s="63"/>
    </row>
    <row r="48" customFormat="false" ht="12.75" hidden="false" customHeight="false" outlineLevel="0" collapsed="false">
      <c r="A48" s="72" t="s">
        <v>162</v>
      </c>
      <c r="B48" s="73" t="n">
        <v>4020</v>
      </c>
      <c r="C48" s="73" t="n">
        <v>54</v>
      </c>
      <c r="D48" s="63"/>
      <c r="E48" s="156" t="n">
        <v>100</v>
      </c>
      <c r="F48" s="75" t="n">
        <v>74.0740740740741</v>
      </c>
      <c r="G48" s="75" t="n">
        <v>20.3703703703704</v>
      </c>
      <c r="H48" s="75" t="n">
        <v>5.55555555555556</v>
      </c>
      <c r="J48" s="96" t="n">
        <v>1.34328358208955</v>
      </c>
      <c r="K48" s="96" t="n">
        <v>0.995024875621891</v>
      </c>
      <c r="L48" s="96" t="n">
        <v>0.27363184079602</v>
      </c>
      <c r="M48" s="96" t="n">
        <v>0.0746268656716418</v>
      </c>
      <c r="N48" s="63"/>
    </row>
    <row r="49" customFormat="false" ht="12.75" hidden="false" customHeight="false" outlineLevel="0" collapsed="false">
      <c r="A49" s="72" t="s">
        <v>163</v>
      </c>
      <c r="B49" s="73" t="n">
        <v>14468</v>
      </c>
      <c r="C49" s="73" t="n">
        <v>155</v>
      </c>
      <c r="D49" s="63"/>
      <c r="E49" s="156" t="n">
        <v>100</v>
      </c>
      <c r="F49" s="75" t="n">
        <v>76.1290322580645</v>
      </c>
      <c r="G49" s="75" t="n">
        <v>13.5483870967742</v>
      </c>
      <c r="H49" s="75" t="n">
        <v>10.3225806451613</v>
      </c>
      <c r="J49" s="96" t="n">
        <v>1.07132983135195</v>
      </c>
      <c r="K49" s="96" t="n">
        <v>0.815593032900194</v>
      </c>
      <c r="L49" s="96" t="n">
        <v>0.14514791263478</v>
      </c>
      <c r="M49" s="96" t="n">
        <v>0.110588885816975</v>
      </c>
      <c r="N49" s="63"/>
    </row>
    <row r="50" customFormat="false" ht="12.75" hidden="false" customHeight="false" outlineLevel="0" collapsed="false">
      <c r="A50" s="72" t="s">
        <v>164</v>
      </c>
      <c r="B50" s="73" t="n">
        <v>21386</v>
      </c>
      <c r="C50" s="73" t="n">
        <v>310</v>
      </c>
      <c r="D50" s="63"/>
      <c r="E50" s="156" t="n">
        <v>100</v>
      </c>
      <c r="F50" s="75" t="n">
        <v>80.3225806451613</v>
      </c>
      <c r="G50" s="75" t="n">
        <v>11.6129032258065</v>
      </c>
      <c r="H50" s="75" t="n">
        <v>8.06451612903226</v>
      </c>
      <c r="J50" s="96" t="n">
        <v>1.44954643224539</v>
      </c>
      <c r="K50" s="96" t="n">
        <v>1.16431310202937</v>
      </c>
      <c r="L50" s="96" t="n">
        <v>0.168334424389788</v>
      </c>
      <c r="M50" s="96" t="n">
        <v>0.116898905826241</v>
      </c>
      <c r="N50" s="63"/>
    </row>
    <row r="51" customFormat="false" ht="12.75" hidden="false" customHeight="false" outlineLevel="0" collapsed="false">
      <c r="A51" s="72" t="s">
        <v>165</v>
      </c>
      <c r="B51" s="73" t="n">
        <v>5257</v>
      </c>
      <c r="C51" s="73" t="n">
        <v>56</v>
      </c>
      <c r="D51" s="63"/>
      <c r="E51" s="156" t="n">
        <v>100</v>
      </c>
      <c r="F51" s="75" t="n">
        <v>80.3571428571429</v>
      </c>
      <c r="G51" s="75" t="n">
        <v>12.5</v>
      </c>
      <c r="H51" s="75" t="n">
        <v>7.14285714285714</v>
      </c>
      <c r="J51" s="96" t="n">
        <v>1.06524633821571</v>
      </c>
      <c r="K51" s="96" t="n">
        <v>0.856001521780483</v>
      </c>
      <c r="L51" s="96" t="n">
        <v>0.133155792276964</v>
      </c>
      <c r="M51" s="96" t="n">
        <v>0.0760890241582652</v>
      </c>
      <c r="N51" s="63"/>
    </row>
    <row r="52" customFormat="false" ht="12.75" hidden="false" customHeight="false" outlineLevel="0" collapsed="false">
      <c r="A52" s="72" t="s">
        <v>166</v>
      </c>
      <c r="B52" s="73" t="n">
        <v>4554</v>
      </c>
      <c r="C52" s="73" t="n">
        <v>105</v>
      </c>
      <c r="D52" s="63"/>
      <c r="E52" s="156" t="n">
        <v>100</v>
      </c>
      <c r="F52" s="75" t="n">
        <v>77.1428571428571</v>
      </c>
      <c r="G52" s="75" t="n">
        <v>11.4285714285714</v>
      </c>
      <c r="H52" s="75" t="n">
        <v>11.4285714285714</v>
      </c>
      <c r="J52" s="96" t="n">
        <v>1.2639942217407</v>
      </c>
      <c r="K52" s="96" t="n">
        <v>0.975081256771398</v>
      </c>
      <c r="L52" s="96" t="n">
        <v>0.144456482484652</v>
      </c>
      <c r="M52" s="96" t="n">
        <v>0.144456482484652</v>
      </c>
      <c r="N52" s="63"/>
    </row>
    <row r="53" customFormat="false" ht="12.75" hidden="false" customHeight="false" outlineLevel="0" collapsed="false">
      <c r="A53" s="72" t="s">
        <v>167</v>
      </c>
      <c r="B53" s="73" t="n">
        <v>2439</v>
      </c>
      <c r="C53" s="73" t="n">
        <v>22</v>
      </c>
      <c r="D53" s="63"/>
      <c r="E53" s="156" t="n">
        <v>100</v>
      </c>
      <c r="F53" s="75" t="n">
        <v>63.6363636363636</v>
      </c>
      <c r="G53" s="75" t="n">
        <v>9.09090909090909</v>
      </c>
      <c r="H53" s="75" t="n">
        <v>27.2727272727273</v>
      </c>
      <c r="J53" s="96" t="n">
        <v>0.902009020090201</v>
      </c>
      <c r="K53" s="96" t="n">
        <v>0.574005740057401</v>
      </c>
      <c r="L53" s="96" t="n">
        <v>0.0820008200082001</v>
      </c>
      <c r="M53" s="96" t="n">
        <v>0.2460024600246</v>
      </c>
      <c r="N53" s="63"/>
    </row>
    <row r="54" customFormat="false" ht="12.75" hidden="false" customHeight="false" outlineLevel="0" collapsed="false">
      <c r="A54" s="72" t="s">
        <v>168</v>
      </c>
      <c r="B54" s="73" t="n">
        <v>15650</v>
      </c>
      <c r="C54" s="73" t="n">
        <v>172</v>
      </c>
      <c r="D54" s="63"/>
      <c r="E54" s="156" t="n">
        <v>100</v>
      </c>
      <c r="F54" s="75" t="n">
        <v>77.3255813953488</v>
      </c>
      <c r="G54" s="75" t="n">
        <v>17.4418604651163</v>
      </c>
      <c r="H54" s="75" t="n">
        <v>5.23255813953488</v>
      </c>
      <c r="J54" s="96" t="n">
        <v>1.09904153354633</v>
      </c>
      <c r="K54" s="96" t="n">
        <v>0.849840255591054</v>
      </c>
      <c r="L54" s="96" t="n">
        <v>0.191693290734824</v>
      </c>
      <c r="M54" s="96" t="n">
        <v>0.0575079872204473</v>
      </c>
      <c r="N54" s="63"/>
    </row>
    <row r="55" customFormat="false" ht="12.75" hidden="false" customHeight="false" outlineLevel="0" collapsed="false">
      <c r="A55" s="72" t="s">
        <v>169</v>
      </c>
      <c r="B55" s="73" t="n">
        <v>2638</v>
      </c>
      <c r="C55" s="73" t="n">
        <v>18</v>
      </c>
      <c r="D55" s="63"/>
      <c r="E55" s="156" t="n">
        <v>100</v>
      </c>
      <c r="F55" s="75" t="n">
        <v>77.7777777777778</v>
      </c>
      <c r="G55" s="75" t="n">
        <v>16.6666666666667</v>
      </c>
      <c r="H55" s="75" t="n">
        <v>5.55555555555556</v>
      </c>
      <c r="J55" s="96" t="n">
        <v>0.682335102350265</v>
      </c>
      <c r="K55" s="96" t="n">
        <v>0.530705079605762</v>
      </c>
      <c r="L55" s="96" t="n">
        <v>0.113722517058378</v>
      </c>
      <c r="M55" s="96" t="n">
        <v>0.0379075056861259</v>
      </c>
      <c r="N55" s="63"/>
    </row>
    <row r="56" customFormat="false" ht="12.75" hidden="false" customHeight="false" outlineLevel="0" collapsed="false">
      <c r="A56" s="72" t="s">
        <v>170</v>
      </c>
      <c r="B56" s="73" t="n">
        <v>2241</v>
      </c>
      <c r="C56" s="73" t="n">
        <v>17</v>
      </c>
      <c r="D56" s="63"/>
      <c r="E56" s="156" t="n">
        <v>100</v>
      </c>
      <c r="F56" s="75" t="n">
        <v>58.8235294117647</v>
      </c>
      <c r="G56" s="75" t="n">
        <v>17.6470588235294</v>
      </c>
      <c r="H56" s="75" t="n">
        <v>23.5294117647059</v>
      </c>
      <c r="J56" s="96" t="n">
        <v>0.758589915216421</v>
      </c>
      <c r="K56" s="96" t="n">
        <v>0.446229361892013</v>
      </c>
      <c r="L56" s="96" t="n">
        <v>0.133868808567604</v>
      </c>
      <c r="M56" s="96" t="n">
        <v>0.178491744756805</v>
      </c>
      <c r="N56" s="63"/>
    </row>
    <row r="57" customFormat="false" ht="12.75" hidden="false" customHeight="false" outlineLevel="0" collapsed="false">
      <c r="A57" s="72" t="s">
        <v>171</v>
      </c>
      <c r="B57" s="73" t="n">
        <v>4025</v>
      </c>
      <c r="C57" s="73" t="n">
        <v>30</v>
      </c>
      <c r="D57" s="63"/>
      <c r="E57" s="156" t="n">
        <v>100</v>
      </c>
      <c r="F57" s="75" t="n">
        <v>73.3333333333333</v>
      </c>
      <c r="G57" s="75" t="n">
        <v>16.6666666666667</v>
      </c>
      <c r="H57" s="75" t="n">
        <v>10</v>
      </c>
      <c r="J57" s="96" t="n">
        <v>0.745341614906832</v>
      </c>
      <c r="K57" s="96" t="n">
        <v>0.546583850931677</v>
      </c>
      <c r="L57" s="96" t="n">
        <v>0.124223602484472</v>
      </c>
      <c r="M57" s="96" t="n">
        <v>0.0745341614906832</v>
      </c>
      <c r="N57" s="63"/>
    </row>
    <row r="58" customFormat="false" ht="12.75" hidden="false" customHeight="false" outlineLevel="0" collapsed="false">
      <c r="A58" s="72" t="s">
        <v>172</v>
      </c>
      <c r="B58" s="73" t="n">
        <v>4531</v>
      </c>
      <c r="C58" s="73" t="n">
        <v>45</v>
      </c>
      <c r="D58" s="63"/>
      <c r="E58" s="156" t="n">
        <v>100</v>
      </c>
      <c r="F58" s="75" t="n">
        <v>73.3333333333333</v>
      </c>
      <c r="G58" s="75" t="n">
        <v>20</v>
      </c>
      <c r="H58" s="75" t="n">
        <v>6.66666666666667</v>
      </c>
      <c r="J58" s="96" t="n">
        <v>0.993158243213419</v>
      </c>
      <c r="K58" s="96" t="n">
        <v>0.728316045023174</v>
      </c>
      <c r="L58" s="96" t="n">
        <v>0.198631648642684</v>
      </c>
      <c r="M58" s="96" t="n">
        <v>0.0662105495475612</v>
      </c>
      <c r="N58" s="63"/>
    </row>
    <row r="59" customFormat="false" ht="12.75" hidden="false" customHeight="false" outlineLevel="0" collapsed="false">
      <c r="A59" s="72" t="s">
        <v>173</v>
      </c>
      <c r="B59" s="73" t="n">
        <v>8307</v>
      </c>
      <c r="C59" s="73" t="n">
        <v>52</v>
      </c>
      <c r="D59" s="63"/>
      <c r="E59" s="156" t="n">
        <v>100</v>
      </c>
      <c r="F59" s="75" t="n">
        <v>73.0769230769231</v>
      </c>
      <c r="G59" s="75" t="n">
        <v>17.3076923076923</v>
      </c>
      <c r="H59" s="75" t="n">
        <v>9.61538461538462</v>
      </c>
      <c r="J59" s="96" t="n">
        <v>1.14185331576636</v>
      </c>
      <c r="K59" s="96" t="n">
        <v>0.834431269213878</v>
      </c>
      <c r="L59" s="96" t="n">
        <v>0.197628458498024</v>
      </c>
      <c r="M59" s="96" t="n">
        <v>0.109793588054458</v>
      </c>
      <c r="N59" s="63"/>
    </row>
    <row r="60" customFormat="false" ht="12.75" hidden="false" customHeight="false" outlineLevel="0" collapsed="false">
      <c r="A60" s="94" t="s">
        <v>174</v>
      </c>
      <c r="B60" s="73" t="n">
        <v>72952</v>
      </c>
      <c r="C60" s="73" t="n">
        <v>856</v>
      </c>
      <c r="D60" s="63"/>
      <c r="E60" s="156" t="n">
        <v>100</v>
      </c>
      <c r="F60" s="75" t="n">
        <v>76.9859813084112</v>
      </c>
      <c r="G60" s="75" t="n">
        <v>14.1355140186916</v>
      </c>
      <c r="H60" s="75" t="n">
        <v>8.8785046728972</v>
      </c>
      <c r="I60" s="63"/>
      <c r="J60" s="96" t="n">
        <v>1.1733742734949</v>
      </c>
      <c r="K60" s="96" t="n">
        <v>0.90333369887049</v>
      </c>
      <c r="L60" s="96" t="n">
        <v>0.165862484921592</v>
      </c>
      <c r="M60" s="96" t="n">
        <v>0.104178089702818</v>
      </c>
      <c r="N60" s="63"/>
    </row>
    <row r="61" customFormat="false" ht="12.75" hidden="false" customHeight="false" outlineLevel="0" collapsed="false">
      <c r="A61" s="78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</row>
    <row r="63" customFormat="false" ht="12.75" hidden="false" customHeight="true" outlineLevel="0" collapsed="false">
      <c r="A63" s="43" t="s">
        <v>85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</row>
    <row r="64" customFormat="false" ht="12.75" hidden="false" customHeight="true" outlineLevel="0" collapsed="false">
      <c r="A64" s="43" t="s">
        <v>86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</row>
  </sheetData>
  <mergeCells count="7">
    <mergeCell ref="A6:M6"/>
    <mergeCell ref="A8:A9"/>
    <mergeCell ref="B8:C8"/>
    <mergeCell ref="J8:M8"/>
    <mergeCell ref="A63:M63"/>
    <mergeCell ref="A64:M64"/>
    <mergeCell ref="A65:M65"/>
  </mergeCells>
  <hyperlinks>
    <hyperlink ref="L4" location="INDICE!B4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1.14"/>
    <col collapsed="false" customWidth="true" hidden="false" outlineLevel="0" max="2" min="2" style="33" width="11.13"/>
    <col collapsed="false" customWidth="true" hidden="false" outlineLevel="0" max="3" min="3" style="33" width="10.41"/>
    <col collapsed="false" customWidth="true" hidden="false" outlineLevel="0" max="4" min="4" style="33" width="8.85"/>
    <col collapsed="false" customWidth="true" hidden="false" outlineLevel="0" max="5" min="5" style="33" width="8.99"/>
    <col collapsed="false" customWidth="true" hidden="false" outlineLevel="0" max="6" min="6" style="33" width="7.99"/>
    <col collapsed="false" customWidth="true" hidden="false" outlineLevel="0" max="7" min="7" style="33" width="9.41"/>
    <col collapsed="false" customWidth="true" hidden="false" outlineLevel="0" max="8" min="8" style="33" width="8.41"/>
    <col collapsed="false" customWidth="true" hidden="false" outlineLevel="0" max="9" min="9" style="33" width="5.99"/>
    <col collapsed="false" customWidth="true" hidden="false" outlineLevel="0" max="10" min="10" style="33" width="6.7"/>
    <col collapsed="false" customWidth="true" hidden="false" outlineLevel="0" max="11" min="11" style="33" width="9.99"/>
    <col collapsed="false" customWidth="true" hidden="false" outlineLevel="0" max="12" min="12" style="33" width="11.13"/>
    <col collapsed="false" customWidth="true" hidden="false" outlineLevel="0" max="13" min="13" style="33" width="9.41"/>
    <col collapsed="false" customWidth="false" hidden="false" outlineLevel="0" max="257" min="14" style="33" width="11.42"/>
  </cols>
  <sheetData>
    <row r="1" customFormat="false" ht="12.75" hidden="false" customHeight="false" outlineLevel="0" collapsed="false">
      <c r="B1" s="35"/>
      <c r="C1" s="36"/>
      <c r="D1" s="36"/>
      <c r="E1" s="36"/>
      <c r="F1" s="35"/>
      <c r="G1" s="35"/>
      <c r="H1" s="35"/>
    </row>
    <row r="2" customFormat="false" ht="12.75" hidden="false" customHeight="false" outlineLevel="0" collapsed="false">
      <c r="B2" s="35"/>
      <c r="C2" s="36"/>
      <c r="D2" s="36"/>
      <c r="E2" s="36"/>
      <c r="F2" s="35"/>
      <c r="G2" s="35"/>
      <c r="H2" s="35"/>
    </row>
    <row r="3" customFormat="false" ht="12.75" hidden="false" customHeight="false" outlineLevel="0" collapsed="false">
      <c r="B3" s="35"/>
      <c r="C3" s="36"/>
      <c r="D3" s="36"/>
      <c r="E3" s="36"/>
      <c r="F3" s="35"/>
      <c r="G3" s="38"/>
      <c r="K3" s="39" t="s">
        <v>83</v>
      </c>
    </row>
    <row r="4" customFormat="false" ht="12.75" hidden="false" customHeight="false" outlineLevel="0" collapsed="false">
      <c r="B4" s="35"/>
      <c r="C4" s="36"/>
      <c r="D4" s="36"/>
      <c r="E4" s="36"/>
      <c r="F4" s="35"/>
      <c r="G4" s="35"/>
      <c r="H4" s="35"/>
    </row>
    <row r="5" customFormat="false" ht="12.75" hidden="false" customHeight="false" outlineLevel="0" collapsed="false">
      <c r="B5" s="35"/>
      <c r="C5" s="36"/>
      <c r="D5" s="36"/>
      <c r="E5" s="36"/>
      <c r="F5" s="35"/>
      <c r="G5" s="35"/>
      <c r="H5" s="35"/>
    </row>
    <row r="6" customFormat="false" ht="33" hidden="false" customHeight="true" outlineLevel="0" collapsed="false">
      <c r="A6" s="40" t="s">
        <v>84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1"/>
    </row>
    <row r="7" customFormat="false" ht="14.2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</row>
    <row r="9" customFormat="false" ht="24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4"/>
      <c r="K9" s="44"/>
    </row>
    <row r="10" customFormat="false" ht="12.7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</row>
    <row r="39" customFormat="false" ht="15.75" hidden="false" customHeight="false" outlineLevel="0" collapsed="false">
      <c r="A39" s="46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customFormat="false" ht="12.75" hidden="false" customHeight="true" outlineLevel="0" collapsed="false">
      <c r="A52" s="47" t="s">
        <v>85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</row>
    <row r="53" customFormat="false" ht="12.75" hidden="false" customHeight="true" outlineLevel="0" collapsed="false">
      <c r="A53" s="47" t="s">
        <v>86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</row>
  </sheetData>
  <mergeCells count="6">
    <mergeCell ref="A6:L6"/>
    <mergeCell ref="A9:I9"/>
    <mergeCell ref="A49:L49"/>
    <mergeCell ref="A52:L52"/>
    <mergeCell ref="A53:L53"/>
    <mergeCell ref="A68:I68"/>
  </mergeCells>
  <hyperlinks>
    <hyperlink ref="K3" location="INDICE!B1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1.14"/>
    <col collapsed="false" customWidth="true" hidden="false" outlineLevel="0" max="2" min="2" style="33" width="11.13"/>
    <col collapsed="false" customWidth="true" hidden="false" outlineLevel="0" max="3" min="3" style="33" width="10.41"/>
    <col collapsed="false" customWidth="true" hidden="false" outlineLevel="0" max="4" min="4" style="33" width="8.85"/>
    <col collapsed="false" customWidth="true" hidden="false" outlineLevel="0" max="5" min="5" style="33" width="8.99"/>
    <col collapsed="false" customWidth="true" hidden="false" outlineLevel="0" max="6" min="6" style="33" width="7.99"/>
    <col collapsed="false" customWidth="true" hidden="false" outlineLevel="0" max="7" min="7" style="33" width="9.41"/>
    <col collapsed="false" customWidth="true" hidden="false" outlineLevel="0" max="8" min="8" style="33" width="8.41"/>
    <col collapsed="false" customWidth="true" hidden="false" outlineLevel="0" max="9" min="9" style="33" width="5.99"/>
    <col collapsed="false" customWidth="true" hidden="false" outlineLevel="0" max="10" min="10" style="33" width="6.7"/>
    <col collapsed="false" customWidth="true" hidden="false" outlineLevel="0" max="11" min="11" style="33" width="9.99"/>
    <col collapsed="false" customWidth="true" hidden="false" outlineLevel="0" max="12" min="12" style="33" width="11.13"/>
    <col collapsed="false" customWidth="true" hidden="false" outlineLevel="0" max="13" min="13" style="33" width="9.41"/>
    <col collapsed="false" customWidth="false" hidden="false" outlineLevel="0" max="257" min="14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/>
      <c r="P1" s="36"/>
      <c r="Q1" s="35"/>
      <c r="R1" s="35"/>
      <c r="S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6"/>
      <c r="P2" s="36"/>
      <c r="Q2" s="35"/>
      <c r="R2" s="35"/>
      <c r="S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6"/>
      <c r="P3" s="36"/>
      <c r="Q3" s="38"/>
      <c r="R3" s="38"/>
      <c r="S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9" t="s">
        <v>83</v>
      </c>
      <c r="M4" s="35"/>
      <c r="P4" s="36"/>
      <c r="Q4" s="35"/>
    </row>
    <row r="5" customFormat="false" ht="12.75" hidden="false" customHeight="fals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6"/>
      <c r="P5" s="36"/>
      <c r="Q5" s="35"/>
      <c r="R5" s="35"/>
      <c r="S5" s="35"/>
    </row>
    <row r="6" customFormat="false" ht="29.25" hidden="false" customHeight="true" outlineLevel="0" collapsed="false">
      <c r="A6" s="126" t="s">
        <v>290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41"/>
    </row>
    <row r="8" customFormat="false" ht="24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4"/>
      <c r="K8" s="44"/>
    </row>
    <row r="9" customFormat="false" ht="12.7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</row>
    <row r="38" customFormat="false" ht="15.75" hidden="false" customHeight="false" outlineLevel="0" collapsed="false">
      <c r="A38" s="46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>
      <c r="A50" s="81" t="s">
        <v>85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</row>
    <row r="51" customFormat="false" ht="12.75" hidden="false" customHeight="true" outlineLevel="0" collapsed="false">
      <c r="A51" s="81" t="s">
        <v>86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</row>
    <row r="52" customFormat="false" ht="12.75" hidden="false" customHeight="true" outlineLevel="0" collapsed="false"/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</row>
  </sheetData>
  <mergeCells count="3">
    <mergeCell ref="A6:L6"/>
    <mergeCell ref="A8:I8"/>
    <mergeCell ref="A58:I58"/>
  </mergeCells>
  <hyperlinks>
    <hyperlink ref="K4" location="INDICE!B4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1.14"/>
    <col collapsed="false" customWidth="true" hidden="false" outlineLevel="0" max="2" min="2" style="33" width="10.28"/>
    <col collapsed="false" customWidth="true" hidden="false" outlineLevel="0" max="3" min="3" style="33" width="13.99"/>
    <col collapsed="false" customWidth="true" hidden="false" outlineLevel="0" max="4" min="4" style="33" width="3.99"/>
    <col collapsed="false" customWidth="true" hidden="false" outlineLevel="0" max="5" min="5" style="33" width="10.28"/>
    <col collapsed="false" customWidth="true" hidden="false" outlineLevel="0" max="6" min="6" style="33" width="8.99"/>
    <col collapsed="false" customWidth="true" hidden="false" outlineLevel="0" max="7" min="7" style="33" width="8.56"/>
    <col collapsed="false" customWidth="true" hidden="false" outlineLevel="0" max="8" min="8" style="33" width="3.28"/>
    <col collapsed="false" customWidth="true" hidden="false" outlineLevel="0" max="9" min="9" style="33" width="6.85"/>
    <col collapsed="false" customWidth="true" hidden="false" outlineLevel="0" max="10" min="10" style="33" width="9.41"/>
    <col collapsed="false" customWidth="true" hidden="false" outlineLevel="0" max="11" min="11" style="33" width="7.7"/>
    <col collapsed="false" customWidth="true" hidden="false" outlineLevel="0" max="12" min="12" style="33" width="3.56"/>
    <col collapsed="false" customWidth="true" hidden="false" outlineLevel="0" max="13" min="13" style="33" width="8.28"/>
    <col collapsed="false" customWidth="true" hidden="false" outlineLevel="0" max="14" min="14" style="33" width="10.28"/>
    <col collapsed="false" customWidth="true" hidden="false" outlineLevel="0" max="15" min="15" style="33" width="10.71"/>
    <col collapsed="false" customWidth="false" hidden="false" outlineLevel="0" max="257" min="16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6"/>
      <c r="S1" s="36"/>
      <c r="T1" s="35"/>
      <c r="U1" s="35"/>
      <c r="V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6"/>
      <c r="S2" s="36"/>
      <c r="T2" s="35"/>
      <c r="U2" s="35"/>
      <c r="V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6"/>
      <c r="S3" s="36"/>
      <c r="T3" s="38"/>
      <c r="U3" s="38"/>
      <c r="V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9" t="s">
        <v>83</v>
      </c>
      <c r="P4" s="35"/>
      <c r="S4" s="36"/>
      <c r="T4" s="35"/>
    </row>
    <row r="5" customFormat="false" ht="12.75" hidden="false" customHeight="fals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6"/>
      <c r="S5" s="36"/>
      <c r="T5" s="35"/>
      <c r="U5" s="35"/>
      <c r="V5" s="35"/>
    </row>
    <row r="6" customFormat="false" ht="36" hidden="false" customHeight="true" outlineLevel="0" collapsed="false">
      <c r="A6" s="40" t="s">
        <v>29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9"/>
    </row>
    <row r="7" customFormat="false" ht="12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</row>
    <row r="8" s="53" customFormat="true" ht="16.5" hidden="false" customHeight="true" outlineLevel="0" collapsed="false">
      <c r="A8" s="51"/>
      <c r="B8" s="52" t="s">
        <v>88</v>
      </c>
      <c r="C8" s="52"/>
      <c r="E8" s="52" t="s">
        <v>121</v>
      </c>
      <c r="F8" s="52"/>
      <c r="G8" s="52"/>
      <c r="I8" s="52" t="s">
        <v>90</v>
      </c>
      <c r="J8" s="52"/>
      <c r="K8" s="52"/>
      <c r="M8" s="54" t="s">
        <v>91</v>
      </c>
      <c r="N8" s="54"/>
      <c r="O8" s="54"/>
    </row>
    <row r="9" s="53" customFormat="true" ht="42.75" hidden="false" customHeight="true" outlineLevel="0" collapsed="false">
      <c r="A9" s="55"/>
      <c r="B9" s="56" t="s">
        <v>92</v>
      </c>
      <c r="C9" s="56" t="s">
        <v>93</v>
      </c>
      <c r="E9" s="57" t="s">
        <v>94</v>
      </c>
      <c r="F9" s="58" t="s">
        <v>95</v>
      </c>
      <c r="G9" s="58" t="s">
        <v>96</v>
      </c>
      <c r="I9" s="57" t="s">
        <v>94</v>
      </c>
      <c r="J9" s="58" t="s">
        <v>97</v>
      </c>
      <c r="K9" s="59" t="s">
        <v>98</v>
      </c>
      <c r="M9" s="57" t="s">
        <v>94</v>
      </c>
      <c r="N9" s="58" t="s">
        <v>95</v>
      </c>
      <c r="O9" s="58" t="s">
        <v>96</v>
      </c>
    </row>
    <row r="10" customFormat="false" ht="12.75" hidden="false" customHeight="false" outlineLevel="0" collapsed="false">
      <c r="A10" s="60"/>
      <c r="B10" s="61"/>
      <c r="C10" s="61"/>
      <c r="D10" s="64"/>
      <c r="E10" s="64"/>
      <c r="F10" s="61"/>
      <c r="G10" s="63"/>
      <c r="H10" s="64"/>
      <c r="I10" s="63"/>
      <c r="J10" s="63"/>
      <c r="K10" s="62"/>
      <c r="L10" s="62"/>
      <c r="M10" s="61"/>
      <c r="N10" s="61"/>
      <c r="O10" s="63"/>
    </row>
    <row r="11" customFormat="false" ht="13.5" hidden="false" customHeight="true" outlineLevel="0" collapsed="false">
      <c r="A11" s="65" t="s">
        <v>99</v>
      </c>
      <c r="B11" s="147" t="n">
        <v>4459298</v>
      </c>
      <c r="C11" s="114" t="n">
        <v>152784</v>
      </c>
      <c r="D11" s="42"/>
      <c r="E11" s="115" t="n">
        <v>100</v>
      </c>
      <c r="F11" s="115" t="n">
        <v>53.9402031626348</v>
      </c>
      <c r="G11" s="115" t="n">
        <v>46.0597968373652</v>
      </c>
      <c r="H11" s="63"/>
      <c r="I11" s="115" t="n">
        <v>100</v>
      </c>
      <c r="J11" s="115" t="n">
        <v>100</v>
      </c>
      <c r="K11" s="115" t="n">
        <v>100</v>
      </c>
      <c r="M11" s="115" t="n">
        <v>3.42618950337026</v>
      </c>
      <c r="N11" s="115" t="n">
        <v>3.7571690388701</v>
      </c>
      <c r="O11" s="115" t="n">
        <v>3.10578249636558</v>
      </c>
    </row>
    <row r="12" customFormat="false" ht="13.5" hidden="false" customHeight="true" outlineLevel="0" collapsed="false">
      <c r="A12" s="104" t="s">
        <v>292</v>
      </c>
      <c r="B12" s="73" t="n">
        <v>591984</v>
      </c>
      <c r="C12" s="63" t="n">
        <v>9792</v>
      </c>
      <c r="D12" s="63"/>
      <c r="E12" s="75" t="n">
        <v>100</v>
      </c>
      <c r="F12" s="75" t="n">
        <v>58.5069444444444</v>
      </c>
      <c r="G12" s="75" t="n">
        <v>41.4930555555556</v>
      </c>
      <c r="H12" s="63"/>
      <c r="I12" s="75" t="n">
        <v>6.40904806786051</v>
      </c>
      <c r="J12" s="75" t="n">
        <v>6.95165752560307</v>
      </c>
      <c r="K12" s="75" t="n">
        <v>5.77360313761155</v>
      </c>
      <c r="M12" s="75" t="n">
        <v>1.65409875942593</v>
      </c>
      <c r="N12" s="75" t="n">
        <v>1.92458217855043</v>
      </c>
      <c r="O12" s="75" t="n">
        <v>1.38052183249578</v>
      </c>
    </row>
    <row r="13" customFormat="false" ht="13.5" hidden="false" customHeight="true" outlineLevel="0" collapsed="false">
      <c r="A13" s="104" t="s">
        <v>293</v>
      </c>
      <c r="B13" s="73" t="n">
        <v>1090228</v>
      </c>
      <c r="C13" s="63" t="n">
        <v>17944</v>
      </c>
      <c r="D13" s="63"/>
      <c r="E13" s="75" t="n">
        <v>100</v>
      </c>
      <c r="F13" s="75" t="n">
        <v>57.2837717342844</v>
      </c>
      <c r="G13" s="75" t="n">
        <v>42.7162282657156</v>
      </c>
      <c r="H13" s="63"/>
      <c r="I13" s="75" t="n">
        <v>11.744685307362</v>
      </c>
      <c r="J13" s="75" t="n">
        <v>12.4726981507547</v>
      </c>
      <c r="K13" s="75" t="n">
        <v>10.8921161825726</v>
      </c>
      <c r="M13" s="75" t="n">
        <v>1.64589425331215</v>
      </c>
      <c r="N13" s="75" t="n">
        <v>1.89030737034136</v>
      </c>
      <c r="O13" s="75" t="n">
        <v>1.40267982300432</v>
      </c>
    </row>
    <row r="14" customFormat="false" ht="13.5" hidden="false" customHeight="true" outlineLevel="0" collapsed="false">
      <c r="A14" s="104" t="s">
        <v>294</v>
      </c>
      <c r="B14" s="73" t="n">
        <v>1172513</v>
      </c>
      <c r="C14" s="63" t="n">
        <v>32379</v>
      </c>
      <c r="D14" s="63"/>
      <c r="E14" s="75" t="n">
        <v>100</v>
      </c>
      <c r="F14" s="75" t="n">
        <v>56.4686988480188</v>
      </c>
      <c r="G14" s="75" t="n">
        <v>43.5313011519812</v>
      </c>
      <c r="H14" s="63"/>
      <c r="I14" s="75" t="n">
        <v>21.1926641533145</v>
      </c>
      <c r="J14" s="75" t="n">
        <v>22.1860894044557</v>
      </c>
      <c r="K14" s="75" t="n">
        <v>20.0292730063093</v>
      </c>
      <c r="M14" s="75" t="n">
        <v>2.76150456327563</v>
      </c>
      <c r="N14" s="75" t="n">
        <v>3.10435516376645</v>
      </c>
      <c r="O14" s="75" t="n">
        <v>2.41545479783526</v>
      </c>
    </row>
    <row r="15" customFormat="false" ht="13.5" hidden="false" customHeight="true" outlineLevel="0" collapsed="false">
      <c r="A15" s="104" t="s">
        <v>295</v>
      </c>
      <c r="B15" s="73" t="n">
        <v>922435</v>
      </c>
      <c r="C15" s="63" t="n">
        <v>43562</v>
      </c>
      <c r="D15" s="63"/>
      <c r="E15" s="75" t="n">
        <v>100</v>
      </c>
      <c r="F15" s="75" t="n">
        <v>53.4272990220835</v>
      </c>
      <c r="G15" s="75" t="n">
        <v>46.5727009779165</v>
      </c>
      <c r="H15" s="63"/>
      <c r="I15" s="75" t="n">
        <v>28.5121478688868</v>
      </c>
      <c r="J15" s="75" t="n">
        <v>28.2410328592923</v>
      </c>
      <c r="K15" s="75" t="n">
        <v>28.8296481555164</v>
      </c>
      <c r="M15" s="75" t="n">
        <v>4.72250077241215</v>
      </c>
      <c r="N15" s="75" t="n">
        <v>5.22362098336225</v>
      </c>
      <c r="O15" s="75" t="n">
        <v>4.25430190277679</v>
      </c>
    </row>
    <row r="16" customFormat="false" ht="13.5" hidden="false" customHeight="true" outlineLevel="0" collapsed="false">
      <c r="A16" s="104" t="s">
        <v>296</v>
      </c>
      <c r="B16" s="73" t="n">
        <v>682138</v>
      </c>
      <c r="C16" s="63" t="n">
        <v>49107</v>
      </c>
      <c r="D16" s="63"/>
      <c r="E16" s="75" t="n">
        <v>100</v>
      </c>
      <c r="F16" s="75" t="n">
        <v>50.5956380964017</v>
      </c>
      <c r="G16" s="75" t="n">
        <v>49.4043619035983</v>
      </c>
      <c r="H16" s="63"/>
      <c r="I16" s="75" t="n">
        <v>32.1414546025762</v>
      </c>
      <c r="J16" s="75" t="n">
        <v>30.1485220598942</v>
      </c>
      <c r="K16" s="75" t="n">
        <v>34.4753595179901</v>
      </c>
      <c r="M16" s="75" t="n">
        <v>7.19898319694842</v>
      </c>
      <c r="N16" s="75" t="n">
        <v>7.82602943816756</v>
      </c>
      <c r="O16" s="75" t="n">
        <v>6.65306491818384</v>
      </c>
    </row>
    <row r="17" customFormat="false" ht="13.5" hidden="false" customHeight="true" outlineLevel="0" collapsed="false">
      <c r="A17" s="148"/>
      <c r="C17" s="63"/>
      <c r="D17" s="63"/>
      <c r="E17" s="75"/>
      <c r="F17" s="75"/>
      <c r="G17" s="75"/>
      <c r="H17" s="63"/>
      <c r="I17" s="75"/>
      <c r="J17" s="75"/>
      <c r="K17" s="75"/>
      <c r="M17" s="75"/>
      <c r="N17" s="75"/>
      <c r="O17" s="75"/>
    </row>
    <row r="18" customFormat="false" ht="13.5" hidden="false" customHeight="true" outlineLevel="0" collapsed="false">
      <c r="A18" s="65" t="s">
        <v>108</v>
      </c>
      <c r="B18" s="147" t="n">
        <v>4459298</v>
      </c>
      <c r="C18" s="114" t="n">
        <v>152784</v>
      </c>
      <c r="D18" s="42"/>
      <c r="E18" s="115" t="n">
        <v>100</v>
      </c>
      <c r="F18" s="115" t="n">
        <v>53.9402031626348</v>
      </c>
      <c r="G18" s="115" t="n">
        <v>46.0597968373652</v>
      </c>
      <c r="H18" s="63"/>
      <c r="I18" s="115" t="n">
        <v>100</v>
      </c>
      <c r="J18" s="115" t="n">
        <v>100</v>
      </c>
      <c r="K18" s="115" t="n">
        <v>100</v>
      </c>
      <c r="M18" s="115" t="n">
        <v>3.42618950337026</v>
      </c>
      <c r="N18" s="115" t="n">
        <v>3.7571690388701</v>
      </c>
      <c r="O18" s="115" t="n">
        <v>3.10578249636558</v>
      </c>
    </row>
    <row r="19" customFormat="false" ht="13.5" hidden="false" customHeight="true" outlineLevel="0" collapsed="false">
      <c r="A19" s="72" t="s">
        <v>109</v>
      </c>
      <c r="B19" s="73" t="n">
        <v>2177267</v>
      </c>
      <c r="C19" s="63" t="n">
        <v>80409</v>
      </c>
      <c r="D19" s="63"/>
      <c r="E19" s="75" t="n">
        <v>100</v>
      </c>
      <c r="F19" s="75" t="n">
        <v>53.242796204405</v>
      </c>
      <c r="G19" s="75" t="n">
        <v>46.757203795595</v>
      </c>
      <c r="H19" s="63"/>
      <c r="I19" s="75" t="n">
        <v>52.6292020106817</v>
      </c>
      <c r="J19" s="75" t="n">
        <v>51.9487453283502</v>
      </c>
      <c r="K19" s="75" t="n">
        <v>53.4260785539703</v>
      </c>
      <c r="L19" s="63"/>
      <c r="M19" s="75" t="n">
        <v>3.69311618648517</v>
      </c>
      <c r="N19" s="75" t="n">
        <v>4.07548965943978</v>
      </c>
      <c r="O19" s="75" t="n">
        <v>3.33664065772565</v>
      </c>
    </row>
    <row r="20" customFormat="false" ht="13.5" hidden="false" customHeight="true" outlineLevel="0" collapsed="false">
      <c r="A20" s="72" t="s">
        <v>110</v>
      </c>
      <c r="B20" s="73" t="n">
        <v>224167</v>
      </c>
      <c r="C20" s="63" t="n">
        <v>6149</v>
      </c>
      <c r="D20" s="63"/>
      <c r="E20" s="75" t="n">
        <v>100</v>
      </c>
      <c r="F20" s="75" t="n">
        <v>54.2364612132054</v>
      </c>
      <c r="G20" s="75" t="n">
        <v>45.7635387867946</v>
      </c>
      <c r="H20" s="63"/>
      <c r="I20" s="75" t="n">
        <v>4.02463608754843</v>
      </c>
      <c r="J20" s="75" t="n">
        <v>4.04674076590788</v>
      </c>
      <c r="K20" s="75" t="n">
        <v>3.9987495026431</v>
      </c>
      <c r="L20" s="62"/>
      <c r="M20" s="75" t="n">
        <v>2.74304424826134</v>
      </c>
      <c r="N20" s="75" t="n">
        <v>3.04038654389644</v>
      </c>
      <c r="O20" s="75" t="n">
        <v>2.45813569537986</v>
      </c>
    </row>
    <row r="21" customFormat="false" ht="13.5" hidden="false" customHeight="true" outlineLevel="0" collapsed="false">
      <c r="A21" s="72" t="s">
        <v>111</v>
      </c>
      <c r="B21" s="73" t="n">
        <v>469771</v>
      </c>
      <c r="C21" s="63" t="n">
        <v>15503</v>
      </c>
      <c r="D21" s="63"/>
      <c r="E21" s="75" t="n">
        <v>100</v>
      </c>
      <c r="F21" s="75" t="n">
        <v>53.802489840676</v>
      </c>
      <c r="G21" s="75" t="n">
        <v>46.197510159324</v>
      </c>
      <c r="H21" s="63"/>
      <c r="I21" s="75" t="n">
        <v>10.1470049219814</v>
      </c>
      <c r="J21" s="75" t="n">
        <v>10.1210988690967</v>
      </c>
      <c r="K21" s="75" t="n">
        <v>10.1773432615245</v>
      </c>
      <c r="L21" s="63"/>
      <c r="M21" s="75" t="n">
        <v>3.30011856840886</v>
      </c>
      <c r="N21" s="75" t="n">
        <v>3.5079676834628</v>
      </c>
      <c r="O21" s="75" t="n">
        <v>3.08709557841016</v>
      </c>
    </row>
    <row r="22" customFormat="false" ht="13.5" hidden="false" customHeight="true" outlineLevel="0" collapsed="false">
      <c r="A22" s="72" t="s">
        <v>112</v>
      </c>
      <c r="B22" s="73" t="n">
        <v>914029</v>
      </c>
      <c r="C22" s="63" t="n">
        <v>33450</v>
      </c>
      <c r="D22" s="63"/>
      <c r="E22" s="75" t="n">
        <v>100</v>
      </c>
      <c r="F22" s="75" t="n">
        <v>55.1449925261585</v>
      </c>
      <c r="G22" s="75" t="n">
        <v>44.8550074738416</v>
      </c>
      <c r="H22" s="63"/>
      <c r="I22" s="75" t="n">
        <v>21.8936537857367</v>
      </c>
      <c r="J22" s="75" t="n">
        <v>22.3826627190215</v>
      </c>
      <c r="K22" s="75" t="n">
        <v>21.3209799352015</v>
      </c>
      <c r="L22" s="63"/>
      <c r="M22" s="75" t="n">
        <v>3.659621303044</v>
      </c>
      <c r="N22" s="75" t="n">
        <v>4.02090890066964</v>
      </c>
      <c r="O22" s="75" t="n">
        <v>3.29557609982494</v>
      </c>
    </row>
    <row r="23" customFormat="false" ht="13.5" hidden="false" customHeight="true" outlineLevel="0" collapsed="false">
      <c r="A23" s="72" t="s">
        <v>113</v>
      </c>
      <c r="B23" s="73" t="n">
        <v>320738</v>
      </c>
      <c r="C23" s="63" t="n">
        <v>7276</v>
      </c>
      <c r="D23" s="63"/>
      <c r="E23" s="75" t="n">
        <v>100</v>
      </c>
      <c r="F23" s="75" t="n">
        <v>52.6525563496427</v>
      </c>
      <c r="G23" s="75" t="n">
        <v>47.3474436503573</v>
      </c>
      <c r="H23" s="63"/>
      <c r="I23" s="75" t="n">
        <v>4.76227877264635</v>
      </c>
      <c r="J23" s="75" t="n">
        <v>4.64859486482551</v>
      </c>
      <c r="K23" s="75" t="n">
        <v>4.89541294833172</v>
      </c>
      <c r="L23" s="63"/>
      <c r="M23" s="75" t="n">
        <v>2.26851822983245</v>
      </c>
      <c r="N23" s="75" t="n">
        <v>2.46936657621132</v>
      </c>
      <c r="O23" s="75" t="n">
        <v>2.08035169719258</v>
      </c>
    </row>
    <row r="24" customFormat="false" ht="13.5" hidden="false" customHeight="true" outlineLevel="0" collapsed="false">
      <c r="A24" s="72" t="s">
        <v>114</v>
      </c>
      <c r="B24" s="73" t="n">
        <v>27308</v>
      </c>
      <c r="C24" s="63" t="n">
        <v>764</v>
      </c>
      <c r="D24" s="63"/>
      <c r="E24" s="75" t="n">
        <v>100</v>
      </c>
      <c r="F24" s="75" t="n">
        <v>59.6858638743456</v>
      </c>
      <c r="G24" s="75" t="n">
        <v>40.3141361256545</v>
      </c>
      <c r="H24" s="63"/>
      <c r="I24" s="75" t="n">
        <v>0.500052361503822</v>
      </c>
      <c r="J24" s="75" t="n">
        <v>0.553317478037179</v>
      </c>
      <c r="K24" s="75" t="n">
        <v>0.43767407491616</v>
      </c>
      <c r="L24" s="63"/>
      <c r="M24" s="75" t="n">
        <v>2.79771495532445</v>
      </c>
      <c r="N24" s="75" t="n">
        <v>3.11411595984429</v>
      </c>
      <c r="O24" s="75" t="n">
        <v>2.43189893407027</v>
      </c>
    </row>
    <row r="25" customFormat="false" ht="13.5" hidden="false" customHeight="true" outlineLevel="0" collapsed="false">
      <c r="A25" s="72" t="s">
        <v>115</v>
      </c>
      <c r="B25" s="73" t="n">
        <v>40788</v>
      </c>
      <c r="C25" s="63" t="n">
        <v>1079</v>
      </c>
      <c r="D25" s="63"/>
      <c r="E25" s="75" t="n">
        <v>100</v>
      </c>
      <c r="F25" s="75" t="n">
        <v>54.6802594995366</v>
      </c>
      <c r="G25" s="75" t="n">
        <v>45.3197405004634</v>
      </c>
      <c r="H25" s="63"/>
      <c r="I25" s="75" t="n">
        <v>0.706225782804482</v>
      </c>
      <c r="J25" s="75" t="n">
        <v>0.715915157986701</v>
      </c>
      <c r="K25" s="75" t="n">
        <v>0.694878644915592</v>
      </c>
      <c r="L25" s="63"/>
      <c r="M25" s="75" t="n">
        <v>2.64538589781308</v>
      </c>
      <c r="N25" s="75" t="n">
        <v>2.81113016962074</v>
      </c>
      <c r="O25" s="75" t="n">
        <v>2.46969696969697</v>
      </c>
    </row>
    <row r="26" customFormat="false" ht="13.5" hidden="false" customHeight="true" outlineLevel="0" collapsed="false">
      <c r="A26" s="72" t="s">
        <v>116</v>
      </c>
      <c r="B26" s="73" t="n">
        <v>69321</v>
      </c>
      <c r="C26" s="63" t="n">
        <v>2141</v>
      </c>
      <c r="D26" s="63"/>
      <c r="E26" s="75" t="n">
        <v>100</v>
      </c>
      <c r="F26" s="75" t="n">
        <v>56.2354040168146</v>
      </c>
      <c r="G26" s="75" t="n">
        <v>43.7645959831854</v>
      </c>
      <c r="H26" s="63"/>
      <c r="I26" s="75" t="n">
        <v>1.40132474604671</v>
      </c>
      <c r="J26" s="75" t="n">
        <v>1.46095228850167</v>
      </c>
      <c r="K26" s="75" t="n">
        <v>1.33149548115728</v>
      </c>
      <c r="L26" s="63"/>
      <c r="M26" s="75" t="n">
        <v>3.08853017123238</v>
      </c>
      <c r="N26" s="75" t="n">
        <v>3.32780541735766</v>
      </c>
      <c r="O26" s="75" t="n">
        <v>2.82731359946894</v>
      </c>
    </row>
    <row r="27" customFormat="false" ht="13.5" hidden="false" customHeight="true" outlineLevel="0" collapsed="false">
      <c r="A27" s="72" t="s">
        <v>117</v>
      </c>
      <c r="B27" s="73" t="n">
        <v>81012</v>
      </c>
      <c r="C27" s="63" t="n">
        <v>2229</v>
      </c>
      <c r="D27" s="63"/>
      <c r="E27" s="75" t="n">
        <v>100</v>
      </c>
      <c r="F27" s="75" t="n">
        <v>55.3162853297443</v>
      </c>
      <c r="G27" s="75" t="n">
        <v>44.6837146702557</v>
      </c>
      <c r="H27" s="63"/>
      <c r="I27" s="75" t="n">
        <v>1.45892240025134</v>
      </c>
      <c r="J27" s="75" t="n">
        <v>1.49614133864</v>
      </c>
      <c r="K27" s="75" t="n">
        <v>1.41533564485875</v>
      </c>
      <c r="L27" s="63"/>
      <c r="M27" s="75" t="n">
        <v>2.75144423048437</v>
      </c>
      <c r="N27" s="75" t="n">
        <v>2.9794123332689</v>
      </c>
      <c r="O27" s="75" t="n">
        <v>2.51337438175028</v>
      </c>
    </row>
    <row r="28" customFormat="false" ht="13.5" hidden="false" customHeight="true" outlineLevel="0" collapsed="false">
      <c r="A28" s="72" t="s">
        <v>118</v>
      </c>
      <c r="B28" s="73" t="n">
        <v>22214</v>
      </c>
      <c r="C28" s="63" t="n">
        <v>827</v>
      </c>
      <c r="D28" s="63"/>
      <c r="E28" s="75" t="n">
        <v>100</v>
      </c>
      <c r="F28" s="75" t="n">
        <v>59.6130592503023</v>
      </c>
      <c r="G28" s="75" t="n">
        <v>40.3869407496977</v>
      </c>
      <c r="H28" s="63"/>
      <c r="I28" s="75" t="n">
        <v>0.541287045763954</v>
      </c>
      <c r="J28" s="75" t="n">
        <v>0.598213852351599</v>
      </c>
      <c r="K28" s="75" t="n">
        <v>0.474620587733758</v>
      </c>
      <c r="L28" s="63"/>
      <c r="M28" s="75" t="n">
        <v>3.72287746466193</v>
      </c>
      <c r="N28" s="75" t="n">
        <v>4.20218206614388</v>
      </c>
      <c r="O28" s="75" t="n">
        <v>3.18641480633467</v>
      </c>
    </row>
    <row r="29" customFormat="false" ht="13.5" hidden="false" customHeight="true" outlineLevel="0" collapsed="false">
      <c r="A29" s="72" t="s">
        <v>119</v>
      </c>
      <c r="B29" s="73" t="n">
        <v>112683</v>
      </c>
      <c r="C29" s="63" t="n">
        <v>2957</v>
      </c>
      <c r="D29" s="63"/>
      <c r="E29" s="75" t="n">
        <v>100</v>
      </c>
      <c r="F29" s="75" t="n">
        <v>56.5099763273588</v>
      </c>
      <c r="G29" s="75" t="n">
        <v>43.4900236726412</v>
      </c>
      <c r="H29" s="63"/>
      <c r="I29" s="75" t="n">
        <v>1.93541208503508</v>
      </c>
      <c r="J29" s="75" t="n">
        <v>2.02761733728098</v>
      </c>
      <c r="K29" s="75" t="n">
        <v>1.82743136474734</v>
      </c>
      <c r="L29" s="63"/>
      <c r="M29" s="75" t="n">
        <v>2.62417578516724</v>
      </c>
      <c r="N29" s="75" t="n">
        <v>2.9469859969666</v>
      </c>
      <c r="O29" s="75" t="n">
        <v>2.29720798127936</v>
      </c>
    </row>
    <row r="30" customFormat="false" ht="12.75" hidden="false" customHeight="false" outlineLevel="0" collapsed="false">
      <c r="A30" s="78"/>
      <c r="B30" s="79"/>
      <c r="C30" s="79"/>
      <c r="D30" s="79"/>
      <c r="E30" s="79"/>
      <c r="F30" s="79"/>
      <c r="G30" s="79"/>
      <c r="H30" s="79"/>
      <c r="I30" s="80"/>
      <c r="J30" s="80"/>
      <c r="K30" s="80"/>
      <c r="L30" s="80"/>
      <c r="M30" s="80"/>
      <c r="N30" s="80"/>
      <c r="O30" s="80"/>
    </row>
    <row r="32" customFormat="false" ht="13.5" hidden="false" customHeight="true" outlineLevel="0" collapsed="false">
      <c r="A32" s="43" t="s">
        <v>85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3.5" hidden="false" customHeight="true" outlineLevel="0" collapsed="false">
      <c r="A33" s="43" t="s">
        <v>86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5.7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13.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39" t="s">
        <v>83</v>
      </c>
      <c r="O35" s="44"/>
    </row>
  </sheetData>
  <mergeCells count="8">
    <mergeCell ref="A6:N6"/>
    <mergeCell ref="B8:C8"/>
    <mergeCell ref="E8:G8"/>
    <mergeCell ref="I8:K8"/>
    <mergeCell ref="M8:O8"/>
    <mergeCell ref="A32:K32"/>
    <mergeCell ref="A33:K33"/>
    <mergeCell ref="A34:O34"/>
  </mergeCells>
  <hyperlinks>
    <hyperlink ref="N4" location="INDICE!B50" display="ÍNDICE"/>
    <hyperlink ref="M35" location="INDICE!B5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2.7"/>
    <col collapsed="false" customWidth="true" hidden="false" outlineLevel="0" max="2" min="2" style="33" width="10.99"/>
    <col collapsed="false" customWidth="true" hidden="false" outlineLevel="0" max="3" min="3" style="33" width="13.28"/>
    <col collapsed="false" customWidth="true" hidden="false" outlineLevel="0" max="4" min="4" style="33" width="3.7"/>
    <col collapsed="false" customWidth="true" hidden="false" outlineLevel="0" max="5" min="5" style="33" width="6.99"/>
    <col collapsed="false" customWidth="true" hidden="false" outlineLevel="0" max="6" min="6" style="33" width="8.7"/>
    <col collapsed="false" customWidth="true" hidden="false" outlineLevel="0" max="7" min="7" style="33" width="7.14"/>
    <col collapsed="false" customWidth="true" hidden="false" outlineLevel="0" max="8" min="8" style="33" width="4.85"/>
    <col collapsed="false" customWidth="true" hidden="false" outlineLevel="0" max="9" min="9" style="33" width="6.28"/>
    <col collapsed="false" customWidth="true" hidden="false" outlineLevel="0" max="12" min="10" style="33" width="8.7"/>
    <col collapsed="false" customWidth="true" hidden="false" outlineLevel="0" max="13" min="13" style="33" width="4.14"/>
    <col collapsed="false" customWidth="true" hidden="false" outlineLevel="0" max="15" min="14" style="33" width="9.7"/>
    <col collapsed="false" customWidth="true" hidden="false" outlineLevel="0" max="16" min="16" style="84" width="9.7"/>
    <col collapsed="false" customWidth="false" hidden="false" outlineLevel="0" max="257" min="17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6"/>
      <c r="W1" s="36"/>
      <c r="X1" s="35"/>
      <c r="Y1" s="35"/>
      <c r="Z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6"/>
      <c r="W2" s="36"/>
      <c r="X2" s="35"/>
      <c r="Y2" s="35"/>
      <c r="Z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6"/>
      <c r="W3" s="36"/>
      <c r="X3" s="38"/>
      <c r="Y3" s="38"/>
      <c r="Z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9" t="s">
        <v>83</v>
      </c>
      <c r="M4" s="35"/>
      <c r="N4" s="35"/>
      <c r="O4" s="35"/>
      <c r="Q4" s="35"/>
      <c r="T4" s="35"/>
      <c r="W4" s="36"/>
      <c r="X4" s="35"/>
    </row>
    <row r="5" customFormat="false" ht="12.75" hidden="false" customHeight="fals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6"/>
      <c r="W5" s="36"/>
      <c r="X5" s="35"/>
      <c r="Y5" s="35"/>
      <c r="Z5" s="35"/>
    </row>
    <row r="6" customFormat="false" ht="34.5" hidden="false" customHeight="true" outlineLevel="0" collapsed="false">
      <c r="A6" s="40" t="s">
        <v>297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9"/>
      <c r="P6" s="49"/>
    </row>
    <row r="8" s="88" customFormat="true" ht="19.5" hidden="false" customHeight="true" outlineLevel="0" collapsed="false">
      <c r="A8" s="149"/>
      <c r="B8" s="52" t="s">
        <v>88</v>
      </c>
      <c r="C8" s="52"/>
      <c r="D8" s="33"/>
      <c r="E8" s="52" t="s">
        <v>121</v>
      </c>
      <c r="F8" s="52"/>
      <c r="G8" s="52"/>
      <c r="H8" s="33"/>
      <c r="I8" s="52" t="s">
        <v>121</v>
      </c>
      <c r="J8" s="52"/>
      <c r="K8" s="52"/>
      <c r="L8" s="52"/>
      <c r="M8" s="87"/>
      <c r="N8" s="54" t="s">
        <v>91</v>
      </c>
      <c r="O8" s="54"/>
      <c r="P8" s="54"/>
    </row>
    <row r="9" customFormat="false" ht="41.25" hidden="false" customHeight="true" outlineLevel="0" collapsed="false">
      <c r="A9" s="102"/>
      <c r="B9" s="56" t="s">
        <v>92</v>
      </c>
      <c r="C9" s="56" t="s">
        <v>93</v>
      </c>
      <c r="E9" s="57" t="s">
        <v>94</v>
      </c>
      <c r="F9" s="91" t="s">
        <v>95</v>
      </c>
      <c r="G9" s="91" t="s">
        <v>96</v>
      </c>
      <c r="I9" s="150" t="s">
        <v>94</v>
      </c>
      <c r="J9" s="92" t="s">
        <v>279</v>
      </c>
      <c r="K9" s="92" t="s">
        <v>280</v>
      </c>
      <c r="L9" s="92" t="s">
        <v>281</v>
      </c>
      <c r="M9" s="84"/>
      <c r="N9" s="57" t="s">
        <v>94</v>
      </c>
      <c r="O9" s="58" t="s">
        <v>95</v>
      </c>
      <c r="P9" s="58" t="s">
        <v>96</v>
      </c>
    </row>
    <row r="10" customFormat="false" ht="12.75" hidden="false" customHeight="false" outlineLevel="0" collapsed="false">
      <c r="A10" s="60"/>
      <c r="B10" s="61"/>
      <c r="C10" s="61"/>
      <c r="D10" s="61"/>
      <c r="E10" s="61"/>
      <c r="F10" s="63"/>
      <c r="G10" s="63"/>
      <c r="M10" s="84"/>
      <c r="N10" s="61"/>
      <c r="O10" s="63"/>
      <c r="P10" s="63"/>
    </row>
    <row r="11" customFormat="false" ht="13.5" hidden="false" customHeight="true" outlineLevel="0" collapsed="false">
      <c r="A11" s="94" t="s">
        <v>94</v>
      </c>
      <c r="B11" s="73" t="n">
        <v>4459298</v>
      </c>
      <c r="C11" s="63" t="n">
        <v>152784</v>
      </c>
      <c r="D11" s="63"/>
      <c r="E11" s="75" t="n">
        <v>100</v>
      </c>
      <c r="F11" s="75" t="n">
        <v>53.9402031626348</v>
      </c>
      <c r="G11" s="75" t="n">
        <v>46.0597968373652</v>
      </c>
      <c r="H11" s="75"/>
      <c r="I11" s="75" t="n">
        <v>100</v>
      </c>
      <c r="J11" s="96" t="n">
        <v>6.40904806786051</v>
      </c>
      <c r="K11" s="96" t="n">
        <v>32.9373494606765</v>
      </c>
      <c r="L11" s="96" t="n">
        <v>60.653602471463</v>
      </c>
      <c r="M11" s="84"/>
      <c r="N11" s="75" t="n">
        <v>3.42618950337026</v>
      </c>
      <c r="O11" s="75" t="n">
        <v>3.7571690388701</v>
      </c>
      <c r="P11" s="75" t="n">
        <v>3.10578249636558</v>
      </c>
    </row>
    <row r="12" customFormat="false" ht="13.5" hidden="false" customHeight="true" outlineLevel="0" collapsed="false">
      <c r="A12" s="72" t="s">
        <v>126</v>
      </c>
      <c r="B12" s="73" t="n">
        <v>145556</v>
      </c>
      <c r="C12" s="63" t="n">
        <v>5743</v>
      </c>
      <c r="D12" s="63"/>
      <c r="E12" s="75" t="n">
        <v>100</v>
      </c>
      <c r="F12" s="75" t="n">
        <v>53.4912066864008</v>
      </c>
      <c r="G12" s="75" t="n">
        <v>46.5087933135992</v>
      </c>
      <c r="H12" s="75"/>
      <c r="I12" s="75" t="n">
        <v>100</v>
      </c>
      <c r="J12" s="96" t="n">
        <v>5.55458819432352</v>
      </c>
      <c r="K12" s="96" t="n">
        <v>34.5638168204771</v>
      </c>
      <c r="L12" s="96" t="n">
        <v>59.8815949851994</v>
      </c>
      <c r="M12" s="84"/>
      <c r="N12" s="75" t="n">
        <v>3.94556047157108</v>
      </c>
      <c r="O12" s="75" t="n">
        <v>4.17714806303795</v>
      </c>
      <c r="P12" s="75" t="n">
        <v>3.70905253218169</v>
      </c>
    </row>
    <row r="13" customFormat="false" ht="13.5" hidden="false" customHeight="true" outlineLevel="0" collapsed="false">
      <c r="A13" s="72" t="s">
        <v>127</v>
      </c>
      <c r="B13" s="73" t="n">
        <v>77843</v>
      </c>
      <c r="C13" s="63" t="n">
        <v>2217</v>
      </c>
      <c r="D13" s="63"/>
      <c r="E13" s="75" t="n">
        <v>100</v>
      </c>
      <c r="F13" s="75" t="n">
        <v>52.2327469553451</v>
      </c>
      <c r="G13" s="75" t="n">
        <v>47.7672530446549</v>
      </c>
      <c r="H13" s="75"/>
      <c r="I13" s="75" t="n">
        <v>100</v>
      </c>
      <c r="J13" s="96" t="n">
        <v>7.48759585024808</v>
      </c>
      <c r="K13" s="96" t="n">
        <v>31.8448353631033</v>
      </c>
      <c r="L13" s="96" t="n">
        <v>60.6675687866486</v>
      </c>
      <c r="M13" s="84"/>
      <c r="N13" s="75" t="n">
        <v>2.84804028621713</v>
      </c>
      <c r="O13" s="75" t="n">
        <v>3.08973024893941</v>
      </c>
      <c r="P13" s="75" t="n">
        <v>2.62362501238728</v>
      </c>
    </row>
    <row r="14" customFormat="false" ht="13.5" hidden="false" customHeight="true" outlineLevel="0" collapsed="false">
      <c r="A14" s="72" t="s">
        <v>128</v>
      </c>
      <c r="B14" s="73" t="n">
        <v>113904</v>
      </c>
      <c r="C14" s="63" t="n">
        <v>3891</v>
      </c>
      <c r="D14" s="63"/>
      <c r="E14" s="75" t="n">
        <v>100</v>
      </c>
      <c r="F14" s="75" t="n">
        <v>53.5080956052429</v>
      </c>
      <c r="G14" s="75" t="n">
        <v>46.4919043947571</v>
      </c>
      <c r="H14" s="75"/>
      <c r="I14" s="75" t="n">
        <v>100</v>
      </c>
      <c r="J14" s="96" t="n">
        <v>5.49987149832948</v>
      </c>
      <c r="K14" s="96" t="n">
        <v>37.3168851195066</v>
      </c>
      <c r="L14" s="96" t="n">
        <v>57.183243382164</v>
      </c>
      <c r="M14" s="84"/>
      <c r="N14" s="75" t="n">
        <v>3.41603455541509</v>
      </c>
      <c r="O14" s="75" t="n">
        <v>3.70350605688671</v>
      </c>
      <c r="P14" s="75" t="n">
        <v>3.13588850174216</v>
      </c>
    </row>
    <row r="15" customFormat="false" ht="13.5" hidden="false" customHeight="true" outlineLevel="0" collapsed="false">
      <c r="A15" s="72" t="s">
        <v>129</v>
      </c>
      <c r="B15" s="73" t="n">
        <v>14646</v>
      </c>
      <c r="C15" s="63" t="n">
        <v>385</v>
      </c>
      <c r="D15" s="63"/>
      <c r="E15" s="75" t="n">
        <v>100</v>
      </c>
      <c r="F15" s="75" t="n">
        <v>59.4805194805195</v>
      </c>
      <c r="G15" s="75" t="n">
        <v>40.5194805194805</v>
      </c>
      <c r="H15" s="75"/>
      <c r="I15" s="75" t="n">
        <v>100</v>
      </c>
      <c r="J15" s="96" t="n">
        <v>8.57142857142857</v>
      </c>
      <c r="K15" s="96" t="n">
        <v>35.5844155844156</v>
      </c>
      <c r="L15" s="96" t="n">
        <v>55.8441558441558</v>
      </c>
      <c r="M15" s="84"/>
      <c r="N15" s="75" t="n">
        <v>2.62870408302608</v>
      </c>
      <c r="O15" s="75" t="n">
        <v>3.12542650470861</v>
      </c>
      <c r="P15" s="75" t="n">
        <v>2.13143872113677</v>
      </c>
    </row>
    <row r="16" customFormat="false" ht="13.5" hidden="false" customHeight="true" outlineLevel="0" collapsed="false">
      <c r="A16" s="72" t="s">
        <v>130</v>
      </c>
      <c r="B16" s="73" t="n">
        <v>9171</v>
      </c>
      <c r="C16" s="63" t="n">
        <v>242</v>
      </c>
      <c r="D16" s="63"/>
      <c r="E16" s="75" t="n">
        <v>100</v>
      </c>
      <c r="F16" s="75" t="n">
        <v>54.9586776859504</v>
      </c>
      <c r="G16" s="75" t="n">
        <v>45.0413223140496</v>
      </c>
      <c r="H16" s="75"/>
      <c r="I16" s="75" t="n">
        <v>100</v>
      </c>
      <c r="J16" s="96" t="n">
        <v>6.61157024793388</v>
      </c>
      <c r="K16" s="96" t="n">
        <v>33.4710743801653</v>
      </c>
      <c r="L16" s="96" t="n">
        <v>59.9173553719008</v>
      </c>
      <c r="M16" s="84"/>
      <c r="N16" s="75" t="n">
        <v>2.63875258968488</v>
      </c>
      <c r="O16" s="75" t="n">
        <v>2.89445048966268</v>
      </c>
      <c r="P16" s="75" t="n">
        <v>2.38199300699301</v>
      </c>
    </row>
    <row r="17" customFormat="false" ht="13.5" hidden="false" customHeight="true" outlineLevel="0" collapsed="false">
      <c r="A17" s="72" t="s">
        <v>131</v>
      </c>
      <c r="B17" s="73" t="n">
        <v>37594</v>
      </c>
      <c r="C17" s="63" t="n">
        <v>1395</v>
      </c>
      <c r="D17" s="63"/>
      <c r="E17" s="75" t="n">
        <v>100</v>
      </c>
      <c r="F17" s="75" t="n">
        <v>60.6451612903226</v>
      </c>
      <c r="G17" s="75" t="n">
        <v>39.3548387096774</v>
      </c>
      <c r="H17" s="75"/>
      <c r="I17" s="75" t="n">
        <v>100</v>
      </c>
      <c r="J17" s="96" t="n">
        <v>7.95698924731183</v>
      </c>
      <c r="K17" s="96" t="n">
        <v>34.910394265233</v>
      </c>
      <c r="L17" s="96" t="n">
        <v>57.1326164874552</v>
      </c>
      <c r="M17" s="84"/>
      <c r="N17" s="75" t="n">
        <v>3.71069851572059</v>
      </c>
      <c r="O17" s="75" t="n">
        <v>4.49474019764106</v>
      </c>
      <c r="P17" s="75" t="n">
        <v>2.92456850628596</v>
      </c>
    </row>
    <row r="18" customFormat="false" ht="13.5" hidden="false" customHeight="true" outlineLevel="0" collapsed="false">
      <c r="A18" s="72" t="s">
        <v>132</v>
      </c>
      <c r="B18" s="73" t="n">
        <v>39522</v>
      </c>
      <c r="C18" s="63" t="n">
        <v>1042</v>
      </c>
      <c r="D18" s="63"/>
      <c r="E18" s="75" t="n">
        <v>100</v>
      </c>
      <c r="F18" s="75" t="n">
        <v>55.4702495201536</v>
      </c>
      <c r="G18" s="75" t="n">
        <v>44.5297504798465</v>
      </c>
      <c r="H18" s="75"/>
      <c r="I18" s="75" t="n">
        <v>100</v>
      </c>
      <c r="J18" s="96" t="n">
        <v>7.96545105566219</v>
      </c>
      <c r="K18" s="96" t="n">
        <v>36.5642994241843</v>
      </c>
      <c r="L18" s="96" t="n">
        <v>55.4702495201536</v>
      </c>
      <c r="M18" s="84"/>
      <c r="N18" s="75" t="n">
        <v>2.63650624968372</v>
      </c>
      <c r="O18" s="75" t="n">
        <v>2.82502443792766</v>
      </c>
      <c r="P18" s="75" t="n">
        <v>2.43416220753331</v>
      </c>
    </row>
    <row r="19" customFormat="false" ht="13.5" hidden="false" customHeight="true" outlineLevel="0" collapsed="false">
      <c r="A19" s="72" t="s">
        <v>133</v>
      </c>
      <c r="B19" s="73" t="n">
        <v>14064</v>
      </c>
      <c r="C19" s="63" t="n">
        <v>231</v>
      </c>
      <c r="D19" s="63"/>
      <c r="E19" s="75" t="n">
        <v>100</v>
      </c>
      <c r="F19" s="75" t="n">
        <v>51.5151515151515</v>
      </c>
      <c r="G19" s="75" t="n">
        <v>48.4848484848485</v>
      </c>
      <c r="H19" s="75"/>
      <c r="I19" s="75" t="n">
        <v>100</v>
      </c>
      <c r="J19" s="96" t="n">
        <v>10.8225108225108</v>
      </c>
      <c r="K19" s="96" t="n">
        <v>38.961038961039</v>
      </c>
      <c r="L19" s="96" t="n">
        <v>50.2164502164502</v>
      </c>
      <c r="M19" s="84"/>
      <c r="N19" s="75" t="n">
        <v>1.64249146757679</v>
      </c>
      <c r="O19" s="75" t="n">
        <v>1.66760089686099</v>
      </c>
      <c r="P19" s="75" t="n">
        <v>1.61662817551963</v>
      </c>
    </row>
    <row r="20" customFormat="false" ht="13.5" hidden="false" customHeight="true" outlineLevel="0" collapsed="false">
      <c r="A20" s="72" t="s">
        <v>134</v>
      </c>
      <c r="B20" s="73" t="n">
        <v>30393</v>
      </c>
      <c r="C20" s="63" t="n">
        <v>535</v>
      </c>
      <c r="D20" s="63"/>
      <c r="E20" s="75" t="n">
        <v>100</v>
      </c>
      <c r="F20" s="75" t="n">
        <v>49.9065420560748</v>
      </c>
      <c r="G20" s="75" t="n">
        <v>50.0934579439252</v>
      </c>
      <c r="H20" s="75"/>
      <c r="I20" s="75" t="n">
        <v>100</v>
      </c>
      <c r="J20" s="96" t="n">
        <v>6.35514018691589</v>
      </c>
      <c r="K20" s="96" t="n">
        <v>39.0654205607477</v>
      </c>
      <c r="L20" s="96" t="n">
        <v>54.5794392523365</v>
      </c>
      <c r="M20" s="84"/>
      <c r="N20" s="75" t="n">
        <v>1.76027374724443</v>
      </c>
      <c r="O20" s="75" t="n">
        <v>1.81842947626507</v>
      </c>
      <c r="P20" s="75" t="n">
        <v>1.70591979630808</v>
      </c>
    </row>
    <row r="21" customFormat="false" ht="13.5" hidden="false" customHeight="true" outlineLevel="0" collapsed="false">
      <c r="A21" s="72" t="s">
        <v>135</v>
      </c>
      <c r="B21" s="73" t="n">
        <v>16134</v>
      </c>
      <c r="C21" s="63" t="n">
        <v>1005</v>
      </c>
      <c r="D21" s="63"/>
      <c r="E21" s="75" t="n">
        <v>100</v>
      </c>
      <c r="F21" s="75" t="n">
        <v>63.1840796019901</v>
      </c>
      <c r="G21" s="75" t="n">
        <v>36.81592039801</v>
      </c>
      <c r="H21" s="75"/>
      <c r="I21" s="75" t="n">
        <v>100</v>
      </c>
      <c r="J21" s="96" t="n">
        <v>5.37313432835821</v>
      </c>
      <c r="K21" s="96" t="n">
        <v>32.7363184079602</v>
      </c>
      <c r="L21" s="96" t="n">
        <v>61.8905472636816</v>
      </c>
      <c r="M21" s="84"/>
      <c r="N21" s="75" t="n">
        <v>6.22908144291558</v>
      </c>
      <c r="O21" s="75" t="n">
        <v>7.59387706290361</v>
      </c>
      <c r="P21" s="75" t="n">
        <v>4.76067936181163</v>
      </c>
    </row>
    <row r="22" customFormat="false" ht="13.5" hidden="false" customHeight="true" outlineLevel="0" collapsed="false">
      <c r="A22" s="72" t="s">
        <v>136</v>
      </c>
      <c r="B22" s="73" t="n">
        <v>31601</v>
      </c>
      <c r="C22" s="63" t="n">
        <v>918</v>
      </c>
      <c r="D22" s="63"/>
      <c r="E22" s="75" t="n">
        <v>100</v>
      </c>
      <c r="F22" s="75" t="n">
        <v>57.9520697167756</v>
      </c>
      <c r="G22" s="75" t="n">
        <v>42.0479302832244</v>
      </c>
      <c r="H22" s="75"/>
      <c r="I22" s="75" t="n">
        <v>100</v>
      </c>
      <c r="J22" s="96" t="n">
        <v>8.82352941176471</v>
      </c>
      <c r="K22" s="96" t="n">
        <v>36.1655773420479</v>
      </c>
      <c r="L22" s="96" t="n">
        <v>55.0108932461874</v>
      </c>
      <c r="M22" s="84"/>
      <c r="N22" s="75" t="n">
        <v>2.90497136166577</v>
      </c>
      <c r="O22" s="75" t="n">
        <v>3.34717503460425</v>
      </c>
      <c r="P22" s="75" t="n">
        <v>2.45750302412937</v>
      </c>
    </row>
    <row r="23" customFormat="false" ht="13.5" hidden="false" customHeight="true" outlineLevel="0" collapsed="false">
      <c r="A23" s="72" t="s">
        <v>137</v>
      </c>
      <c r="B23" s="73" t="n">
        <v>43530</v>
      </c>
      <c r="C23" s="63" t="n">
        <v>1302</v>
      </c>
      <c r="D23" s="63"/>
      <c r="E23" s="75" t="n">
        <v>100</v>
      </c>
      <c r="F23" s="75" t="n">
        <v>52.5345622119816</v>
      </c>
      <c r="G23" s="75" t="n">
        <v>47.4654377880184</v>
      </c>
      <c r="H23" s="75"/>
      <c r="I23" s="75" t="n">
        <v>100</v>
      </c>
      <c r="J23" s="96" t="n">
        <v>6.98924731182796</v>
      </c>
      <c r="K23" s="96" t="n">
        <v>32.1812596006144</v>
      </c>
      <c r="L23" s="96" t="n">
        <v>60.8294930875576</v>
      </c>
      <c r="M23" s="84"/>
      <c r="N23" s="75" t="n">
        <v>2.99104066161268</v>
      </c>
      <c r="O23" s="75" t="n">
        <v>3.15280018437428</v>
      </c>
      <c r="P23" s="75" t="n">
        <v>2.83031829631326</v>
      </c>
    </row>
    <row r="24" customFormat="false" ht="13.5" hidden="false" customHeight="true" outlineLevel="0" collapsed="false">
      <c r="A24" s="72" t="s">
        <v>138</v>
      </c>
      <c r="B24" s="73" t="n">
        <v>70331</v>
      </c>
      <c r="C24" s="63" t="n">
        <v>2351</v>
      </c>
      <c r="D24" s="63"/>
      <c r="E24" s="75" t="n">
        <v>100</v>
      </c>
      <c r="F24" s="75" t="n">
        <v>52.4032326669502</v>
      </c>
      <c r="G24" s="75" t="n">
        <v>47.5967673330498</v>
      </c>
      <c r="H24" s="75"/>
      <c r="I24" s="75" t="n">
        <v>100</v>
      </c>
      <c r="J24" s="96" t="n">
        <v>6.50786899191833</v>
      </c>
      <c r="K24" s="96" t="n">
        <v>28.5835814547001</v>
      </c>
      <c r="L24" s="96" t="n">
        <v>64.9085495533815</v>
      </c>
      <c r="M24" s="84"/>
      <c r="N24" s="75" t="n">
        <v>3.34276492585062</v>
      </c>
      <c r="O24" s="75" t="n">
        <v>3.48091430508858</v>
      </c>
      <c r="P24" s="75" t="n">
        <v>3.20281641765413</v>
      </c>
    </row>
    <row r="25" customFormat="false" ht="13.5" hidden="false" customHeight="true" outlineLevel="0" collapsed="false">
      <c r="A25" s="72" t="s">
        <v>139</v>
      </c>
      <c r="B25" s="73" t="n">
        <v>10472</v>
      </c>
      <c r="C25" s="63" t="n">
        <v>262</v>
      </c>
      <c r="D25" s="63"/>
      <c r="E25" s="75" t="n">
        <v>100</v>
      </c>
      <c r="F25" s="75" t="n">
        <v>49.618320610687</v>
      </c>
      <c r="G25" s="75" t="n">
        <v>50.381679389313</v>
      </c>
      <c r="H25" s="75"/>
      <c r="I25" s="75" t="n">
        <v>100</v>
      </c>
      <c r="J25" s="96" t="n">
        <v>8.01526717557252</v>
      </c>
      <c r="K25" s="96" t="n">
        <v>25.9541984732824</v>
      </c>
      <c r="L25" s="96" t="n">
        <v>66.030534351145</v>
      </c>
      <c r="M25" s="84"/>
      <c r="N25" s="75" t="n">
        <v>2.50190985485103</v>
      </c>
      <c r="O25" s="75" t="n">
        <v>2.47054351957431</v>
      </c>
      <c r="P25" s="75" t="n">
        <v>2.53358925143954</v>
      </c>
    </row>
    <row r="26" customFormat="false" ht="13.5" hidden="false" customHeight="true" outlineLevel="0" collapsed="false">
      <c r="A26" s="72" t="s">
        <v>140</v>
      </c>
      <c r="B26" s="73" t="n">
        <v>149819</v>
      </c>
      <c r="C26" s="63" t="n">
        <v>5992</v>
      </c>
      <c r="D26" s="63"/>
      <c r="E26" s="75" t="n">
        <v>100</v>
      </c>
      <c r="F26" s="75" t="n">
        <v>55.2736982643525</v>
      </c>
      <c r="G26" s="75" t="n">
        <v>44.7263017356475</v>
      </c>
      <c r="H26" s="75"/>
      <c r="I26" s="75" t="n">
        <v>100</v>
      </c>
      <c r="J26" s="96" t="n">
        <v>8.44459279038718</v>
      </c>
      <c r="K26" s="96" t="n">
        <v>30.4072096128171</v>
      </c>
      <c r="L26" s="96" t="n">
        <v>61.1481975967957</v>
      </c>
      <c r="M26" s="84"/>
      <c r="N26" s="75" t="n">
        <v>3.99949272121694</v>
      </c>
      <c r="O26" s="75" t="n">
        <v>4.3776517704905</v>
      </c>
      <c r="P26" s="75" t="n">
        <v>3.61371052560611</v>
      </c>
    </row>
    <row r="27" customFormat="false" ht="13.5" hidden="false" customHeight="true" outlineLevel="0" collapsed="false">
      <c r="A27" s="72" t="s">
        <v>141</v>
      </c>
      <c r="B27" s="73" t="n">
        <v>23019</v>
      </c>
      <c r="C27" s="63" t="n">
        <v>565</v>
      </c>
      <c r="D27" s="63"/>
      <c r="E27" s="75" t="n">
        <v>100</v>
      </c>
      <c r="F27" s="75" t="n">
        <v>50.9734513274336</v>
      </c>
      <c r="G27" s="75" t="n">
        <v>49.0265486725664</v>
      </c>
      <c r="H27" s="75"/>
      <c r="I27" s="75" t="n">
        <v>100</v>
      </c>
      <c r="J27" s="96" t="n">
        <v>9.91150442477876</v>
      </c>
      <c r="K27" s="96" t="n">
        <v>29.5575221238938</v>
      </c>
      <c r="L27" s="96" t="n">
        <v>60.5309734513274</v>
      </c>
      <c r="M27" s="84"/>
      <c r="N27" s="75" t="n">
        <v>2.45449411355837</v>
      </c>
      <c r="O27" s="75" t="n">
        <v>2.50347705146036</v>
      </c>
      <c r="P27" s="75" t="n">
        <v>2.405557967868</v>
      </c>
    </row>
    <row r="28" customFormat="false" ht="13.5" hidden="false" customHeight="true" outlineLevel="0" collapsed="false">
      <c r="A28" s="72" t="s">
        <v>142</v>
      </c>
      <c r="B28" s="73" t="n">
        <v>117647</v>
      </c>
      <c r="C28" s="63" t="n">
        <v>4065</v>
      </c>
      <c r="D28" s="63"/>
      <c r="E28" s="75" t="n">
        <v>100</v>
      </c>
      <c r="F28" s="75" t="n">
        <v>55.9409594095941</v>
      </c>
      <c r="G28" s="75" t="n">
        <v>44.0590405904059</v>
      </c>
      <c r="H28" s="75"/>
      <c r="I28" s="75" t="n">
        <v>100</v>
      </c>
      <c r="J28" s="96" t="n">
        <v>5.92865928659287</v>
      </c>
      <c r="K28" s="96" t="n">
        <v>36.309963099631</v>
      </c>
      <c r="L28" s="96" t="n">
        <v>57.7613776137761</v>
      </c>
      <c r="M28" s="84"/>
      <c r="N28" s="75" t="n">
        <v>3.45525172762586</v>
      </c>
      <c r="O28" s="75" t="n">
        <v>3.87446329993866</v>
      </c>
      <c r="P28" s="75" t="n">
        <v>3.03791027054533</v>
      </c>
    </row>
    <row r="29" customFormat="false" ht="13.5" hidden="false" customHeight="true" outlineLevel="0" collapsed="false">
      <c r="A29" s="72" t="s">
        <v>143</v>
      </c>
      <c r="B29" s="73" t="n">
        <v>10390</v>
      </c>
      <c r="C29" s="63" t="n">
        <v>367</v>
      </c>
      <c r="D29" s="63"/>
      <c r="E29" s="75" t="n">
        <v>100</v>
      </c>
      <c r="F29" s="75" t="n">
        <v>57.7656675749319</v>
      </c>
      <c r="G29" s="75" t="n">
        <v>42.2343324250681</v>
      </c>
      <c r="H29" s="75"/>
      <c r="I29" s="75" t="n">
        <v>100</v>
      </c>
      <c r="J29" s="96" t="n">
        <v>7.90190735694823</v>
      </c>
      <c r="K29" s="96" t="n">
        <v>32.1525885558583</v>
      </c>
      <c r="L29" s="96" t="n">
        <v>59.9455040871935</v>
      </c>
      <c r="M29" s="84"/>
      <c r="N29" s="75" t="n">
        <v>3.53224254090472</v>
      </c>
      <c r="O29" s="75" t="n">
        <v>4.07222435651172</v>
      </c>
      <c r="P29" s="75" t="n">
        <v>2.98996913580247</v>
      </c>
    </row>
    <row r="30" customFormat="false" ht="12.75" hidden="false" customHeight="false" outlineLevel="0" collapsed="false">
      <c r="A30" s="72" t="s">
        <v>144</v>
      </c>
      <c r="B30" s="73" t="n">
        <v>13648</v>
      </c>
      <c r="C30" s="63" t="n">
        <v>496</v>
      </c>
      <c r="D30" s="63"/>
      <c r="E30" s="75" t="n">
        <v>100</v>
      </c>
      <c r="F30" s="75" t="n">
        <v>52.4193548387097</v>
      </c>
      <c r="G30" s="75" t="n">
        <v>47.5806451612903</v>
      </c>
      <c r="H30" s="75"/>
      <c r="I30" s="75" t="n">
        <v>100</v>
      </c>
      <c r="J30" s="96" t="n">
        <v>7.05645161290323</v>
      </c>
      <c r="K30" s="96" t="n">
        <v>34.0725806451613</v>
      </c>
      <c r="L30" s="96" t="n">
        <v>58.8709677419355</v>
      </c>
      <c r="M30" s="84"/>
      <c r="N30" s="75" t="n">
        <v>3.63423212192263</v>
      </c>
      <c r="O30" s="75" t="n">
        <v>3.67803083887396</v>
      </c>
      <c r="P30" s="75" t="n">
        <v>3.58717130262958</v>
      </c>
    </row>
    <row r="31" customFormat="false" ht="12.75" hidden="false" customHeight="false" outlineLevel="0" collapsed="false">
      <c r="A31" s="72" t="s">
        <v>145</v>
      </c>
      <c r="B31" s="73" t="n">
        <v>129049</v>
      </c>
      <c r="C31" s="63" t="n">
        <v>5108</v>
      </c>
      <c r="D31" s="63"/>
      <c r="E31" s="75" t="n">
        <v>100</v>
      </c>
      <c r="F31" s="75" t="n">
        <v>54.5614722004699</v>
      </c>
      <c r="G31" s="75" t="n">
        <v>45.4385277995302</v>
      </c>
      <c r="H31" s="75"/>
      <c r="I31" s="75" t="n">
        <v>100</v>
      </c>
      <c r="J31" s="96" t="n">
        <v>5.65779169929522</v>
      </c>
      <c r="K31" s="96" t="n">
        <v>34.3970242756461</v>
      </c>
      <c r="L31" s="96" t="n">
        <v>59.9451840250587</v>
      </c>
      <c r="M31" s="84"/>
      <c r="N31" s="75" t="n">
        <v>3.95818642531132</v>
      </c>
      <c r="O31" s="75" t="n">
        <v>4.34931880959441</v>
      </c>
      <c r="P31" s="75" t="n">
        <v>3.57241803909497</v>
      </c>
    </row>
    <row r="32" customFormat="false" ht="12.75" hidden="false" customHeight="true" outlineLevel="0" collapsed="false">
      <c r="A32" s="72" t="s">
        <v>146</v>
      </c>
      <c r="B32" s="73" t="n">
        <v>2177267</v>
      </c>
      <c r="C32" s="63" t="n">
        <v>80409</v>
      </c>
      <c r="D32" s="63"/>
      <c r="E32" s="75" t="n">
        <v>100</v>
      </c>
      <c r="F32" s="75" t="n">
        <v>53.242796204405</v>
      </c>
      <c r="G32" s="75" t="n">
        <v>46.757203795595</v>
      </c>
      <c r="H32" s="75"/>
      <c r="I32" s="75" t="n">
        <v>100</v>
      </c>
      <c r="J32" s="96" t="n">
        <v>5.80905122560907</v>
      </c>
      <c r="K32" s="96" t="n">
        <v>32.2128119986569</v>
      </c>
      <c r="L32" s="96" t="n">
        <v>61.9781367757341</v>
      </c>
      <c r="M32" s="84"/>
      <c r="N32" s="75" t="n">
        <v>3.69311618648517</v>
      </c>
      <c r="O32" s="75" t="n">
        <v>4.07548965943978</v>
      </c>
      <c r="P32" s="75" t="n">
        <v>3.33664065772565</v>
      </c>
    </row>
    <row r="33" customFormat="false" ht="12.75" hidden="false" customHeight="false" outlineLevel="0" collapsed="false">
      <c r="A33" s="72" t="s">
        <v>147</v>
      </c>
      <c r="B33" s="73" t="n">
        <v>48361</v>
      </c>
      <c r="C33" s="63" t="n">
        <v>1024</v>
      </c>
      <c r="D33" s="63"/>
      <c r="E33" s="75" t="n">
        <v>100</v>
      </c>
      <c r="F33" s="75" t="n">
        <v>49.21875</v>
      </c>
      <c r="G33" s="75" t="n">
        <v>50.78125</v>
      </c>
      <c r="H33" s="75"/>
      <c r="I33" s="75" t="n">
        <v>100</v>
      </c>
      <c r="J33" s="96" t="n">
        <v>10.546875</v>
      </c>
      <c r="K33" s="96" t="n">
        <v>33.49609375</v>
      </c>
      <c r="L33" s="96" t="n">
        <v>55.95703125</v>
      </c>
      <c r="M33" s="84"/>
      <c r="N33" s="75" t="n">
        <v>2.11740865573499</v>
      </c>
      <c r="O33" s="75" t="n">
        <v>2.22143864598025</v>
      </c>
      <c r="P33" s="75" t="n">
        <v>2.02547423363066</v>
      </c>
    </row>
    <row r="34" customFormat="false" ht="12.75" hidden="false" customHeight="false" outlineLevel="0" collapsed="false">
      <c r="A34" s="72" t="s">
        <v>148</v>
      </c>
      <c r="B34" s="73" t="n">
        <v>9095</v>
      </c>
      <c r="C34" s="63" t="n">
        <v>293</v>
      </c>
      <c r="D34" s="63"/>
      <c r="E34" s="75" t="n">
        <v>100</v>
      </c>
      <c r="F34" s="75" t="n">
        <v>52.901023890785</v>
      </c>
      <c r="G34" s="75" t="n">
        <v>47.098976109215</v>
      </c>
      <c r="H34" s="75"/>
      <c r="I34" s="75" t="n">
        <v>100</v>
      </c>
      <c r="J34" s="96" t="n">
        <v>7.84982935153584</v>
      </c>
      <c r="K34" s="96" t="n">
        <v>38.5665529010239</v>
      </c>
      <c r="L34" s="96" t="n">
        <v>53.5836177474403</v>
      </c>
      <c r="M34" s="84"/>
      <c r="N34" s="75" t="n">
        <v>3.22155030236394</v>
      </c>
      <c r="O34" s="75" t="n">
        <v>3.31763698630137</v>
      </c>
      <c r="P34" s="75" t="n">
        <v>3.12005426181325</v>
      </c>
    </row>
    <row r="35" customFormat="false" ht="12.75" hidden="false" customHeight="false" outlineLevel="0" collapsed="false">
      <c r="A35" s="72" t="s">
        <v>149</v>
      </c>
      <c r="B35" s="73" t="n">
        <v>16807</v>
      </c>
      <c r="C35" s="63" t="n">
        <v>562</v>
      </c>
      <c r="D35" s="63"/>
      <c r="E35" s="75" t="n">
        <v>100</v>
      </c>
      <c r="F35" s="75" t="n">
        <v>56.9395017793594</v>
      </c>
      <c r="G35" s="75" t="n">
        <v>43.0604982206406</v>
      </c>
      <c r="H35" s="75"/>
      <c r="I35" s="75" t="n">
        <v>100</v>
      </c>
      <c r="J35" s="96" t="n">
        <v>5.51601423487545</v>
      </c>
      <c r="K35" s="96" t="n">
        <v>31.3167259786477</v>
      </c>
      <c r="L35" s="96" t="n">
        <v>63.1672597864769</v>
      </c>
      <c r="M35" s="84"/>
      <c r="N35" s="75" t="n">
        <v>3.34384482656036</v>
      </c>
      <c r="O35" s="75" t="n">
        <v>3.77269511907569</v>
      </c>
      <c r="P35" s="75" t="n">
        <v>2.90690690690691</v>
      </c>
    </row>
    <row r="36" customFormat="false" ht="12.75" hidden="false" customHeight="false" outlineLevel="0" collapsed="false">
      <c r="A36" s="72" t="s">
        <v>150</v>
      </c>
      <c r="B36" s="73" t="n">
        <v>8018</v>
      </c>
      <c r="C36" s="63" t="n">
        <v>181</v>
      </c>
      <c r="D36" s="63"/>
      <c r="E36" s="75" t="n">
        <v>100</v>
      </c>
      <c r="F36" s="75" t="n">
        <v>59.1160220994475</v>
      </c>
      <c r="G36" s="75" t="n">
        <v>40.8839779005525</v>
      </c>
      <c r="H36" s="75"/>
      <c r="I36" s="75" t="n">
        <v>100</v>
      </c>
      <c r="J36" s="96" t="n">
        <v>2.76243093922652</v>
      </c>
      <c r="K36" s="96" t="n">
        <v>34.8066298342541</v>
      </c>
      <c r="L36" s="96" t="n">
        <v>62.4309392265193</v>
      </c>
      <c r="M36" s="84"/>
      <c r="N36" s="75" t="n">
        <v>2.25742080319282</v>
      </c>
      <c r="O36" s="75" t="n">
        <v>2.64001973846533</v>
      </c>
      <c r="P36" s="75" t="n">
        <v>1.86633039092055</v>
      </c>
    </row>
    <row r="37" customFormat="false" ht="12.75" hidden="false" customHeight="false" outlineLevel="0" collapsed="false">
      <c r="A37" s="72" t="s">
        <v>151</v>
      </c>
      <c r="B37" s="73" t="n">
        <v>151720</v>
      </c>
      <c r="C37" s="63" t="n">
        <v>6198</v>
      </c>
      <c r="D37" s="63"/>
      <c r="E37" s="75" t="n">
        <v>100</v>
      </c>
      <c r="F37" s="75" t="n">
        <v>53.7915456598903</v>
      </c>
      <c r="G37" s="75" t="n">
        <v>46.2084543401097</v>
      </c>
      <c r="H37" s="75"/>
      <c r="I37" s="75" t="n">
        <v>100</v>
      </c>
      <c r="J37" s="96" t="n">
        <v>7.09906421426267</v>
      </c>
      <c r="K37" s="96" t="n">
        <v>31.1229428848016</v>
      </c>
      <c r="L37" s="96" t="n">
        <v>61.7779929009358</v>
      </c>
      <c r="M37" s="84"/>
      <c r="N37" s="75" t="n">
        <v>4.08515686791458</v>
      </c>
      <c r="O37" s="75" t="n">
        <v>4.40178500699744</v>
      </c>
      <c r="P37" s="75" t="n">
        <v>3.76951222722367</v>
      </c>
    </row>
    <row r="38" customFormat="false" ht="12.75" hidden="false" customHeight="false" outlineLevel="0" collapsed="false">
      <c r="A38" s="72" t="s">
        <v>152</v>
      </c>
      <c r="B38" s="73" t="n">
        <v>16802</v>
      </c>
      <c r="C38" s="63" t="n">
        <v>580</v>
      </c>
      <c r="D38" s="63"/>
      <c r="E38" s="75" t="n">
        <v>100</v>
      </c>
      <c r="F38" s="75" t="n">
        <v>59.8275862068966</v>
      </c>
      <c r="G38" s="75" t="n">
        <v>40.1724137931034</v>
      </c>
      <c r="H38" s="75"/>
      <c r="I38" s="75" t="n">
        <v>100</v>
      </c>
      <c r="J38" s="96" t="n">
        <v>7.93103448275862</v>
      </c>
      <c r="K38" s="96" t="n">
        <v>38.9655172413793</v>
      </c>
      <c r="L38" s="96" t="n">
        <v>53.1034482758621</v>
      </c>
      <c r="M38" s="84"/>
      <c r="N38" s="75" t="n">
        <v>3.451970003571</v>
      </c>
      <c r="O38" s="75" t="n">
        <v>4.04853576012134</v>
      </c>
      <c r="P38" s="75" t="n">
        <v>2.83076175434334</v>
      </c>
    </row>
    <row r="39" customFormat="false" ht="12.75" hidden="false" customHeight="false" outlineLevel="0" collapsed="false">
      <c r="A39" s="72" t="s">
        <v>153</v>
      </c>
      <c r="B39" s="73" t="n">
        <v>13006</v>
      </c>
      <c r="C39" s="63" t="n">
        <v>239</v>
      </c>
      <c r="D39" s="63"/>
      <c r="E39" s="75" t="n">
        <v>100</v>
      </c>
      <c r="F39" s="75" t="n">
        <v>56.4853556485356</v>
      </c>
      <c r="G39" s="75" t="n">
        <v>43.5146443514644</v>
      </c>
      <c r="H39" s="75"/>
      <c r="I39" s="75" t="n">
        <v>100</v>
      </c>
      <c r="J39" s="96" t="n">
        <v>8.78661087866109</v>
      </c>
      <c r="K39" s="96" t="n">
        <v>41.0041841004184</v>
      </c>
      <c r="L39" s="96" t="n">
        <v>50.2092050209205</v>
      </c>
      <c r="M39" s="84"/>
      <c r="N39" s="75" t="n">
        <v>1.83761340919576</v>
      </c>
      <c r="O39" s="75" t="n">
        <v>2.03712086917157</v>
      </c>
      <c r="P39" s="75" t="n">
        <v>1.63034958457438</v>
      </c>
    </row>
    <row r="40" customFormat="false" ht="12.75" hidden="false" customHeight="false" outlineLevel="0" collapsed="false">
      <c r="A40" s="72" t="s">
        <v>154</v>
      </c>
      <c r="B40" s="73" t="n">
        <v>90098</v>
      </c>
      <c r="C40" s="63" t="n">
        <v>2873</v>
      </c>
      <c r="D40" s="63"/>
      <c r="E40" s="75" t="n">
        <v>100</v>
      </c>
      <c r="F40" s="75" t="n">
        <v>55.8301427079708</v>
      </c>
      <c r="G40" s="75" t="n">
        <v>44.1698572920292</v>
      </c>
      <c r="H40" s="75"/>
      <c r="I40" s="75" t="n">
        <v>100</v>
      </c>
      <c r="J40" s="96" t="n">
        <v>7.27462582666203</v>
      </c>
      <c r="K40" s="96" t="n">
        <v>34.7720153150017</v>
      </c>
      <c r="L40" s="96" t="n">
        <v>57.9533588583362</v>
      </c>
      <c r="M40" s="84"/>
      <c r="N40" s="75" t="n">
        <v>3.18875002774756</v>
      </c>
      <c r="O40" s="75" t="n">
        <v>3.46878311455202</v>
      </c>
      <c r="P40" s="75" t="n">
        <v>2.89349476708393</v>
      </c>
    </row>
    <row r="41" customFormat="false" ht="12.75" hidden="false" customHeight="false" outlineLevel="0" collapsed="false">
      <c r="A41" s="72" t="s">
        <v>155</v>
      </c>
      <c r="B41" s="73" t="n">
        <v>32307</v>
      </c>
      <c r="C41" s="63" t="n">
        <v>787</v>
      </c>
      <c r="D41" s="63"/>
      <c r="E41" s="75" t="n">
        <v>100</v>
      </c>
      <c r="F41" s="75" t="n">
        <v>56.7979669631512</v>
      </c>
      <c r="G41" s="75" t="n">
        <v>43.2020330368488</v>
      </c>
      <c r="H41" s="75"/>
      <c r="I41" s="75" t="n">
        <v>100</v>
      </c>
      <c r="J41" s="96" t="n">
        <v>7.36975857687421</v>
      </c>
      <c r="K41" s="96" t="n">
        <v>36.848792884371</v>
      </c>
      <c r="L41" s="96" t="n">
        <v>55.7814485387548</v>
      </c>
      <c r="M41" s="84"/>
      <c r="N41" s="75" t="n">
        <v>2.43600458105055</v>
      </c>
      <c r="O41" s="75" t="n">
        <v>2.74149034038638</v>
      </c>
      <c r="P41" s="75" t="n">
        <v>2.12473440819898</v>
      </c>
    </row>
    <row r="42" customFormat="false" ht="12.75" hidden="false" customHeight="false" outlineLevel="0" collapsed="false">
      <c r="A42" s="72" t="s">
        <v>156</v>
      </c>
      <c r="B42" s="73" t="n">
        <v>55512</v>
      </c>
      <c r="C42" s="63" t="n">
        <v>1326</v>
      </c>
      <c r="D42" s="63"/>
      <c r="E42" s="75" t="n">
        <v>100</v>
      </c>
      <c r="F42" s="75" t="n">
        <v>55.4298642533937</v>
      </c>
      <c r="G42" s="75" t="n">
        <v>44.5701357466063</v>
      </c>
      <c r="H42" s="75"/>
      <c r="I42" s="75" t="n">
        <v>100</v>
      </c>
      <c r="J42" s="96" t="n">
        <v>7.9185520361991</v>
      </c>
      <c r="K42" s="96" t="n">
        <v>37.4057315233786</v>
      </c>
      <c r="L42" s="96" t="n">
        <v>54.6757164404223</v>
      </c>
      <c r="M42" s="84"/>
      <c r="N42" s="75" t="n">
        <v>2.38867271941202</v>
      </c>
      <c r="O42" s="75" t="n">
        <v>2.78588485009286</v>
      </c>
      <c r="P42" s="75" t="n">
        <v>2.02890590133544</v>
      </c>
    </row>
    <row r="43" customFormat="false" ht="12.75" hidden="false" customHeight="false" outlineLevel="0" collapsed="false">
      <c r="A43" s="72" t="s">
        <v>157</v>
      </c>
      <c r="B43" s="73" t="n">
        <v>53618</v>
      </c>
      <c r="C43" s="63" t="n">
        <v>1207</v>
      </c>
      <c r="D43" s="63"/>
      <c r="E43" s="75" t="n">
        <v>100</v>
      </c>
      <c r="F43" s="75" t="n">
        <v>54.4324772162386</v>
      </c>
      <c r="G43" s="75" t="n">
        <v>45.5675227837614</v>
      </c>
      <c r="H43" s="75"/>
      <c r="I43" s="75" t="n">
        <v>100</v>
      </c>
      <c r="J43" s="96" t="n">
        <v>10.8533554266777</v>
      </c>
      <c r="K43" s="96" t="n">
        <v>32.2286661143331</v>
      </c>
      <c r="L43" s="96" t="n">
        <v>56.9179784589892</v>
      </c>
      <c r="M43" s="84"/>
      <c r="N43" s="75" t="n">
        <v>2.25110970196576</v>
      </c>
      <c r="O43" s="75" t="n">
        <v>2.44401458224835</v>
      </c>
      <c r="P43" s="75" t="n">
        <v>2.05715140634351</v>
      </c>
    </row>
    <row r="44" customFormat="false" ht="12.75" hidden="false" customHeight="false" outlineLevel="0" collapsed="false">
      <c r="A44" s="72" t="s">
        <v>158</v>
      </c>
      <c r="B44" s="73" t="n">
        <v>61443</v>
      </c>
      <c r="C44" s="63" t="n">
        <v>1187</v>
      </c>
      <c r="D44" s="63"/>
      <c r="E44" s="75" t="n">
        <v>100</v>
      </c>
      <c r="F44" s="75" t="n">
        <v>52.0640269587195</v>
      </c>
      <c r="G44" s="75" t="n">
        <v>47.9359730412805</v>
      </c>
      <c r="H44" s="75"/>
      <c r="I44" s="75" t="n">
        <v>100</v>
      </c>
      <c r="J44" s="96" t="n">
        <v>8.34035383319292</v>
      </c>
      <c r="K44" s="96" t="n">
        <v>33.9511373209773</v>
      </c>
      <c r="L44" s="96" t="n">
        <v>57.7085088458298</v>
      </c>
      <c r="M44" s="84"/>
      <c r="N44" s="75" t="n">
        <v>1.93187181615481</v>
      </c>
      <c r="O44" s="75" t="n">
        <v>2.07982769065087</v>
      </c>
      <c r="P44" s="75" t="n">
        <v>1.79331211194806</v>
      </c>
    </row>
    <row r="45" customFormat="false" ht="12.75" hidden="false" customHeight="false" outlineLevel="0" collapsed="false">
      <c r="A45" s="72" t="s">
        <v>159</v>
      </c>
      <c r="B45" s="73" t="n">
        <v>8761</v>
      </c>
      <c r="C45" s="63" t="n">
        <v>133</v>
      </c>
      <c r="D45" s="63"/>
      <c r="E45" s="75" t="n">
        <v>100</v>
      </c>
      <c r="F45" s="75" t="n">
        <v>61.6541353383459</v>
      </c>
      <c r="G45" s="75" t="n">
        <v>38.3458646616541</v>
      </c>
      <c r="H45" s="75"/>
      <c r="I45" s="75" t="n">
        <v>100</v>
      </c>
      <c r="J45" s="96" t="n">
        <v>7.5187969924812</v>
      </c>
      <c r="K45" s="96" t="n">
        <v>33.0827067669173</v>
      </c>
      <c r="L45" s="96" t="n">
        <v>59.3984962406015</v>
      </c>
      <c r="M45" s="84"/>
      <c r="N45" s="75" t="n">
        <v>1.51809154206141</v>
      </c>
      <c r="O45" s="75" t="n">
        <v>1.87557182067704</v>
      </c>
      <c r="P45" s="75" t="n">
        <v>1.161995898838</v>
      </c>
    </row>
    <row r="46" customFormat="false" ht="12.75" hidden="false" customHeight="false" outlineLevel="0" collapsed="false">
      <c r="A46" s="72" t="s">
        <v>160</v>
      </c>
      <c r="B46" s="73" t="n">
        <v>30477</v>
      </c>
      <c r="C46" s="63" t="n">
        <v>998</v>
      </c>
      <c r="D46" s="63"/>
      <c r="E46" s="75" t="n">
        <v>100</v>
      </c>
      <c r="F46" s="75" t="n">
        <v>50.9018036072144</v>
      </c>
      <c r="G46" s="75" t="n">
        <v>49.0981963927856</v>
      </c>
      <c r="H46" s="75"/>
      <c r="I46" s="75" t="n">
        <v>100</v>
      </c>
      <c r="J46" s="96" t="n">
        <v>6.71342685370742</v>
      </c>
      <c r="K46" s="96" t="n">
        <v>28.8577154308617</v>
      </c>
      <c r="L46" s="96" t="n">
        <v>64.4288577154309</v>
      </c>
      <c r="M46" s="84"/>
      <c r="N46" s="75" t="n">
        <v>3.27460051842373</v>
      </c>
      <c r="O46" s="75" t="n">
        <v>3.307076362216</v>
      </c>
      <c r="P46" s="75" t="n">
        <v>3.24159830643027</v>
      </c>
    </row>
    <row r="47" customFormat="false" ht="15" hidden="false" customHeight="true" outlineLevel="0" collapsed="false">
      <c r="A47" s="72" t="s">
        <v>161</v>
      </c>
      <c r="B47" s="73" t="n">
        <v>12407</v>
      </c>
      <c r="C47" s="63" t="n">
        <v>311</v>
      </c>
      <c r="D47" s="63"/>
      <c r="E47" s="75" t="n">
        <v>100</v>
      </c>
      <c r="F47" s="75" t="n">
        <v>55.6270096463023</v>
      </c>
      <c r="G47" s="75" t="n">
        <v>44.3729903536978</v>
      </c>
      <c r="H47" s="75"/>
      <c r="I47" s="75" t="n">
        <v>100</v>
      </c>
      <c r="J47" s="96" t="n">
        <v>11.5755627009646</v>
      </c>
      <c r="K47" s="96" t="n">
        <v>29.5819935691318</v>
      </c>
      <c r="L47" s="96" t="n">
        <v>58.8424437299035</v>
      </c>
      <c r="M47" s="84"/>
      <c r="N47" s="75" t="n">
        <v>2.50664947207222</v>
      </c>
      <c r="O47" s="75" t="n">
        <v>2.86566175252609</v>
      </c>
      <c r="P47" s="75" t="n">
        <v>2.16640502354788</v>
      </c>
    </row>
    <row r="48" customFormat="false" ht="12.75" hidden="false" customHeight="false" outlineLevel="0" collapsed="false">
      <c r="A48" s="72" t="s">
        <v>162</v>
      </c>
      <c r="B48" s="73" t="n">
        <v>13766</v>
      </c>
      <c r="C48" s="63" t="n">
        <v>389</v>
      </c>
      <c r="D48" s="63"/>
      <c r="E48" s="75" t="n">
        <v>100</v>
      </c>
      <c r="F48" s="75" t="n">
        <v>53.9845758354756</v>
      </c>
      <c r="G48" s="75" t="n">
        <v>46.0154241645244</v>
      </c>
      <c r="H48" s="75"/>
      <c r="I48" s="75" t="n">
        <v>100</v>
      </c>
      <c r="J48" s="96" t="n">
        <v>6.68380462724936</v>
      </c>
      <c r="K48" s="96" t="n">
        <v>35.2185089974293</v>
      </c>
      <c r="L48" s="96" t="n">
        <v>58.0976863753213</v>
      </c>
      <c r="M48" s="84"/>
      <c r="N48" s="75" t="n">
        <v>2.82580270231004</v>
      </c>
      <c r="O48" s="75" t="n">
        <v>2.89495450785773</v>
      </c>
      <c r="P48" s="75" t="n">
        <v>2.7487714987715</v>
      </c>
    </row>
    <row r="49" customFormat="false" ht="12.75" hidden="false" customHeight="false" outlineLevel="0" collapsed="false">
      <c r="A49" s="72" t="s">
        <v>163</v>
      </c>
      <c r="B49" s="73" t="n">
        <v>57281</v>
      </c>
      <c r="C49" s="63" t="n">
        <v>1691</v>
      </c>
      <c r="D49" s="63"/>
      <c r="E49" s="75" t="n">
        <v>100</v>
      </c>
      <c r="F49" s="75" t="n">
        <v>53.518628030751</v>
      </c>
      <c r="G49" s="75" t="n">
        <v>46.481371969249</v>
      </c>
      <c r="H49" s="75"/>
      <c r="I49" s="75" t="n">
        <v>100</v>
      </c>
      <c r="J49" s="96" t="n">
        <v>6.74157303370787</v>
      </c>
      <c r="K49" s="96" t="n">
        <v>35.7185097575399</v>
      </c>
      <c r="L49" s="96" t="n">
        <v>57.5399172087522</v>
      </c>
      <c r="M49" s="84"/>
      <c r="N49" s="75" t="n">
        <v>2.95211326617901</v>
      </c>
      <c r="O49" s="75" t="n">
        <v>3.229490061735</v>
      </c>
      <c r="P49" s="75" t="n">
        <v>2.68644473306446</v>
      </c>
    </row>
    <row r="50" customFormat="false" ht="12.75" hidden="false" customHeight="false" outlineLevel="0" collapsed="false">
      <c r="A50" s="72" t="s">
        <v>164</v>
      </c>
      <c r="B50" s="73" t="n">
        <v>89028</v>
      </c>
      <c r="C50" s="63" t="n">
        <v>3059</v>
      </c>
      <c r="D50" s="63"/>
      <c r="E50" s="75" t="n">
        <v>100</v>
      </c>
      <c r="F50" s="75" t="n">
        <v>54.233409610984</v>
      </c>
      <c r="G50" s="75" t="n">
        <v>45.766590389016</v>
      </c>
      <c r="H50" s="75"/>
      <c r="I50" s="75" t="n">
        <v>100</v>
      </c>
      <c r="J50" s="96" t="n">
        <v>6.79960771493952</v>
      </c>
      <c r="K50" s="96" t="n">
        <v>36.2209872507355</v>
      </c>
      <c r="L50" s="96" t="n">
        <v>56.9794050343249</v>
      </c>
      <c r="M50" s="84"/>
      <c r="N50" s="75" t="n">
        <v>3.43599766365638</v>
      </c>
      <c r="O50" s="75" t="n">
        <v>3.67555831265509</v>
      </c>
      <c r="P50" s="75" t="n">
        <v>3.18964731613962</v>
      </c>
    </row>
    <row r="51" customFormat="false" ht="12.75" hidden="false" customHeight="false" outlineLevel="0" collapsed="false">
      <c r="A51" s="72" t="s">
        <v>165</v>
      </c>
      <c r="B51" s="73" t="n">
        <v>15066</v>
      </c>
      <c r="C51" s="63" t="n">
        <v>274</v>
      </c>
      <c r="D51" s="63"/>
      <c r="E51" s="75" t="n">
        <v>100</v>
      </c>
      <c r="F51" s="75" t="n">
        <v>55.1094890510949</v>
      </c>
      <c r="G51" s="75" t="n">
        <v>44.8905109489051</v>
      </c>
      <c r="H51" s="75"/>
      <c r="I51" s="75" t="n">
        <v>100</v>
      </c>
      <c r="J51" s="96" t="n">
        <v>10.9489051094891</v>
      </c>
      <c r="K51" s="96" t="n">
        <v>27.7372262773723</v>
      </c>
      <c r="L51" s="96" t="n">
        <v>61.3138686131387</v>
      </c>
      <c r="M51" s="84"/>
      <c r="N51" s="75" t="n">
        <v>1.81866454267888</v>
      </c>
      <c r="O51" s="75" t="n">
        <v>2.10893854748603</v>
      </c>
      <c r="P51" s="75" t="n">
        <v>1.55578041993423</v>
      </c>
    </row>
    <row r="52" customFormat="false" ht="12.75" hidden="false" customHeight="false" outlineLevel="0" collapsed="false">
      <c r="A52" s="72" t="s">
        <v>166</v>
      </c>
      <c r="B52" s="73" t="n">
        <v>29425</v>
      </c>
      <c r="C52" s="33" t="n">
        <v>716</v>
      </c>
      <c r="D52" s="63"/>
      <c r="E52" s="75" t="n">
        <v>100</v>
      </c>
      <c r="F52" s="75" t="n">
        <v>51.536312849162</v>
      </c>
      <c r="G52" s="75" t="n">
        <v>48.463687150838</v>
      </c>
      <c r="H52" s="75"/>
      <c r="I52" s="75" t="n">
        <v>100</v>
      </c>
      <c r="J52" s="96" t="n">
        <v>9.21787709497207</v>
      </c>
      <c r="K52" s="96" t="n">
        <v>29.3296089385475</v>
      </c>
      <c r="L52" s="96" t="n">
        <v>61.4525139664804</v>
      </c>
      <c r="M52" s="84"/>
      <c r="N52" s="75" t="n">
        <v>2.43330501274427</v>
      </c>
      <c r="O52" s="75" t="n">
        <v>2.58041958041958</v>
      </c>
      <c r="P52" s="75" t="n">
        <v>2.29421487603306</v>
      </c>
    </row>
    <row r="53" customFormat="false" ht="12.75" hidden="false" customHeight="false" outlineLevel="0" collapsed="false">
      <c r="A53" s="72" t="s">
        <v>167</v>
      </c>
      <c r="B53" s="73" t="n">
        <v>7926</v>
      </c>
      <c r="C53" s="63" t="n">
        <v>191</v>
      </c>
      <c r="D53" s="63"/>
      <c r="E53" s="75" t="n">
        <v>100</v>
      </c>
      <c r="F53" s="75" t="n">
        <v>61.7801047120419</v>
      </c>
      <c r="G53" s="75" t="n">
        <v>38.2198952879581</v>
      </c>
      <c r="H53" s="75"/>
      <c r="I53" s="75" t="n">
        <v>100</v>
      </c>
      <c r="J53" s="96" t="n">
        <v>8.37696335078534</v>
      </c>
      <c r="K53" s="96" t="n">
        <v>34.0314136125654</v>
      </c>
      <c r="L53" s="96" t="n">
        <v>57.5916230366492</v>
      </c>
      <c r="M53" s="84"/>
      <c r="N53" s="75" t="n">
        <v>2.40979056270502</v>
      </c>
      <c r="O53" s="75" t="n">
        <v>2.88508557457213</v>
      </c>
      <c r="P53" s="75" t="n">
        <v>1.90302398331595</v>
      </c>
    </row>
    <row r="54" customFormat="false" ht="12.75" hidden="false" customHeight="false" outlineLevel="0" collapsed="false">
      <c r="A54" s="72" t="s">
        <v>168</v>
      </c>
      <c r="B54" s="73" t="n">
        <v>48343</v>
      </c>
      <c r="C54" s="63" t="n">
        <v>1251</v>
      </c>
      <c r="D54" s="63"/>
      <c r="E54" s="75" t="n">
        <v>100</v>
      </c>
      <c r="F54" s="75" t="n">
        <v>52.3581135091927</v>
      </c>
      <c r="G54" s="75" t="n">
        <v>47.6418864908074</v>
      </c>
      <c r="H54" s="75"/>
      <c r="I54" s="75" t="n">
        <v>100</v>
      </c>
      <c r="J54" s="96" t="n">
        <v>5.67545963229417</v>
      </c>
      <c r="K54" s="96" t="n">
        <v>40.0479616306955</v>
      </c>
      <c r="L54" s="96" t="n">
        <v>54.2765787370104</v>
      </c>
      <c r="M54" s="84"/>
      <c r="N54" s="75" t="n">
        <v>2.58775831040688</v>
      </c>
      <c r="O54" s="75" t="n">
        <v>2.69414281013491</v>
      </c>
      <c r="P54" s="75" t="n">
        <v>2.48012983229995</v>
      </c>
    </row>
    <row r="55" customFormat="false" ht="12.75" hidden="false" customHeight="false" outlineLevel="0" collapsed="false">
      <c r="A55" s="72" t="s">
        <v>169</v>
      </c>
      <c r="B55" s="73" t="n">
        <v>8505</v>
      </c>
      <c r="C55" s="63" t="n">
        <v>218</v>
      </c>
      <c r="D55" s="63"/>
      <c r="E55" s="75" t="n">
        <v>100</v>
      </c>
      <c r="F55" s="75" t="n">
        <v>61.9266055045872</v>
      </c>
      <c r="G55" s="75" t="n">
        <v>38.0733944954128</v>
      </c>
      <c r="H55" s="75"/>
      <c r="I55" s="75" t="n">
        <v>100</v>
      </c>
      <c r="J55" s="96" t="n">
        <v>8.25688073394495</v>
      </c>
      <c r="K55" s="96" t="n">
        <v>37.1559633027523</v>
      </c>
      <c r="L55" s="96" t="n">
        <v>54.5871559633028</v>
      </c>
      <c r="M55" s="84"/>
      <c r="N55" s="75" t="n">
        <v>2.56319811875367</v>
      </c>
      <c r="O55" s="75" t="n">
        <v>3.0970406056435</v>
      </c>
      <c r="P55" s="75" t="n">
        <v>2.00192957067053</v>
      </c>
    </row>
    <row r="56" customFormat="false" ht="12.75" hidden="false" customHeight="false" outlineLevel="0" collapsed="false">
      <c r="A56" s="72" t="s">
        <v>170</v>
      </c>
      <c r="B56" s="73" t="n">
        <v>7459</v>
      </c>
      <c r="C56" s="63" t="n">
        <v>151</v>
      </c>
      <c r="D56" s="63"/>
      <c r="E56" s="75" t="n">
        <v>100</v>
      </c>
      <c r="F56" s="75" t="n">
        <v>49.0066225165563</v>
      </c>
      <c r="G56" s="75" t="n">
        <v>50.9933774834437</v>
      </c>
      <c r="H56" s="75"/>
      <c r="I56" s="75" t="n">
        <v>100</v>
      </c>
      <c r="J56" s="96" t="n">
        <v>9.27152317880795</v>
      </c>
      <c r="K56" s="96" t="n">
        <v>30.4635761589404</v>
      </c>
      <c r="L56" s="96" t="n">
        <v>60.2649006622517</v>
      </c>
      <c r="M56" s="84"/>
      <c r="N56" s="75" t="n">
        <v>2.02440005362649</v>
      </c>
      <c r="O56" s="75" t="n">
        <v>1.94942044257113</v>
      </c>
      <c r="P56" s="75" t="n">
        <v>2.1021021021021</v>
      </c>
    </row>
    <row r="57" customFormat="false" ht="12.75" hidden="false" customHeight="false" outlineLevel="0" collapsed="false">
      <c r="A57" s="72" t="s">
        <v>171</v>
      </c>
      <c r="B57" s="73" t="n">
        <v>12437</v>
      </c>
      <c r="C57" s="63" t="n">
        <v>277</v>
      </c>
      <c r="D57" s="63"/>
      <c r="E57" s="75" t="n">
        <v>100</v>
      </c>
      <c r="F57" s="75" t="n">
        <v>52.7075812274368</v>
      </c>
      <c r="G57" s="75" t="n">
        <v>47.2924187725632</v>
      </c>
      <c r="H57" s="75"/>
      <c r="I57" s="75" t="n">
        <v>100</v>
      </c>
      <c r="J57" s="96" t="n">
        <v>8.30324909747293</v>
      </c>
      <c r="K57" s="96" t="n">
        <v>31.4079422382671</v>
      </c>
      <c r="L57" s="96" t="n">
        <v>60.2888086642599</v>
      </c>
      <c r="M57" s="84"/>
      <c r="N57" s="75" t="n">
        <v>2.22722521508402</v>
      </c>
      <c r="O57" s="75" t="n">
        <v>2.44843199731679</v>
      </c>
      <c r="P57" s="75" t="n">
        <v>2.02347852950263</v>
      </c>
    </row>
    <row r="58" customFormat="false" ht="12.75" hidden="false" customHeight="false" outlineLevel="0" collapsed="false">
      <c r="A58" s="72" t="s">
        <v>172</v>
      </c>
      <c r="B58" s="73" t="n">
        <v>10678</v>
      </c>
      <c r="C58" s="63" t="n">
        <v>189</v>
      </c>
      <c r="D58" s="63"/>
      <c r="E58" s="75" t="n">
        <v>100</v>
      </c>
      <c r="F58" s="75" t="n">
        <v>50.7936507936508</v>
      </c>
      <c r="G58" s="75" t="n">
        <v>49.2063492063492</v>
      </c>
      <c r="H58" s="75"/>
      <c r="I58" s="75" t="n">
        <v>100</v>
      </c>
      <c r="J58" s="96" t="n">
        <v>10.5820105820106</v>
      </c>
      <c r="K58" s="96" t="n">
        <v>34.9206349206349</v>
      </c>
      <c r="L58" s="96" t="n">
        <v>54.4973544973545</v>
      </c>
      <c r="M58" s="84"/>
      <c r="N58" s="75" t="n">
        <v>1.76999438097022</v>
      </c>
      <c r="O58" s="75" t="n">
        <v>1.85113767836483</v>
      </c>
      <c r="P58" s="75" t="n">
        <v>1.69337217771304</v>
      </c>
    </row>
    <row r="59" customFormat="false" ht="12.75" hidden="false" customHeight="false" outlineLevel="0" collapsed="false">
      <c r="A59" s="72" t="s">
        <v>173</v>
      </c>
      <c r="B59" s="73" t="n">
        <v>18770</v>
      </c>
      <c r="C59" s="63" t="n">
        <v>514</v>
      </c>
      <c r="D59" s="63"/>
      <c r="E59" s="75" t="n">
        <v>100</v>
      </c>
      <c r="F59" s="75" t="n">
        <v>55.8365758754864</v>
      </c>
      <c r="G59" s="75" t="n">
        <v>44.1634241245136</v>
      </c>
      <c r="H59" s="75"/>
      <c r="I59" s="75" t="n">
        <v>100</v>
      </c>
      <c r="J59" s="96" t="n">
        <v>5.83657587548638</v>
      </c>
      <c r="K59" s="96" t="n">
        <v>28.4046692607004</v>
      </c>
      <c r="L59" s="96" t="n">
        <v>65.7587548638132</v>
      </c>
      <c r="M59" s="84"/>
      <c r="N59" s="75" t="n">
        <v>2.73841236014917</v>
      </c>
      <c r="O59" s="75" t="n">
        <v>3.12194060698357</v>
      </c>
      <c r="P59" s="75" t="n">
        <v>2.3702620862483</v>
      </c>
    </row>
    <row r="60" customFormat="false" ht="12.75" hidden="false" customHeight="false" outlineLevel="0" collapsed="false">
      <c r="A60" s="94" t="s">
        <v>174</v>
      </c>
      <c r="B60" s="73" t="n">
        <v>256582</v>
      </c>
      <c r="C60" s="63" t="n">
        <v>7444</v>
      </c>
      <c r="D60" s="63"/>
      <c r="E60" s="75" t="n">
        <v>100</v>
      </c>
      <c r="F60" s="75" t="n">
        <v>56.9451907576572</v>
      </c>
      <c r="G60" s="75" t="n">
        <v>43.0548092423428</v>
      </c>
      <c r="H60" s="75"/>
      <c r="I60" s="75" t="n">
        <v>100</v>
      </c>
      <c r="J60" s="96" t="n">
        <v>7.2407307898979</v>
      </c>
      <c r="K60" s="96" t="n">
        <v>33.4228909188608</v>
      </c>
      <c r="L60" s="96" t="n">
        <v>59.3363782912413</v>
      </c>
      <c r="M60" s="84"/>
      <c r="N60" s="75" t="n">
        <v>2.9012167650108</v>
      </c>
      <c r="O60" s="75" t="n">
        <v>3.18702634428004</v>
      </c>
      <c r="P60" s="75" t="n">
        <v>2.5935876478871</v>
      </c>
    </row>
    <row r="61" customFormat="false" ht="12.75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</row>
    <row r="63" customFormat="false" ht="12.75" hidden="false" customHeight="true" outlineLevel="0" collapsed="false">
      <c r="A63" s="43" t="s">
        <v>85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</row>
    <row r="64" customFormat="false" ht="12.75" hidden="false" customHeight="true" outlineLevel="0" collapsed="false">
      <c r="A64" s="43" t="s">
        <v>86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</row>
  </sheetData>
  <mergeCells count="8">
    <mergeCell ref="A6:N6"/>
    <mergeCell ref="B8:C8"/>
    <mergeCell ref="E8:G8"/>
    <mergeCell ref="I8:L8"/>
    <mergeCell ref="N8:P8"/>
    <mergeCell ref="A63:P63"/>
    <mergeCell ref="A64:P64"/>
    <mergeCell ref="A65:P65"/>
  </mergeCells>
  <hyperlinks>
    <hyperlink ref="L4" location="INDICE!B5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:I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1.14"/>
    <col collapsed="false" customWidth="true" hidden="false" outlineLevel="0" max="2" min="2" style="33" width="11.13"/>
    <col collapsed="false" customWidth="true" hidden="false" outlineLevel="0" max="3" min="3" style="33" width="10.41"/>
    <col collapsed="false" customWidth="true" hidden="false" outlineLevel="0" max="4" min="4" style="33" width="8.85"/>
    <col collapsed="false" customWidth="true" hidden="false" outlineLevel="0" max="5" min="5" style="33" width="8.99"/>
    <col collapsed="false" customWidth="true" hidden="false" outlineLevel="0" max="6" min="6" style="33" width="7.99"/>
    <col collapsed="false" customWidth="true" hidden="false" outlineLevel="0" max="7" min="7" style="33" width="9.41"/>
    <col collapsed="false" customWidth="true" hidden="false" outlineLevel="0" max="8" min="8" style="33" width="8.41"/>
    <col collapsed="false" customWidth="true" hidden="false" outlineLevel="0" max="9" min="9" style="33" width="5.99"/>
    <col collapsed="false" customWidth="true" hidden="false" outlineLevel="0" max="10" min="10" style="33" width="6.7"/>
    <col collapsed="false" customWidth="true" hidden="false" outlineLevel="0" max="11" min="11" style="33" width="9.99"/>
    <col collapsed="false" customWidth="true" hidden="false" outlineLevel="0" max="12" min="12" style="33" width="11.13"/>
    <col collapsed="false" customWidth="true" hidden="false" outlineLevel="0" max="13" min="13" style="33" width="9.41"/>
    <col collapsed="false" customWidth="false" hidden="false" outlineLevel="0" max="257" min="14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6"/>
      <c r="W1" s="36"/>
      <c r="X1" s="35"/>
      <c r="Y1" s="35"/>
      <c r="Z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6"/>
      <c r="W2" s="36"/>
      <c r="X2" s="35"/>
      <c r="Y2" s="35"/>
      <c r="Z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9" t="s">
        <v>83</v>
      </c>
      <c r="M3" s="35"/>
      <c r="N3" s="35"/>
      <c r="O3" s="35"/>
      <c r="P3" s="35"/>
      <c r="Q3" s="35"/>
      <c r="R3" s="35"/>
      <c r="S3" s="35"/>
      <c r="T3" s="35"/>
      <c r="U3" s="35"/>
      <c r="V3" s="36"/>
      <c r="W3" s="36"/>
      <c r="X3" s="38"/>
      <c r="Y3" s="38"/>
      <c r="Z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157"/>
      <c r="Q4" s="35"/>
      <c r="T4" s="35"/>
      <c r="W4" s="36"/>
      <c r="X4" s="35"/>
    </row>
    <row r="5" customFormat="false" ht="12.75" hidden="false" customHeight="fals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6"/>
      <c r="W5" s="36"/>
      <c r="X5" s="35"/>
      <c r="Y5" s="35"/>
      <c r="Z5" s="35"/>
    </row>
    <row r="6" customFormat="false" ht="33" hidden="false" customHeight="true" outlineLevel="0" collapsed="false">
      <c r="A6" s="126" t="s">
        <v>298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41"/>
    </row>
    <row r="7" customFormat="false" ht="14.2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</row>
    <row r="9" customFormat="false" ht="24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4"/>
      <c r="K9" s="44"/>
    </row>
    <row r="10" customFormat="false" ht="12.7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</row>
    <row r="39" customFormat="false" ht="15.75" hidden="false" customHeight="false" outlineLevel="0" collapsed="false">
      <c r="A39" s="46"/>
    </row>
    <row r="48" customFormat="false" ht="12.75" hidden="false" customHeight="false" outlineLevel="0" collapsed="false">
      <c r="A48" s="81" t="s">
        <v>85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</row>
    <row r="49" customFormat="false" ht="12.75" hidden="false" customHeight="true" outlineLevel="0" collapsed="false">
      <c r="A49" s="81" t="s">
        <v>86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</row>
    <row r="50" customFormat="false" ht="12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</row>
    <row r="51" customFormat="false" ht="12.75" hidden="false" customHeight="true" outlineLevel="0" collapsed="false"/>
    <row r="52" customFormat="false" ht="12.75" hidden="false" customHeight="true" outlineLevel="0" collapsed="false"/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</row>
  </sheetData>
  <mergeCells count="3">
    <mergeCell ref="A6:L6"/>
    <mergeCell ref="A9:I9"/>
    <mergeCell ref="A60:I60"/>
  </mergeCells>
  <hyperlinks>
    <hyperlink ref="K3" location="INDICE!B5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7.28"/>
    <col collapsed="false" customWidth="true" hidden="false" outlineLevel="0" max="2" min="2" style="33" width="9.56"/>
    <col collapsed="false" customWidth="true" hidden="false" outlineLevel="0" max="3" min="3" style="33" width="5.71"/>
    <col collapsed="false" customWidth="true" hidden="false" outlineLevel="0" max="7" min="4" style="33" width="9.56"/>
    <col collapsed="false" customWidth="true" hidden="false" outlineLevel="0" max="8" min="8" style="33" width="6.28"/>
    <col collapsed="false" customWidth="true" hidden="false" outlineLevel="0" max="9" min="9" style="33" width="5.99"/>
    <col collapsed="false" customWidth="true" hidden="false" outlineLevel="0" max="10" min="10" style="33" width="7.85"/>
    <col collapsed="false" customWidth="true" hidden="false" outlineLevel="0" max="11" min="11" style="33" width="9.56"/>
    <col collapsed="false" customWidth="true" hidden="false" outlineLevel="0" max="12" min="12" style="33" width="10.28"/>
    <col collapsed="false" customWidth="true" hidden="false" outlineLevel="0" max="13" min="13" style="33" width="12.42"/>
    <col collapsed="false" customWidth="true" hidden="false" outlineLevel="0" max="14" min="14" style="33" width="11.99"/>
    <col collapsed="false" customWidth="true" hidden="false" outlineLevel="0" max="15" min="15" style="33" width="13.14"/>
    <col collapsed="false" customWidth="false" hidden="false" outlineLevel="0" max="257" min="16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6"/>
      <c r="W1" s="36"/>
      <c r="X1" s="35"/>
      <c r="Y1" s="35"/>
      <c r="Z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6"/>
      <c r="W2" s="36"/>
      <c r="X2" s="35"/>
      <c r="Y2" s="35"/>
      <c r="Z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9" t="s">
        <v>83</v>
      </c>
      <c r="M3" s="35"/>
      <c r="N3" s="35"/>
      <c r="O3" s="35"/>
      <c r="P3" s="35"/>
      <c r="Q3" s="35"/>
      <c r="R3" s="35"/>
      <c r="S3" s="35"/>
      <c r="T3" s="35"/>
      <c r="U3" s="35"/>
      <c r="V3" s="36"/>
      <c r="W3" s="36"/>
      <c r="X3" s="38"/>
      <c r="Y3" s="38"/>
      <c r="Z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157"/>
      <c r="Q4" s="35"/>
      <c r="T4" s="35"/>
      <c r="W4" s="36"/>
      <c r="X4" s="35"/>
    </row>
    <row r="5" customFormat="false" ht="12.75" hidden="false" customHeight="fals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6"/>
      <c r="W5" s="36"/>
      <c r="X5" s="35"/>
      <c r="Y5" s="35"/>
      <c r="Z5" s="35"/>
    </row>
    <row r="6" customFormat="false" ht="35.25" hidden="false" customHeight="true" outlineLevel="0" collapsed="false">
      <c r="A6" s="40" t="s">
        <v>299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3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</row>
    <row r="8" s="53" customFormat="true" ht="19.5" hidden="false" customHeight="true" outlineLevel="0" collapsed="false">
      <c r="A8" s="106"/>
      <c r="B8" s="107" t="s">
        <v>88</v>
      </c>
      <c r="C8" s="105"/>
      <c r="D8" s="107" t="s">
        <v>121</v>
      </c>
      <c r="E8" s="107"/>
      <c r="F8" s="107"/>
      <c r="G8" s="107"/>
      <c r="H8" s="105"/>
      <c r="I8" s="107" t="s">
        <v>90</v>
      </c>
      <c r="J8" s="107"/>
      <c r="K8" s="107"/>
      <c r="L8" s="107"/>
    </row>
    <row r="9" s="53" customFormat="true" ht="12.75" hidden="false" customHeight="false" outlineLevel="0" collapsed="false">
      <c r="A9" s="106"/>
      <c r="B9" s="107"/>
      <c r="D9" s="107" t="s">
        <v>94</v>
      </c>
      <c r="E9" s="107" t="s">
        <v>218</v>
      </c>
      <c r="F9" s="107" t="s">
        <v>200</v>
      </c>
      <c r="G9" s="107" t="s">
        <v>201</v>
      </c>
      <c r="I9" s="107" t="s">
        <v>94</v>
      </c>
      <c r="J9" s="107" t="s">
        <v>218</v>
      </c>
      <c r="K9" s="107" t="s">
        <v>200</v>
      </c>
      <c r="L9" s="107" t="s">
        <v>201</v>
      </c>
    </row>
    <row r="10" customFormat="false" ht="16.5" hidden="false" customHeight="true" outlineLevel="0" collapsed="false">
      <c r="A10" s="2"/>
      <c r="B10" s="2"/>
      <c r="D10" s="2"/>
      <c r="E10" s="108"/>
      <c r="F10" s="108"/>
      <c r="I10" s="2"/>
      <c r="J10" s="108"/>
      <c r="K10" s="108"/>
    </row>
    <row r="11" customFormat="false" ht="12.75" hidden="false" customHeight="false" outlineLevel="0" collapsed="false">
      <c r="A11" s="65" t="s">
        <v>94</v>
      </c>
      <c r="B11" s="66"/>
      <c r="C11" s="108"/>
      <c r="D11" s="66"/>
      <c r="E11" s="68"/>
      <c r="F11" s="68"/>
      <c r="G11" s="68"/>
      <c r="H11" s="71"/>
      <c r="I11" s="66"/>
      <c r="J11" s="66"/>
      <c r="K11" s="66"/>
      <c r="L11" s="66"/>
    </row>
    <row r="12" customFormat="false" ht="12.75" hidden="false" customHeight="false" outlineLevel="0" collapsed="false">
      <c r="A12" s="109" t="s">
        <v>202</v>
      </c>
      <c r="B12" s="108" t="n">
        <v>152784</v>
      </c>
      <c r="C12" s="108"/>
      <c r="D12" s="71" t="n">
        <v>100</v>
      </c>
      <c r="E12" s="71" t="n">
        <v>57.1519269033407</v>
      </c>
      <c r="F12" s="71" t="n">
        <v>27.6861451460886</v>
      </c>
      <c r="G12" s="71" t="n">
        <v>15.1619279505707</v>
      </c>
      <c r="I12" s="71" t="n">
        <v>100</v>
      </c>
      <c r="J12" s="71" t="n">
        <v>100</v>
      </c>
      <c r="K12" s="71" t="n">
        <v>100</v>
      </c>
      <c r="L12" s="71" t="n">
        <v>100</v>
      </c>
    </row>
    <row r="13" customFormat="false" ht="12.75" hidden="false" customHeight="false" outlineLevel="0" collapsed="false">
      <c r="A13" s="72" t="s">
        <v>300</v>
      </c>
      <c r="B13" s="108" t="n">
        <v>9792</v>
      </c>
      <c r="C13" s="108"/>
      <c r="D13" s="71" t="n">
        <v>100</v>
      </c>
      <c r="E13" s="71" t="n">
        <v>36.1519607843137</v>
      </c>
      <c r="F13" s="71" t="n">
        <v>51.4705882352941</v>
      </c>
      <c r="G13" s="71" t="n">
        <v>12.3774509803922</v>
      </c>
      <c r="I13" s="71" t="n">
        <v>6.40904806786051</v>
      </c>
      <c r="J13" s="71" t="n">
        <v>4.0541004821402</v>
      </c>
      <c r="K13" s="71" t="n">
        <v>11.9148936170213</v>
      </c>
      <c r="L13" s="71" t="n">
        <v>5.23203108137276</v>
      </c>
    </row>
    <row r="14" customFormat="false" ht="12.75" hidden="false" customHeight="false" outlineLevel="0" collapsed="false">
      <c r="A14" s="72" t="s">
        <v>301</v>
      </c>
      <c r="B14" s="108" t="n">
        <v>17944</v>
      </c>
      <c r="C14" s="108"/>
      <c r="D14" s="71" t="n">
        <v>100</v>
      </c>
      <c r="E14" s="71" t="n">
        <v>41.8301382077575</v>
      </c>
      <c r="F14" s="71" t="n">
        <v>44.3267944716897</v>
      </c>
      <c r="G14" s="71" t="n">
        <v>13.8430673205528</v>
      </c>
      <c r="I14" s="71" t="n">
        <v>11.744685307362</v>
      </c>
      <c r="J14" s="71" t="n">
        <v>8.5960672934871</v>
      </c>
      <c r="K14" s="71" t="n">
        <v>18.8037825059102</v>
      </c>
      <c r="L14" s="71" t="n">
        <v>10.7230736024174</v>
      </c>
    </row>
    <row r="15" customFormat="false" ht="12.75" hidden="false" customHeight="false" outlineLevel="0" collapsed="false">
      <c r="A15" s="72" t="s">
        <v>302</v>
      </c>
      <c r="B15" s="108" t="n">
        <v>32379</v>
      </c>
      <c r="C15" s="108"/>
      <c r="D15" s="71" t="n">
        <v>100</v>
      </c>
      <c r="E15" s="71" t="n">
        <v>51.1905864912443</v>
      </c>
      <c r="F15" s="71" t="n">
        <v>34.3803082244665</v>
      </c>
      <c r="G15" s="71" t="n">
        <v>14.4291052842892</v>
      </c>
      <c r="I15" s="71" t="n">
        <v>21.1926641533145</v>
      </c>
      <c r="J15" s="71" t="n">
        <v>18.9821230201903</v>
      </c>
      <c r="K15" s="71" t="n">
        <v>26.3167848699764</v>
      </c>
      <c r="L15" s="71" t="n">
        <v>20.1683574357867</v>
      </c>
    </row>
    <row r="16" customFormat="false" ht="12.75" hidden="false" customHeight="false" outlineLevel="0" collapsed="false">
      <c r="A16" s="72" t="s">
        <v>303</v>
      </c>
      <c r="B16" s="108" t="n">
        <v>43562</v>
      </c>
      <c r="C16" s="108"/>
      <c r="D16" s="71" t="n">
        <v>100</v>
      </c>
      <c r="E16" s="71" t="n">
        <v>60.8466094302374</v>
      </c>
      <c r="F16" s="71" t="n">
        <v>24.1403057710849</v>
      </c>
      <c r="G16" s="71" t="n">
        <v>15.0130847986777</v>
      </c>
      <c r="I16" s="71" t="n">
        <v>28.5121478688868</v>
      </c>
      <c r="J16" s="71" t="n">
        <v>30.355363666556</v>
      </c>
      <c r="K16" s="71" t="n">
        <v>24.8605200945627</v>
      </c>
      <c r="L16" s="71" t="n">
        <v>28.2322469242392</v>
      </c>
    </row>
    <row r="17" customFormat="false" ht="12.75" hidden="false" customHeight="false" outlineLevel="0" collapsed="false">
      <c r="A17" s="72" t="s">
        <v>304</v>
      </c>
      <c r="B17" s="108" t="n">
        <v>49107</v>
      </c>
      <c r="C17" s="108"/>
      <c r="D17" s="71" t="n">
        <v>100</v>
      </c>
      <c r="E17" s="71" t="n">
        <v>67.5911784470646</v>
      </c>
      <c r="F17" s="71" t="n">
        <v>15.5945180931435</v>
      </c>
      <c r="G17" s="71" t="n">
        <v>16.8143034597919</v>
      </c>
      <c r="I17" s="71" t="n">
        <v>32.1414546025762</v>
      </c>
      <c r="J17" s="71" t="n">
        <v>38.0123455376264</v>
      </c>
      <c r="K17" s="71" t="n">
        <v>18.1040189125296</v>
      </c>
      <c r="L17" s="71" t="n">
        <v>35.6442909561839</v>
      </c>
    </row>
    <row r="18" customFormat="false" ht="12.75" hidden="false" customHeight="false" outlineLevel="0" collapsed="false">
      <c r="A18" s="72"/>
      <c r="C18" s="108"/>
      <c r="D18" s="74"/>
      <c r="E18" s="74"/>
      <c r="F18" s="74"/>
      <c r="G18" s="74"/>
      <c r="I18" s="74"/>
      <c r="J18" s="74"/>
      <c r="K18" s="74"/>
      <c r="L18" s="74"/>
    </row>
    <row r="19" customFormat="false" ht="12.75" hidden="false" customHeight="false" outlineLevel="0" collapsed="false">
      <c r="A19" s="109" t="s">
        <v>210</v>
      </c>
      <c r="B19" s="108" t="n">
        <v>152784</v>
      </c>
      <c r="C19" s="108"/>
      <c r="D19" s="71" t="n">
        <v>100</v>
      </c>
      <c r="E19" s="71" t="n">
        <v>57.1519269033407</v>
      </c>
      <c r="F19" s="71" t="n">
        <v>27.6861451460886</v>
      </c>
      <c r="G19" s="71" t="n">
        <v>15.1619279505707</v>
      </c>
      <c r="I19" s="71" t="n">
        <v>100</v>
      </c>
      <c r="J19" s="71" t="n">
        <v>100</v>
      </c>
      <c r="K19" s="71" t="n">
        <v>100</v>
      </c>
      <c r="L19" s="71" t="n">
        <v>100</v>
      </c>
    </row>
    <row r="20" customFormat="false" ht="12.75" hidden="false" customHeight="false" outlineLevel="0" collapsed="false">
      <c r="A20" s="72" t="s">
        <v>211</v>
      </c>
      <c r="B20" s="108" t="n">
        <v>82679</v>
      </c>
      <c r="C20" s="108"/>
      <c r="D20" s="71" t="n">
        <v>100</v>
      </c>
      <c r="E20" s="71" t="n">
        <v>53.874623544068</v>
      </c>
      <c r="F20" s="71" t="n">
        <v>32.0927926075545</v>
      </c>
      <c r="G20" s="71" t="n">
        <v>14.0325838483775</v>
      </c>
      <c r="I20" s="71" t="n">
        <v>54.1149596816421</v>
      </c>
      <c r="J20" s="71" t="n">
        <v>51.0118072813477</v>
      </c>
      <c r="K20" s="71" t="n">
        <v>62.7281323877069</v>
      </c>
      <c r="L20" s="71" t="n">
        <v>50.0841787178934</v>
      </c>
    </row>
    <row r="21" customFormat="false" ht="12.75" hidden="false" customHeight="false" outlineLevel="0" collapsed="false">
      <c r="A21" s="72" t="s">
        <v>212</v>
      </c>
      <c r="B21" s="108" t="n">
        <v>44983</v>
      </c>
      <c r="C21" s="108"/>
      <c r="D21" s="71" t="n">
        <v>100</v>
      </c>
      <c r="E21" s="71" t="n">
        <v>62.8148411622168</v>
      </c>
      <c r="F21" s="71" t="n">
        <v>19.9519818598137</v>
      </c>
      <c r="G21" s="71" t="n">
        <v>17.2331769779695</v>
      </c>
      <c r="I21" s="71" t="n">
        <v>29.442219080532</v>
      </c>
      <c r="J21" s="71" t="n">
        <v>32.3595093851281</v>
      </c>
      <c r="K21" s="71" t="n">
        <v>21.2174940898345</v>
      </c>
      <c r="L21" s="71" t="n">
        <v>33.4642780056119</v>
      </c>
    </row>
    <row r="22" customFormat="false" ht="12.75" hidden="false" customHeight="false" outlineLevel="0" collapsed="false">
      <c r="A22" s="72" t="s">
        <v>213</v>
      </c>
      <c r="B22" s="108" t="n">
        <v>8349</v>
      </c>
      <c r="C22" s="108"/>
      <c r="D22" s="71" t="n">
        <v>100</v>
      </c>
      <c r="E22" s="71" t="n">
        <v>59.1208527967421</v>
      </c>
      <c r="F22" s="71" t="n">
        <v>24.2064917954246</v>
      </c>
      <c r="G22" s="71" t="n">
        <v>16.6726554078333</v>
      </c>
      <c r="I22" s="71" t="n">
        <v>5.46457744266415</v>
      </c>
      <c r="J22" s="71" t="n">
        <v>5.65283615249831</v>
      </c>
      <c r="K22" s="71" t="n">
        <v>4.77777777777778</v>
      </c>
      <c r="L22" s="71" t="n">
        <v>6.00906540038852</v>
      </c>
    </row>
    <row r="23" customFormat="false" ht="12.75" hidden="false" customHeight="false" outlineLevel="0" collapsed="false">
      <c r="A23" s="72" t="s">
        <v>214</v>
      </c>
      <c r="B23" s="108" t="n">
        <v>16773</v>
      </c>
      <c r="C23" s="108"/>
      <c r="D23" s="71" t="n">
        <v>100</v>
      </c>
      <c r="E23" s="71" t="n">
        <v>57.1394503070411</v>
      </c>
      <c r="F23" s="71" t="n">
        <v>28.438561974602</v>
      </c>
      <c r="G23" s="71" t="n">
        <v>14.4219877183569</v>
      </c>
      <c r="I23" s="71" t="n">
        <v>10.9782437951618</v>
      </c>
      <c r="J23" s="71" t="n">
        <v>10.9758471810259</v>
      </c>
      <c r="K23" s="71" t="n">
        <v>11.2765957446809</v>
      </c>
      <c r="L23" s="71" t="n">
        <v>10.4424778761062</v>
      </c>
    </row>
    <row r="24" customFormat="false" ht="12.75" hidden="false" customHeight="false" outlineLevel="0" collapsed="false">
      <c r="A24" s="111"/>
      <c r="B24" s="108"/>
      <c r="C24" s="108"/>
      <c r="D24" s="108"/>
      <c r="E24" s="71"/>
      <c r="F24" s="71"/>
      <c r="G24" s="71"/>
      <c r="H24" s="71"/>
      <c r="I24" s="71"/>
      <c r="J24" s="71"/>
      <c r="K24" s="71"/>
      <c r="L24" s="71"/>
    </row>
    <row r="25" customFormat="false" ht="12.75" hidden="false" customHeight="false" outlineLevel="0" collapsed="false">
      <c r="A25" s="65" t="s">
        <v>95</v>
      </c>
      <c r="B25" s="66"/>
      <c r="C25" s="108"/>
      <c r="D25" s="66"/>
      <c r="E25" s="68"/>
      <c r="F25" s="68"/>
      <c r="G25" s="68"/>
      <c r="H25" s="71"/>
      <c r="I25" s="66"/>
      <c r="J25" s="66"/>
      <c r="K25" s="66"/>
      <c r="L25" s="66"/>
    </row>
    <row r="26" customFormat="false" ht="12.75" hidden="false" customHeight="false" outlineLevel="0" collapsed="false">
      <c r="A26" s="109" t="s">
        <v>202</v>
      </c>
      <c r="B26" s="108" t="n">
        <v>82412</v>
      </c>
      <c r="C26" s="108"/>
      <c r="D26" s="71" t="n">
        <v>100</v>
      </c>
      <c r="E26" s="71" t="n">
        <v>57.9854875503567</v>
      </c>
      <c r="F26" s="71" t="n">
        <v>27.8369654904626</v>
      </c>
      <c r="G26" s="71" t="n">
        <v>14.1775469591807</v>
      </c>
      <c r="I26" s="71" t="n">
        <v>100</v>
      </c>
      <c r="J26" s="71" t="n">
        <v>100</v>
      </c>
      <c r="K26" s="71" t="n">
        <v>100</v>
      </c>
      <c r="L26" s="71" t="n">
        <v>100</v>
      </c>
    </row>
    <row r="27" customFormat="false" ht="12.75" hidden="false" customHeight="false" outlineLevel="0" collapsed="false">
      <c r="A27" s="72" t="s">
        <v>300</v>
      </c>
      <c r="B27" s="108" t="n">
        <v>5729</v>
      </c>
      <c r="C27" s="108"/>
      <c r="D27" s="71" t="n">
        <v>100</v>
      </c>
      <c r="E27" s="71" t="n">
        <v>34.5260953045907</v>
      </c>
      <c r="F27" s="71" t="n">
        <v>53.7615639727701</v>
      </c>
      <c r="G27" s="71" t="n">
        <v>11.7123407226392</v>
      </c>
      <c r="I27" s="71" t="n">
        <v>6.95165752560307</v>
      </c>
      <c r="J27" s="71" t="n">
        <v>4.13920103793919</v>
      </c>
      <c r="K27" s="71" t="n">
        <v>13.4257443005972</v>
      </c>
      <c r="L27" s="71" t="n">
        <v>5.74289626840123</v>
      </c>
    </row>
    <row r="28" customFormat="false" ht="12.75" hidden="false" customHeight="false" outlineLevel="0" collapsed="false">
      <c r="A28" s="72" t="s">
        <v>301</v>
      </c>
      <c r="B28" s="108" t="n">
        <v>10279</v>
      </c>
      <c r="C28" s="108"/>
      <c r="D28" s="71" t="n">
        <v>100</v>
      </c>
      <c r="E28" s="71" t="n">
        <v>40.6362486623212</v>
      </c>
      <c r="F28" s="71" t="n">
        <v>46.531763790252</v>
      </c>
      <c r="G28" s="71" t="n">
        <v>12.8319875474268</v>
      </c>
      <c r="I28" s="71" t="n">
        <v>12.4726981507547</v>
      </c>
      <c r="J28" s="71" t="n">
        <v>8.74087094816582</v>
      </c>
      <c r="K28" s="71" t="n">
        <v>20.8491347369339</v>
      </c>
      <c r="L28" s="71" t="n">
        <v>11.2889421431017</v>
      </c>
    </row>
    <row r="29" customFormat="false" ht="12.75" hidden="false" customHeight="false" outlineLevel="0" collapsed="false">
      <c r="A29" s="72" t="s">
        <v>302</v>
      </c>
      <c r="B29" s="108" t="n">
        <v>18284</v>
      </c>
      <c r="C29" s="108"/>
      <c r="D29" s="71" t="n">
        <v>100</v>
      </c>
      <c r="E29" s="71" t="n">
        <v>51.11572959965</v>
      </c>
      <c r="F29" s="71" t="n">
        <v>35.4134762633997</v>
      </c>
      <c r="G29" s="71" t="n">
        <v>13.4707941369503</v>
      </c>
      <c r="I29" s="71" t="n">
        <v>22.1860894044557</v>
      </c>
      <c r="J29" s="71" t="n">
        <v>19.5576202732961</v>
      </c>
      <c r="K29" s="71" t="n">
        <v>28.2245760864827</v>
      </c>
      <c r="L29" s="71" t="n">
        <v>21.0801095515235</v>
      </c>
    </row>
    <row r="30" customFormat="false" ht="12.75" hidden="false" customHeight="false" outlineLevel="0" collapsed="false">
      <c r="A30" s="72" t="s">
        <v>303</v>
      </c>
      <c r="B30" s="108" t="n">
        <v>23274</v>
      </c>
      <c r="C30" s="108"/>
      <c r="D30" s="71" t="n">
        <v>100</v>
      </c>
      <c r="E30" s="71" t="n">
        <v>62.756724241643</v>
      </c>
      <c r="F30" s="71" t="n">
        <v>23.1116267079144</v>
      </c>
      <c r="G30" s="71" t="n">
        <v>14.1316490504426</v>
      </c>
      <c r="I30" s="71" t="n">
        <v>28.2410328592923</v>
      </c>
      <c r="J30" s="71" t="n">
        <v>30.5647979576035</v>
      </c>
      <c r="K30" s="71" t="n">
        <v>23.4471034392572</v>
      </c>
      <c r="L30" s="71" t="n">
        <v>28.1496062992126</v>
      </c>
    </row>
    <row r="31" customFormat="false" ht="12.75" hidden="false" customHeight="false" outlineLevel="0" collapsed="false">
      <c r="A31" s="72" t="s">
        <v>304</v>
      </c>
      <c r="B31" s="108" t="n">
        <v>24846</v>
      </c>
      <c r="C31" s="108"/>
      <c r="D31" s="71" t="n">
        <v>100</v>
      </c>
      <c r="E31" s="71" t="n">
        <v>71.1583353457297</v>
      </c>
      <c r="F31" s="71" t="n">
        <v>12.9759317395154</v>
      </c>
      <c r="G31" s="71" t="n">
        <v>15.8657329147549</v>
      </c>
      <c r="I31" s="71" t="n">
        <v>30.1485220598942</v>
      </c>
      <c r="J31" s="71" t="n">
        <v>36.9975097829954</v>
      </c>
      <c r="K31" s="71" t="n">
        <v>14.053441436729</v>
      </c>
      <c r="L31" s="71" t="n">
        <v>33.738445737761</v>
      </c>
    </row>
    <row r="32" customFormat="false" ht="12.75" hidden="false" customHeight="false" outlineLevel="0" collapsed="false">
      <c r="A32" s="72"/>
      <c r="C32" s="108"/>
    </row>
    <row r="33" customFormat="false" ht="12.75" hidden="false" customHeight="false" outlineLevel="0" collapsed="false">
      <c r="A33" s="109" t="s">
        <v>210</v>
      </c>
      <c r="B33" s="108" t="n">
        <v>82412</v>
      </c>
      <c r="C33" s="108"/>
      <c r="D33" s="71" t="n">
        <v>100</v>
      </c>
      <c r="E33" s="71" t="n">
        <v>57.9854875503567</v>
      </c>
      <c r="F33" s="71" t="n">
        <v>27.8369654904626</v>
      </c>
      <c r="G33" s="71" t="n">
        <v>14.1775469591807</v>
      </c>
      <c r="I33" s="71" t="n">
        <v>100</v>
      </c>
      <c r="J33" s="71" t="n">
        <v>100</v>
      </c>
      <c r="K33" s="71" t="n">
        <v>100</v>
      </c>
      <c r="L33" s="71" t="n">
        <v>100</v>
      </c>
    </row>
    <row r="34" customFormat="false" ht="12.75" hidden="false" customHeight="false" outlineLevel="0" collapsed="false">
      <c r="A34" s="72" t="s">
        <v>211</v>
      </c>
      <c r="B34" s="108" t="n">
        <v>45364</v>
      </c>
      <c r="C34" s="108"/>
      <c r="D34" s="71" t="n">
        <v>100</v>
      </c>
      <c r="E34" s="71" t="n">
        <v>53.9899479763689</v>
      </c>
      <c r="F34" s="71" t="n">
        <v>33.0261881668283</v>
      </c>
      <c r="G34" s="71" t="n">
        <v>12.9838638568028</v>
      </c>
      <c r="I34" s="71" t="n">
        <v>55.0453817405232</v>
      </c>
      <c r="J34" s="71" t="n">
        <v>51.252432669973</v>
      </c>
      <c r="K34" s="71" t="n">
        <v>65.3066562050477</v>
      </c>
      <c r="L34" s="71" t="n">
        <v>50.4108182129408</v>
      </c>
    </row>
    <row r="35" customFormat="false" ht="12.75" hidden="false" customHeight="false" outlineLevel="0" collapsed="false">
      <c r="A35" s="72" t="s">
        <v>212</v>
      </c>
      <c r="B35" s="108" t="n">
        <v>22793</v>
      </c>
      <c r="C35" s="108"/>
      <c r="D35" s="71" t="n">
        <v>100</v>
      </c>
      <c r="E35" s="71" t="n">
        <v>65.1910674329838</v>
      </c>
      <c r="F35" s="71" t="n">
        <v>18.3170271574606</v>
      </c>
      <c r="G35" s="71" t="n">
        <v>16.4919054095556</v>
      </c>
      <c r="I35" s="71" t="n">
        <v>27.6573799932049</v>
      </c>
      <c r="J35" s="71" t="n">
        <v>31.0942306485027</v>
      </c>
      <c r="K35" s="71" t="n">
        <v>18.1988579399329</v>
      </c>
      <c r="L35" s="71" t="n">
        <v>32.1722013009243</v>
      </c>
    </row>
    <row r="36" customFormat="false" ht="12.75" hidden="false" customHeight="false" outlineLevel="0" collapsed="false">
      <c r="A36" s="72" t="s">
        <v>213</v>
      </c>
      <c r="B36" s="108" t="n">
        <v>4267</v>
      </c>
      <c r="C36" s="108"/>
      <c r="D36" s="71" t="n">
        <v>100</v>
      </c>
      <c r="E36" s="71" t="n">
        <v>58.6829153972346</v>
      </c>
      <c r="F36" s="71" t="n">
        <v>24.8886805718303</v>
      </c>
      <c r="G36" s="71" t="n">
        <v>16.4284040309351</v>
      </c>
      <c r="I36" s="71" t="n">
        <v>5.17764403242246</v>
      </c>
      <c r="J36" s="71" t="n">
        <v>5.23991880636993</v>
      </c>
      <c r="K36" s="71" t="n">
        <v>4.62926637897215</v>
      </c>
      <c r="L36" s="71" t="n">
        <v>5.99965765148922</v>
      </c>
    </row>
    <row r="37" customFormat="false" ht="12.75" hidden="false" customHeight="false" outlineLevel="0" collapsed="false">
      <c r="A37" s="72" t="s">
        <v>214</v>
      </c>
      <c r="B37" s="108" t="n">
        <v>9988</v>
      </c>
      <c r="C37" s="108"/>
      <c r="D37" s="71" t="n">
        <v>100</v>
      </c>
      <c r="E37" s="71" t="n">
        <v>59.3912695234281</v>
      </c>
      <c r="F37" s="71" t="n">
        <v>27.2527032438927</v>
      </c>
      <c r="G37" s="71" t="n">
        <v>13.3560272326792</v>
      </c>
      <c r="I37" s="71" t="n">
        <v>12.1195942338494</v>
      </c>
      <c r="J37" s="71" t="n">
        <v>12.4134178751543</v>
      </c>
      <c r="K37" s="71" t="n">
        <v>11.8652194760473</v>
      </c>
      <c r="L37" s="71" t="n">
        <v>11.4173228346457</v>
      </c>
    </row>
    <row r="38" customFormat="false" ht="12.75" hidden="false" customHeight="false" outlineLevel="0" collapsed="false">
      <c r="A38" s="111"/>
      <c r="B38" s="108"/>
      <c r="C38" s="108"/>
      <c r="D38" s="108"/>
      <c r="E38" s="71"/>
      <c r="F38" s="71"/>
      <c r="G38" s="71"/>
      <c r="H38" s="71"/>
      <c r="I38" s="71"/>
      <c r="J38" s="71"/>
      <c r="K38" s="71"/>
      <c r="L38" s="71"/>
    </row>
    <row r="39" customFormat="false" ht="12.75" hidden="false" customHeight="false" outlineLevel="0" collapsed="false">
      <c r="A39" s="65" t="s">
        <v>96</v>
      </c>
      <c r="B39" s="66"/>
      <c r="C39" s="108"/>
      <c r="D39" s="66"/>
      <c r="E39" s="68"/>
      <c r="F39" s="68"/>
      <c r="G39" s="68"/>
      <c r="H39" s="71"/>
      <c r="I39" s="66"/>
      <c r="J39" s="66"/>
      <c r="K39" s="66"/>
      <c r="L39" s="66"/>
    </row>
    <row r="40" customFormat="false" ht="12.75" hidden="false" customHeight="false" outlineLevel="0" collapsed="false">
      <c r="A40" s="109" t="s">
        <v>202</v>
      </c>
      <c r="B40" s="108" t="n">
        <v>70372</v>
      </c>
      <c r="C40" s="108"/>
      <c r="D40" s="71" t="n">
        <v>100</v>
      </c>
      <c r="E40" s="71" t="n">
        <v>56.1757517194339</v>
      </c>
      <c r="F40" s="71" t="n">
        <v>27.5095208321492</v>
      </c>
      <c r="G40" s="71" t="n">
        <v>16.314727448417</v>
      </c>
      <c r="I40" s="71" t="n">
        <v>100</v>
      </c>
      <c r="J40" s="71" t="n">
        <v>100</v>
      </c>
      <c r="K40" s="71" t="n">
        <v>100</v>
      </c>
      <c r="L40" s="71" t="n">
        <v>100</v>
      </c>
    </row>
    <row r="41" customFormat="false" ht="12.75" hidden="false" customHeight="false" outlineLevel="0" collapsed="false">
      <c r="A41" s="72" t="s">
        <v>300</v>
      </c>
      <c r="B41" s="108" t="n">
        <v>4063</v>
      </c>
      <c r="C41" s="108"/>
      <c r="D41" s="71" t="n">
        <v>100</v>
      </c>
      <c r="E41" s="71" t="n">
        <v>38.4444991385676</v>
      </c>
      <c r="F41" s="71" t="n">
        <v>48.2402165887275</v>
      </c>
      <c r="G41" s="71" t="n">
        <v>13.3152842727049</v>
      </c>
      <c r="I41" s="71" t="n">
        <v>5.77360313761155</v>
      </c>
      <c r="J41" s="71" t="n">
        <v>3.95122938379035</v>
      </c>
      <c r="K41" s="71" t="n">
        <v>10.1244899013379</v>
      </c>
      <c r="L41" s="71" t="n">
        <v>4.71213308945214</v>
      </c>
    </row>
    <row r="42" customFormat="false" ht="12.75" hidden="false" customHeight="false" outlineLevel="0" collapsed="false">
      <c r="A42" s="72" t="s">
        <v>301</v>
      </c>
      <c r="B42" s="108" t="n">
        <v>7665</v>
      </c>
      <c r="C42" s="108"/>
      <c r="D42" s="71" t="n">
        <v>100</v>
      </c>
      <c r="E42" s="71" t="n">
        <v>43.4311806914547</v>
      </c>
      <c r="F42" s="71" t="n">
        <v>41.3698630136986</v>
      </c>
      <c r="G42" s="71" t="n">
        <v>15.1989562948467</v>
      </c>
      <c r="I42" s="71" t="n">
        <v>10.8921161825726</v>
      </c>
      <c r="J42" s="71" t="n">
        <v>8.42102600424972</v>
      </c>
      <c r="K42" s="71" t="n">
        <v>16.3799783046645</v>
      </c>
      <c r="L42" s="71" t="n">
        <v>10.1471997212786</v>
      </c>
    </row>
    <row r="43" customFormat="false" ht="12.75" hidden="false" customHeight="false" outlineLevel="0" collapsed="false">
      <c r="A43" s="72" t="s">
        <v>302</v>
      </c>
      <c r="B43" s="108" t="n">
        <v>14095</v>
      </c>
      <c r="C43" s="108"/>
      <c r="D43" s="71" t="n">
        <v>100</v>
      </c>
      <c r="E43" s="71" t="n">
        <v>51.2876906704505</v>
      </c>
      <c r="F43" s="71" t="n">
        <v>33.0400851365733</v>
      </c>
      <c r="G43" s="71" t="n">
        <v>15.6722241929762</v>
      </c>
      <c r="I43" s="71" t="n">
        <v>20.0292730063093</v>
      </c>
      <c r="J43" s="71" t="n">
        <v>18.2864514823434</v>
      </c>
      <c r="K43" s="71" t="n">
        <v>24.0559946278217</v>
      </c>
      <c r="L43" s="71" t="n">
        <v>19.240484278373</v>
      </c>
    </row>
    <row r="44" customFormat="false" ht="12.75" hidden="false" customHeight="false" outlineLevel="0" collapsed="false">
      <c r="A44" s="72" t="s">
        <v>303</v>
      </c>
      <c r="B44" s="108" t="n">
        <v>20288</v>
      </c>
      <c r="C44" s="108"/>
      <c r="D44" s="71" t="n">
        <v>100</v>
      </c>
      <c r="E44" s="71" t="n">
        <v>58.6553627760252</v>
      </c>
      <c r="F44" s="71" t="n">
        <v>25.3203864353312</v>
      </c>
      <c r="G44" s="71" t="n">
        <v>16.0242507886435</v>
      </c>
      <c r="I44" s="71" t="n">
        <v>28.8296481555164</v>
      </c>
      <c r="J44" s="71" t="n">
        <v>30.1021956895679</v>
      </c>
      <c r="K44" s="71" t="n">
        <v>26.535461542435</v>
      </c>
      <c r="L44" s="71" t="n">
        <v>28.3163487501089</v>
      </c>
    </row>
    <row r="45" customFormat="false" ht="12.75" hidden="false" customHeight="false" outlineLevel="0" collapsed="false">
      <c r="A45" s="72" t="s">
        <v>304</v>
      </c>
      <c r="B45" s="108" t="n">
        <v>24261</v>
      </c>
      <c r="C45" s="108"/>
      <c r="D45" s="71" t="n">
        <v>100</v>
      </c>
      <c r="E45" s="71" t="n">
        <v>63.9380075017518</v>
      </c>
      <c r="F45" s="71" t="n">
        <v>18.2762458266353</v>
      </c>
      <c r="G45" s="71" t="n">
        <v>17.7857466716129</v>
      </c>
      <c r="I45" s="71" t="n">
        <v>34.4753595179901</v>
      </c>
      <c r="J45" s="71" t="n">
        <v>39.2390974400486</v>
      </c>
      <c r="K45" s="71" t="n">
        <v>22.9040756237409</v>
      </c>
      <c r="L45" s="71" t="n">
        <v>37.5838341607874</v>
      </c>
    </row>
    <row r="46" customFormat="false" ht="12.75" hidden="false" customHeight="false" outlineLevel="0" collapsed="false">
      <c r="A46" s="72"/>
      <c r="C46" s="108"/>
    </row>
    <row r="47" customFormat="false" ht="12.75" hidden="false" customHeight="false" outlineLevel="0" collapsed="false">
      <c r="A47" s="109" t="s">
        <v>210</v>
      </c>
      <c r="B47" s="108" t="n">
        <v>70372</v>
      </c>
      <c r="C47" s="108"/>
      <c r="D47" s="71" t="n">
        <v>100</v>
      </c>
      <c r="E47" s="71" t="n">
        <v>56.1757517194339</v>
      </c>
      <c r="F47" s="71" t="n">
        <v>27.5095208321492</v>
      </c>
      <c r="G47" s="71" t="n">
        <v>16.314727448417</v>
      </c>
      <c r="I47" s="71" t="n">
        <v>100</v>
      </c>
      <c r="J47" s="71" t="n">
        <v>100</v>
      </c>
      <c r="K47" s="71" t="n">
        <v>100</v>
      </c>
      <c r="L47" s="71" t="n">
        <v>100</v>
      </c>
    </row>
    <row r="48" customFormat="false" ht="12.75" hidden="false" customHeight="false" outlineLevel="0" collapsed="false">
      <c r="A48" s="72" t="s">
        <v>211</v>
      </c>
      <c r="B48" s="108" t="n">
        <v>37315</v>
      </c>
      <c r="C48" s="108"/>
      <c r="D48" s="71" t="n">
        <v>100</v>
      </c>
      <c r="E48" s="71" t="n">
        <v>53.7344231542275</v>
      </c>
      <c r="F48" s="71" t="n">
        <v>30.95805976149</v>
      </c>
      <c r="G48" s="71" t="n">
        <v>15.3075170842825</v>
      </c>
      <c r="I48" s="71" t="n">
        <v>53.0253509918718</v>
      </c>
      <c r="J48" s="71" t="n">
        <v>50.7209349387838</v>
      </c>
      <c r="K48" s="71" t="n">
        <v>59.6725037450282</v>
      </c>
      <c r="L48" s="71" t="n">
        <v>49.7517637836425</v>
      </c>
    </row>
    <row r="49" customFormat="false" ht="12.75" hidden="false" customHeight="false" outlineLevel="0" collapsed="false">
      <c r="A49" s="72" t="s">
        <v>212</v>
      </c>
      <c r="B49" s="108" t="n">
        <v>22190</v>
      </c>
      <c r="C49" s="108"/>
      <c r="D49" s="71" t="n">
        <v>100</v>
      </c>
      <c r="E49" s="71" t="n">
        <v>60.3740423614241</v>
      </c>
      <c r="F49" s="71" t="n">
        <v>21.6313654799459</v>
      </c>
      <c r="G49" s="71" t="n">
        <v>17.99459215863</v>
      </c>
      <c r="I49" s="71" t="n">
        <v>31.5324276700961</v>
      </c>
      <c r="J49" s="71" t="n">
        <v>33.8890013153901</v>
      </c>
      <c r="K49" s="71" t="n">
        <v>24.7946691461336</v>
      </c>
      <c r="L49" s="71" t="n">
        <v>34.7792004180821</v>
      </c>
    </row>
    <row r="50" customFormat="false" ht="12.75" hidden="false" customHeight="false" outlineLevel="0" collapsed="false">
      <c r="A50" s="72" t="s">
        <v>213</v>
      </c>
      <c r="B50" s="108" t="n">
        <v>4082</v>
      </c>
      <c r="C50" s="108"/>
      <c r="D50" s="71" t="n">
        <v>100</v>
      </c>
      <c r="E50" s="71" t="n">
        <v>59.578637922587</v>
      </c>
      <c r="F50" s="71" t="n">
        <v>23.4933855952964</v>
      </c>
      <c r="G50" s="71" t="n">
        <v>16.9279764821166</v>
      </c>
      <c r="I50" s="71" t="n">
        <v>5.80060251236287</v>
      </c>
      <c r="J50" s="71" t="n">
        <v>6.15197814428817</v>
      </c>
      <c r="K50" s="71" t="n">
        <v>4.95376827315461</v>
      </c>
      <c r="L50" s="71" t="n">
        <v>6.01863949133351</v>
      </c>
    </row>
    <row r="51" customFormat="false" ht="12.75" hidden="false" customHeight="false" outlineLevel="0" collapsed="false">
      <c r="A51" s="72" t="s">
        <v>214</v>
      </c>
      <c r="B51" s="108" t="n">
        <v>6785</v>
      </c>
      <c r="C51" s="108"/>
      <c r="D51" s="71" t="n">
        <v>100</v>
      </c>
      <c r="E51" s="71" t="n">
        <v>53.8246131171702</v>
      </c>
      <c r="F51" s="71" t="n">
        <v>30.1842299189388</v>
      </c>
      <c r="G51" s="71" t="n">
        <v>15.9911569638909</v>
      </c>
      <c r="I51" s="71" t="n">
        <v>9.6416188256693</v>
      </c>
      <c r="J51" s="71" t="n">
        <v>9.23808560153799</v>
      </c>
      <c r="K51" s="71" t="n">
        <v>10.5790588356837</v>
      </c>
      <c r="L51" s="71" t="n">
        <v>9.4503963069419</v>
      </c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9"/>
      <c r="G52" s="79"/>
      <c r="H52" s="79"/>
      <c r="I52" s="79"/>
      <c r="J52" s="79"/>
      <c r="K52" s="79"/>
      <c r="L52" s="79"/>
    </row>
    <row r="54" customFormat="false" ht="12.75" hidden="false" customHeight="true" outlineLevel="0" collapsed="false">
      <c r="A54" s="47" t="s">
        <v>85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</row>
    <row r="55" customFormat="false" ht="12.75" hidden="false" customHeight="true" outlineLevel="0" collapsed="false">
      <c r="A55" s="47" t="s">
        <v>86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K57" s="39" t="s">
        <v>83</v>
      </c>
    </row>
    <row r="59" customFormat="false" ht="12.75" hidden="false" customHeight="false" outlineLevel="0" collapsed="false">
      <c r="M59" s="33" t="s">
        <v>305</v>
      </c>
    </row>
  </sheetData>
  <mergeCells count="8">
    <mergeCell ref="A6:L6"/>
    <mergeCell ref="A8:A9"/>
    <mergeCell ref="B8:B9"/>
    <mergeCell ref="D8:G8"/>
    <mergeCell ref="I8:L8"/>
    <mergeCell ref="A54:L54"/>
    <mergeCell ref="A55:L55"/>
    <mergeCell ref="A56:L56"/>
  </mergeCells>
  <hyperlinks>
    <hyperlink ref="K3" location="INDICE!B54" display="ÍNDICE"/>
    <hyperlink ref="K57" location="INDICE!B5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1.14"/>
    <col collapsed="false" customWidth="true" hidden="false" outlineLevel="0" max="2" min="2" style="33" width="10.28"/>
    <col collapsed="false" customWidth="true" hidden="false" outlineLevel="0" max="3" min="3" style="33" width="11.99"/>
    <col collapsed="false" customWidth="true" hidden="false" outlineLevel="0" max="4" min="4" style="33" width="4.7"/>
    <col collapsed="false" customWidth="true" hidden="false" outlineLevel="0" max="5" min="5" style="33" width="6.99"/>
    <col collapsed="false" customWidth="true" hidden="false" outlineLevel="0" max="8" min="6" style="33" width="8.7"/>
    <col collapsed="false" customWidth="true" hidden="false" outlineLevel="0" max="9" min="9" style="33" width="4.85"/>
    <col collapsed="false" customWidth="true" hidden="false" outlineLevel="0" max="13" min="10" style="33" width="8.56"/>
    <col collapsed="false" customWidth="false" hidden="false" outlineLevel="0" max="257" min="14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6"/>
      <c r="W1" s="36"/>
      <c r="X1" s="35"/>
      <c r="Y1" s="35"/>
      <c r="Z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6"/>
      <c r="W2" s="36"/>
      <c r="X2" s="35"/>
      <c r="Y2" s="35"/>
      <c r="Z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M3" s="39" t="s">
        <v>83</v>
      </c>
      <c r="N3" s="35"/>
      <c r="O3" s="35"/>
      <c r="P3" s="35"/>
      <c r="Q3" s="35"/>
      <c r="R3" s="35"/>
      <c r="S3" s="35"/>
      <c r="T3" s="35"/>
      <c r="U3" s="35"/>
      <c r="V3" s="36"/>
      <c r="W3" s="36"/>
      <c r="X3" s="38"/>
      <c r="Y3" s="38"/>
      <c r="Z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157"/>
      <c r="Q4" s="35"/>
      <c r="T4" s="35"/>
      <c r="W4" s="36"/>
      <c r="X4" s="35"/>
    </row>
    <row r="5" customFormat="false" ht="12.75" hidden="false" customHeight="fals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6"/>
      <c r="W5" s="36"/>
      <c r="X5" s="35"/>
      <c r="Y5" s="35"/>
      <c r="Z5" s="35"/>
    </row>
    <row r="6" customFormat="false" ht="30" hidden="false" customHeight="true" outlineLevel="0" collapsed="false">
      <c r="A6" s="40" t="s">
        <v>306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</row>
    <row r="8" s="53" customFormat="true" ht="19.5" hidden="false" customHeight="true" outlineLevel="0" collapsed="false">
      <c r="A8" s="120"/>
      <c r="B8" s="52" t="s">
        <v>88</v>
      </c>
      <c r="C8" s="52"/>
      <c r="E8" s="52" t="s">
        <v>121</v>
      </c>
      <c r="F8" s="52"/>
      <c r="G8" s="52"/>
      <c r="H8" s="52"/>
      <c r="J8" s="54" t="s">
        <v>91</v>
      </c>
      <c r="K8" s="54"/>
      <c r="L8" s="54"/>
      <c r="M8" s="54"/>
    </row>
    <row r="9" s="53" customFormat="true" ht="39.75" hidden="false" customHeight="true" outlineLevel="0" collapsed="false">
      <c r="A9" s="120"/>
      <c r="B9" s="56" t="s">
        <v>92</v>
      </c>
      <c r="C9" s="56" t="s">
        <v>93</v>
      </c>
      <c r="E9" s="122" t="s">
        <v>94</v>
      </c>
      <c r="F9" s="122" t="s">
        <v>218</v>
      </c>
      <c r="G9" s="122" t="s">
        <v>200</v>
      </c>
      <c r="H9" s="122" t="s">
        <v>201</v>
      </c>
      <c r="J9" s="122" t="s">
        <v>94</v>
      </c>
      <c r="K9" s="122" t="s">
        <v>218</v>
      </c>
      <c r="L9" s="122" t="s">
        <v>200</v>
      </c>
      <c r="M9" s="122" t="s">
        <v>201</v>
      </c>
    </row>
    <row r="10" customFormat="false" ht="12.75" hidden="false" customHeight="false" outlineLevel="0" collapsed="false">
      <c r="A10" s="60"/>
      <c r="B10" s="61"/>
      <c r="C10" s="61"/>
      <c r="D10" s="61"/>
      <c r="E10" s="61"/>
      <c r="F10" s="61"/>
      <c r="G10" s="63"/>
    </row>
    <row r="11" customFormat="false" ht="13.5" hidden="false" customHeight="true" outlineLevel="0" collapsed="false">
      <c r="A11" s="94" t="s">
        <v>94</v>
      </c>
      <c r="B11" s="73" t="n">
        <v>4459298</v>
      </c>
      <c r="C11" s="73" t="n">
        <v>152784</v>
      </c>
      <c r="D11" s="63"/>
      <c r="E11" s="75" t="n">
        <v>100</v>
      </c>
      <c r="F11" s="75" t="n">
        <v>57.1519269033407</v>
      </c>
      <c r="G11" s="75" t="n">
        <v>27.6861451460886</v>
      </c>
      <c r="H11" s="75" t="n">
        <v>15.1619279505707</v>
      </c>
      <c r="J11" s="96" t="n">
        <v>3.42618950337026</v>
      </c>
      <c r="K11" s="96" t="n">
        <v>1.9581333205361</v>
      </c>
      <c r="L11" s="96" t="n">
        <v>0.948579798883143</v>
      </c>
      <c r="M11" s="96" t="n">
        <v>0.519476383951017</v>
      </c>
    </row>
    <row r="12" customFormat="false" ht="13.5" hidden="false" customHeight="true" outlineLevel="0" collapsed="false">
      <c r="A12" s="72" t="s">
        <v>126</v>
      </c>
      <c r="B12" s="73" t="n">
        <v>145556</v>
      </c>
      <c r="C12" s="73" t="n">
        <v>5743</v>
      </c>
      <c r="D12" s="63"/>
      <c r="E12" s="75" t="n">
        <v>100</v>
      </c>
      <c r="F12" s="75" t="n">
        <v>60.3169075396134</v>
      </c>
      <c r="G12" s="75" t="n">
        <v>25.1262406407801</v>
      </c>
      <c r="H12" s="75" t="n">
        <v>14.5568518196065</v>
      </c>
      <c r="J12" s="96" t="n">
        <v>3.94556047157108</v>
      </c>
      <c r="K12" s="96" t="n">
        <v>2.37984006155706</v>
      </c>
      <c r="L12" s="96" t="n">
        <v>0.991371018714447</v>
      </c>
      <c r="M12" s="96" t="n">
        <v>0.574349391299569</v>
      </c>
    </row>
    <row r="13" customFormat="false" ht="13.5" hidden="false" customHeight="true" outlineLevel="0" collapsed="false">
      <c r="A13" s="72" t="s">
        <v>127</v>
      </c>
      <c r="B13" s="73" t="n">
        <v>77843</v>
      </c>
      <c r="C13" s="73" t="n">
        <v>2217</v>
      </c>
      <c r="D13" s="63"/>
      <c r="E13" s="75" t="n">
        <v>100</v>
      </c>
      <c r="F13" s="75" t="n">
        <v>53.9016689219666</v>
      </c>
      <c r="G13" s="75" t="n">
        <v>32.34100135318</v>
      </c>
      <c r="H13" s="75" t="n">
        <v>13.7573297248534</v>
      </c>
      <c r="J13" s="96" t="n">
        <v>2.84804028621713</v>
      </c>
      <c r="K13" s="96" t="n">
        <v>1.53514124584099</v>
      </c>
      <c r="L13" s="96" t="n">
        <v>0.921084747504593</v>
      </c>
      <c r="M13" s="96" t="n">
        <v>0.391814292871549</v>
      </c>
    </row>
    <row r="14" customFormat="false" ht="13.5" hidden="false" customHeight="true" outlineLevel="0" collapsed="false">
      <c r="A14" s="72" t="s">
        <v>128</v>
      </c>
      <c r="B14" s="73" t="n">
        <v>113904</v>
      </c>
      <c r="C14" s="73" t="n">
        <v>3891</v>
      </c>
      <c r="D14" s="63"/>
      <c r="E14" s="75" t="n">
        <v>100</v>
      </c>
      <c r="F14" s="75" t="n">
        <v>54.2277049601645</v>
      </c>
      <c r="G14" s="75" t="n">
        <v>28.5273708558211</v>
      </c>
      <c r="H14" s="75" t="n">
        <v>17.2449241840144</v>
      </c>
      <c r="J14" s="96" t="n">
        <v>3.41603455541509</v>
      </c>
      <c r="K14" s="96" t="n">
        <v>1.85243714004776</v>
      </c>
      <c r="L14" s="96" t="n">
        <v>0.974504846186262</v>
      </c>
      <c r="M14" s="96" t="n">
        <v>0.589092569181065</v>
      </c>
    </row>
    <row r="15" customFormat="false" ht="13.5" hidden="false" customHeight="true" outlineLevel="0" collapsed="false">
      <c r="A15" s="72" t="s">
        <v>129</v>
      </c>
      <c r="B15" s="73" t="n">
        <v>14646</v>
      </c>
      <c r="C15" s="73" t="n">
        <v>385</v>
      </c>
      <c r="D15" s="63"/>
      <c r="E15" s="75" t="n">
        <v>100</v>
      </c>
      <c r="F15" s="75" t="n">
        <v>57.4025974025974</v>
      </c>
      <c r="G15" s="75" t="n">
        <v>29.8701298701299</v>
      </c>
      <c r="H15" s="75" t="n">
        <v>12.7272727272727</v>
      </c>
      <c r="J15" s="96" t="n">
        <v>2.62870408302608</v>
      </c>
      <c r="K15" s="96" t="n">
        <v>1.5089444216851</v>
      </c>
      <c r="L15" s="96" t="n">
        <v>0.785197323501297</v>
      </c>
      <c r="M15" s="96" t="n">
        <v>0.334562337839683</v>
      </c>
    </row>
    <row r="16" customFormat="false" ht="13.5" hidden="false" customHeight="true" outlineLevel="0" collapsed="false">
      <c r="A16" s="72" t="s">
        <v>130</v>
      </c>
      <c r="B16" s="73" t="n">
        <v>9171</v>
      </c>
      <c r="C16" s="73" t="n">
        <v>242</v>
      </c>
      <c r="D16" s="63"/>
      <c r="E16" s="75" t="n">
        <v>100</v>
      </c>
      <c r="F16" s="75" t="n">
        <v>60.7438016528926</v>
      </c>
      <c r="G16" s="75" t="n">
        <v>26.8595041322314</v>
      </c>
      <c r="H16" s="75" t="n">
        <v>12.396694214876</v>
      </c>
      <c r="J16" s="96" t="n">
        <v>2.63875258968488</v>
      </c>
      <c r="K16" s="96" t="n">
        <v>1.60287863918875</v>
      </c>
      <c r="L16" s="96" t="n">
        <v>0.708755860865773</v>
      </c>
      <c r="M16" s="96" t="n">
        <v>0.327118089630357</v>
      </c>
    </row>
    <row r="17" customFormat="false" ht="13.5" hidden="false" customHeight="true" outlineLevel="0" collapsed="false">
      <c r="A17" s="72" t="s">
        <v>131</v>
      </c>
      <c r="B17" s="73" t="n">
        <v>37594</v>
      </c>
      <c r="C17" s="73" t="n">
        <v>1395</v>
      </c>
      <c r="D17" s="63"/>
      <c r="E17" s="75" t="n">
        <v>100</v>
      </c>
      <c r="F17" s="75" t="n">
        <v>57.7060931899642</v>
      </c>
      <c r="G17" s="75" t="n">
        <v>29.3906810035842</v>
      </c>
      <c r="H17" s="75" t="n">
        <v>12.9032258064516</v>
      </c>
      <c r="J17" s="96" t="n">
        <v>3.71069851572059</v>
      </c>
      <c r="K17" s="96" t="n">
        <v>2.14129914348034</v>
      </c>
      <c r="L17" s="96" t="n">
        <v>1.09059956376017</v>
      </c>
      <c r="M17" s="96" t="n">
        <v>0.478799808480077</v>
      </c>
    </row>
    <row r="18" customFormat="false" ht="13.5" hidden="false" customHeight="true" outlineLevel="0" collapsed="false">
      <c r="A18" s="72" t="s">
        <v>132</v>
      </c>
      <c r="B18" s="73" t="n">
        <v>39522</v>
      </c>
      <c r="C18" s="73" t="n">
        <v>1042</v>
      </c>
      <c r="D18" s="63"/>
      <c r="E18" s="75" t="n">
        <v>100</v>
      </c>
      <c r="F18" s="75" t="n">
        <v>56.6218809980806</v>
      </c>
      <c r="G18" s="75" t="n">
        <v>29.4625719769674</v>
      </c>
      <c r="H18" s="75" t="n">
        <v>13.915547024952</v>
      </c>
      <c r="J18" s="96" t="n">
        <v>2.63650624968372</v>
      </c>
      <c r="K18" s="96" t="n">
        <v>1.49283943120287</v>
      </c>
      <c r="L18" s="96" t="n">
        <v>0.776782551490309</v>
      </c>
      <c r="M18" s="96" t="n">
        <v>0.366884266990537</v>
      </c>
    </row>
    <row r="19" customFormat="false" ht="13.5" hidden="false" customHeight="true" outlineLevel="0" collapsed="false">
      <c r="A19" s="72" t="s">
        <v>133</v>
      </c>
      <c r="B19" s="73" t="n">
        <v>14064</v>
      </c>
      <c r="C19" s="73" t="n">
        <v>231</v>
      </c>
      <c r="D19" s="63"/>
      <c r="E19" s="75" t="n">
        <v>100</v>
      </c>
      <c r="F19" s="75" t="n">
        <v>64.0692640692641</v>
      </c>
      <c r="G19" s="75" t="n">
        <v>21.6450216450216</v>
      </c>
      <c r="H19" s="75" t="n">
        <v>14.2857142857143</v>
      </c>
      <c r="J19" s="96" t="n">
        <v>1.64249146757679</v>
      </c>
      <c r="K19" s="96" t="n">
        <v>1.05233219567691</v>
      </c>
      <c r="L19" s="96" t="n">
        <v>0.35551763367463</v>
      </c>
      <c r="M19" s="96" t="n">
        <v>0.234641638225256</v>
      </c>
    </row>
    <row r="20" customFormat="false" ht="13.5" hidden="false" customHeight="true" outlineLevel="0" collapsed="false">
      <c r="A20" s="72" t="s">
        <v>134</v>
      </c>
      <c r="B20" s="73" t="n">
        <v>30393</v>
      </c>
      <c r="C20" s="73" t="n">
        <v>535</v>
      </c>
      <c r="D20" s="63"/>
      <c r="E20" s="75" t="n">
        <v>100</v>
      </c>
      <c r="F20" s="75" t="n">
        <v>68.9719626168224</v>
      </c>
      <c r="G20" s="75" t="n">
        <v>15.3271028037383</v>
      </c>
      <c r="H20" s="75" t="n">
        <v>15.7009345794393</v>
      </c>
      <c r="J20" s="96" t="n">
        <v>1.76027374724443</v>
      </c>
      <c r="K20" s="96" t="n">
        <v>1.21409535090317</v>
      </c>
      <c r="L20" s="96" t="n">
        <v>0.269798966867371</v>
      </c>
      <c r="M20" s="96" t="n">
        <v>0.276379429473892</v>
      </c>
    </row>
    <row r="21" customFormat="false" ht="13.5" hidden="false" customHeight="true" outlineLevel="0" collapsed="false">
      <c r="A21" s="72" t="s">
        <v>135</v>
      </c>
      <c r="B21" s="73" t="n">
        <v>16134</v>
      </c>
      <c r="C21" s="73" t="n">
        <v>1005</v>
      </c>
      <c r="D21" s="63"/>
      <c r="E21" s="75" t="n">
        <v>100</v>
      </c>
      <c r="F21" s="75" t="n">
        <v>32.1393034825871</v>
      </c>
      <c r="G21" s="75" t="n">
        <v>60</v>
      </c>
      <c r="H21" s="75" t="n">
        <v>7.86069651741294</v>
      </c>
      <c r="J21" s="96" t="n">
        <v>6.22908144291558</v>
      </c>
      <c r="K21" s="96" t="n">
        <v>2.00198338911615</v>
      </c>
      <c r="L21" s="96" t="n">
        <v>3.73744886574935</v>
      </c>
      <c r="M21" s="96" t="n">
        <v>0.489649188050081</v>
      </c>
    </row>
    <row r="22" customFormat="false" ht="13.5" hidden="false" customHeight="true" outlineLevel="0" collapsed="false">
      <c r="A22" s="72" t="s">
        <v>136</v>
      </c>
      <c r="B22" s="73" t="n">
        <v>31601</v>
      </c>
      <c r="C22" s="73" t="n">
        <v>918</v>
      </c>
      <c r="D22" s="63"/>
      <c r="E22" s="75" t="n">
        <v>100</v>
      </c>
      <c r="F22" s="75" t="n">
        <v>53.7037037037037</v>
      </c>
      <c r="G22" s="75" t="n">
        <v>32.8976034858388</v>
      </c>
      <c r="H22" s="75" t="n">
        <v>13.3986928104575</v>
      </c>
      <c r="J22" s="96" t="n">
        <v>2.90497136166577</v>
      </c>
      <c r="K22" s="96" t="n">
        <v>1.56007721274643</v>
      </c>
      <c r="L22" s="96" t="n">
        <v>0.955665959937977</v>
      </c>
      <c r="M22" s="96" t="n">
        <v>0.389228188981361</v>
      </c>
    </row>
    <row r="23" customFormat="false" ht="13.5" hidden="false" customHeight="true" outlineLevel="0" collapsed="false">
      <c r="A23" s="72" t="s">
        <v>137</v>
      </c>
      <c r="B23" s="73" t="n">
        <v>43530</v>
      </c>
      <c r="C23" s="73" t="n">
        <v>1302</v>
      </c>
      <c r="D23" s="63"/>
      <c r="E23" s="75" t="n">
        <v>100</v>
      </c>
      <c r="F23" s="75" t="n">
        <v>58.8325652841782</v>
      </c>
      <c r="G23" s="75" t="n">
        <v>27.9569892473118</v>
      </c>
      <c r="H23" s="75" t="n">
        <v>13.21044546851</v>
      </c>
      <c r="J23" s="96" t="n">
        <v>2.99104066161268</v>
      </c>
      <c r="K23" s="96" t="n">
        <v>1.7597059499196</v>
      </c>
      <c r="L23" s="96" t="n">
        <v>0.836204916149782</v>
      </c>
      <c r="M23" s="96" t="n">
        <v>0.395129795543303</v>
      </c>
    </row>
    <row r="24" customFormat="false" ht="13.5" hidden="false" customHeight="true" outlineLevel="0" collapsed="false">
      <c r="A24" s="72" t="s">
        <v>138</v>
      </c>
      <c r="B24" s="73" t="n">
        <v>70331</v>
      </c>
      <c r="C24" s="73" t="n">
        <v>2351</v>
      </c>
      <c r="D24" s="63"/>
      <c r="E24" s="75" t="n">
        <v>100</v>
      </c>
      <c r="F24" s="75" t="n">
        <v>60.7401105912378</v>
      </c>
      <c r="G24" s="75" t="n">
        <v>21.139940450872</v>
      </c>
      <c r="H24" s="75" t="n">
        <v>18.1199489578903</v>
      </c>
      <c r="J24" s="96" t="n">
        <v>3.34276492585062</v>
      </c>
      <c r="K24" s="96" t="n">
        <v>2.03039911276677</v>
      </c>
      <c r="L24" s="96" t="n">
        <v>0.706658514737456</v>
      </c>
      <c r="M24" s="96" t="n">
        <v>0.605707298346391</v>
      </c>
    </row>
    <row r="25" customFormat="false" ht="13.5" hidden="false" customHeight="true" outlineLevel="0" collapsed="false">
      <c r="A25" s="72" t="s">
        <v>139</v>
      </c>
      <c r="B25" s="73" t="n">
        <v>10472</v>
      </c>
      <c r="C25" s="73" t="n">
        <v>262</v>
      </c>
      <c r="D25" s="63"/>
      <c r="E25" s="75" t="n">
        <v>100</v>
      </c>
      <c r="F25" s="75" t="n">
        <v>53.4351145038168</v>
      </c>
      <c r="G25" s="75" t="n">
        <v>32.4427480916031</v>
      </c>
      <c r="H25" s="75" t="n">
        <v>14.1221374045802</v>
      </c>
      <c r="J25" s="96" t="n">
        <v>2.50190985485103</v>
      </c>
      <c r="K25" s="96" t="n">
        <v>1.33689839572193</v>
      </c>
      <c r="L25" s="96" t="n">
        <v>0.811688311688312</v>
      </c>
      <c r="M25" s="96" t="n">
        <v>0.353323147440795</v>
      </c>
    </row>
    <row r="26" customFormat="false" ht="13.5" hidden="false" customHeight="true" outlineLevel="0" collapsed="false">
      <c r="A26" s="72" t="s">
        <v>140</v>
      </c>
      <c r="B26" s="73" t="n">
        <v>149819</v>
      </c>
      <c r="C26" s="73" t="n">
        <v>5992</v>
      </c>
      <c r="D26" s="63"/>
      <c r="E26" s="75" t="n">
        <v>100</v>
      </c>
      <c r="F26" s="75" t="n">
        <v>56.6421895861148</v>
      </c>
      <c r="G26" s="75" t="n">
        <v>26.7690253671562</v>
      </c>
      <c r="H26" s="75" t="n">
        <v>16.588785046729</v>
      </c>
      <c r="J26" s="96" t="n">
        <v>3.99949272121694</v>
      </c>
      <c r="K26" s="96" t="n">
        <v>2.26540024963456</v>
      </c>
      <c r="L26" s="96" t="n">
        <v>1.07062522110013</v>
      </c>
      <c r="M26" s="96" t="n">
        <v>0.663467250482249</v>
      </c>
    </row>
    <row r="27" customFormat="false" ht="13.5" hidden="false" customHeight="true" outlineLevel="0" collapsed="false">
      <c r="A27" s="72" t="s">
        <v>141</v>
      </c>
      <c r="B27" s="73" t="n">
        <v>23019</v>
      </c>
      <c r="C27" s="73" t="n">
        <v>565</v>
      </c>
      <c r="D27" s="63"/>
      <c r="E27" s="75" t="n">
        <v>100</v>
      </c>
      <c r="F27" s="75" t="n">
        <v>60.5309734513274</v>
      </c>
      <c r="G27" s="75" t="n">
        <v>27.9646017699115</v>
      </c>
      <c r="H27" s="75" t="n">
        <v>11.5044247787611</v>
      </c>
      <c r="J27" s="96" t="n">
        <v>2.45449411355837</v>
      </c>
      <c r="K27" s="96" t="n">
        <v>1.48572918024241</v>
      </c>
      <c r="L27" s="96" t="n">
        <v>0.686389504322516</v>
      </c>
      <c r="M27" s="96" t="n">
        <v>0.28237542899344</v>
      </c>
    </row>
    <row r="28" customFormat="false" ht="12.75" hidden="false" customHeight="false" outlineLevel="0" collapsed="false">
      <c r="A28" s="72" t="s">
        <v>142</v>
      </c>
      <c r="B28" s="73" t="n">
        <v>117647</v>
      </c>
      <c r="C28" s="73" t="n">
        <v>4065</v>
      </c>
      <c r="D28" s="63"/>
      <c r="E28" s="75" t="n">
        <v>100</v>
      </c>
      <c r="F28" s="75" t="n">
        <v>56.4575645756458</v>
      </c>
      <c r="G28" s="75" t="n">
        <v>28.8560885608856</v>
      </c>
      <c r="H28" s="75" t="n">
        <v>14.6863468634686</v>
      </c>
      <c r="J28" s="96" t="n">
        <v>3.45525172762586</v>
      </c>
      <c r="K28" s="96" t="n">
        <v>1.95075097537549</v>
      </c>
      <c r="L28" s="96" t="n">
        <v>0.997050498525249</v>
      </c>
      <c r="M28" s="96" t="n">
        <v>0.507450253725127</v>
      </c>
    </row>
    <row r="29" customFormat="false" ht="12.75" hidden="false" customHeight="false" outlineLevel="0" collapsed="false">
      <c r="A29" s="72" t="s">
        <v>143</v>
      </c>
      <c r="B29" s="73" t="n">
        <v>10390</v>
      </c>
      <c r="C29" s="73" t="n">
        <v>367</v>
      </c>
      <c r="D29" s="63"/>
      <c r="E29" s="75" t="n">
        <v>100</v>
      </c>
      <c r="F29" s="75" t="n">
        <v>62.9427792915531</v>
      </c>
      <c r="G29" s="75" t="n">
        <v>26.7029972752044</v>
      </c>
      <c r="H29" s="75" t="n">
        <v>10.3542234332425</v>
      </c>
      <c r="J29" s="96" t="n">
        <v>3.53224254090472</v>
      </c>
      <c r="K29" s="96" t="n">
        <v>2.223291626564</v>
      </c>
      <c r="L29" s="96" t="n">
        <v>0.943214629451396</v>
      </c>
      <c r="M29" s="96" t="n">
        <v>0.365736284889317</v>
      </c>
    </row>
    <row r="30" customFormat="false" ht="12.75" hidden="false" customHeight="true" outlineLevel="0" collapsed="false">
      <c r="A30" s="72" t="s">
        <v>144</v>
      </c>
      <c r="B30" s="73" t="n">
        <v>13648</v>
      </c>
      <c r="C30" s="73" t="n">
        <v>496</v>
      </c>
      <c r="D30" s="63"/>
      <c r="E30" s="75" t="n">
        <v>100</v>
      </c>
      <c r="F30" s="75" t="n">
        <v>58.4677419354839</v>
      </c>
      <c r="G30" s="75" t="n">
        <v>25</v>
      </c>
      <c r="H30" s="75" t="n">
        <v>16.5322580645161</v>
      </c>
      <c r="J30" s="96" t="n">
        <v>3.63423212192263</v>
      </c>
      <c r="K30" s="96" t="n">
        <v>2.12485345838218</v>
      </c>
      <c r="L30" s="96" t="n">
        <v>0.908558030480657</v>
      </c>
      <c r="M30" s="96" t="n">
        <v>0.600820633059789</v>
      </c>
    </row>
    <row r="31" customFormat="false" ht="12.75" hidden="false" customHeight="false" outlineLevel="0" collapsed="false">
      <c r="A31" s="72" t="s">
        <v>145</v>
      </c>
      <c r="B31" s="73" t="n">
        <v>129049</v>
      </c>
      <c r="C31" s="73" t="n">
        <v>5108</v>
      </c>
      <c r="D31" s="63"/>
      <c r="E31" s="75" t="n">
        <v>100</v>
      </c>
      <c r="F31" s="75" t="n">
        <v>56.2451057165231</v>
      </c>
      <c r="G31" s="75" t="n">
        <v>27.4079874706343</v>
      </c>
      <c r="H31" s="75" t="n">
        <v>16.3469068128426</v>
      </c>
      <c r="J31" s="96" t="n">
        <v>3.95818642531132</v>
      </c>
      <c r="K31" s="96" t="n">
        <v>2.22628613937342</v>
      </c>
      <c r="L31" s="96" t="n">
        <v>1.08485923951367</v>
      </c>
      <c r="M31" s="96" t="n">
        <v>0.647041046424226</v>
      </c>
    </row>
    <row r="32" customFormat="false" ht="12.75" hidden="false" customHeight="false" outlineLevel="0" collapsed="false">
      <c r="A32" s="72" t="s">
        <v>146</v>
      </c>
      <c r="B32" s="73" t="n">
        <v>2177267</v>
      </c>
      <c r="C32" s="73" t="n">
        <v>80409</v>
      </c>
      <c r="D32" s="63"/>
      <c r="E32" s="75" t="n">
        <v>100</v>
      </c>
      <c r="F32" s="75" t="n">
        <v>56.683953288811</v>
      </c>
      <c r="G32" s="75" t="n">
        <v>27.8090760984467</v>
      </c>
      <c r="H32" s="75" t="n">
        <v>15.5069706127424</v>
      </c>
      <c r="J32" s="96" t="n">
        <v>3.69311618648517</v>
      </c>
      <c r="K32" s="96" t="n">
        <v>2.09340425404877</v>
      </c>
      <c r="L32" s="96" t="n">
        <v>1.02702149070371</v>
      </c>
      <c r="M32" s="96" t="n">
        <v>0.572690441732686</v>
      </c>
    </row>
    <row r="33" customFormat="false" ht="12.75" hidden="false" customHeight="false" outlineLevel="0" collapsed="false">
      <c r="A33" s="72" t="s">
        <v>147</v>
      </c>
      <c r="B33" s="73" t="n">
        <v>48361</v>
      </c>
      <c r="C33" s="73" t="n">
        <v>1024</v>
      </c>
      <c r="D33" s="63"/>
      <c r="E33" s="75" t="n">
        <v>100</v>
      </c>
      <c r="F33" s="75" t="n">
        <v>61.03515625</v>
      </c>
      <c r="G33" s="75" t="n">
        <v>24.70703125</v>
      </c>
      <c r="H33" s="75" t="n">
        <v>14.2578125</v>
      </c>
      <c r="J33" s="96" t="n">
        <v>2.11740865573499</v>
      </c>
      <c r="K33" s="96" t="n">
        <v>1.29236368147888</v>
      </c>
      <c r="L33" s="96" t="n">
        <v>0.52314881826265</v>
      </c>
      <c r="M33" s="96" t="n">
        <v>0.301896155993466</v>
      </c>
    </row>
    <row r="34" customFormat="false" ht="12.75" hidden="false" customHeight="false" outlineLevel="0" collapsed="false">
      <c r="A34" s="72" t="s">
        <v>148</v>
      </c>
      <c r="B34" s="73" t="n">
        <v>9095</v>
      </c>
      <c r="C34" s="73" t="n">
        <v>293</v>
      </c>
      <c r="D34" s="63"/>
      <c r="E34" s="75" t="n">
        <v>100</v>
      </c>
      <c r="F34" s="75" t="n">
        <v>65.5290102389078</v>
      </c>
      <c r="G34" s="75" t="n">
        <v>24.2320819112628</v>
      </c>
      <c r="H34" s="75" t="n">
        <v>10.2389078498294</v>
      </c>
      <c r="J34" s="96" t="n">
        <v>3.22155030236394</v>
      </c>
      <c r="K34" s="96" t="n">
        <v>2.11105002748763</v>
      </c>
      <c r="L34" s="96" t="n">
        <v>0.780648708081363</v>
      </c>
      <c r="M34" s="96" t="n">
        <v>0.329851566794942</v>
      </c>
    </row>
    <row r="35" customFormat="false" ht="12.75" hidden="false" customHeight="false" outlineLevel="0" collapsed="false">
      <c r="A35" s="72" t="s">
        <v>149</v>
      </c>
      <c r="B35" s="73" t="n">
        <v>16807</v>
      </c>
      <c r="C35" s="73" t="n">
        <v>562</v>
      </c>
      <c r="D35" s="63"/>
      <c r="E35" s="75" t="n">
        <v>100</v>
      </c>
      <c r="F35" s="75" t="n">
        <v>63.8790035587189</v>
      </c>
      <c r="G35" s="75" t="n">
        <v>20.8185053380783</v>
      </c>
      <c r="H35" s="75" t="n">
        <v>15.3024911032028</v>
      </c>
      <c r="J35" s="96" t="n">
        <v>3.34384482656036</v>
      </c>
      <c r="K35" s="96" t="n">
        <v>2.13601475575653</v>
      </c>
      <c r="L35" s="96" t="n">
        <v>0.696138513714524</v>
      </c>
      <c r="M35" s="96" t="n">
        <v>0.511691557089308</v>
      </c>
    </row>
    <row r="36" customFormat="false" ht="12.75" hidden="false" customHeight="false" outlineLevel="0" collapsed="false">
      <c r="A36" s="72" t="s">
        <v>150</v>
      </c>
      <c r="B36" s="73" t="n">
        <v>8018</v>
      </c>
      <c r="C36" s="73" t="n">
        <v>181</v>
      </c>
      <c r="D36" s="63"/>
      <c r="E36" s="75" t="n">
        <v>100</v>
      </c>
      <c r="F36" s="75" t="n">
        <v>55.8011049723757</v>
      </c>
      <c r="G36" s="75" t="n">
        <v>30.3867403314917</v>
      </c>
      <c r="H36" s="75" t="n">
        <v>13.8121546961326</v>
      </c>
      <c r="J36" s="96" t="n">
        <v>2.25742080319282</v>
      </c>
      <c r="K36" s="96" t="n">
        <v>1.25966575205787</v>
      </c>
      <c r="L36" s="96" t="n">
        <v>0.685956597655276</v>
      </c>
      <c r="M36" s="96" t="n">
        <v>0.311798453479671</v>
      </c>
    </row>
    <row r="37" customFormat="false" ht="12.75" hidden="false" customHeight="false" outlineLevel="0" collapsed="false">
      <c r="A37" s="72" t="s">
        <v>151</v>
      </c>
      <c r="B37" s="73" t="n">
        <v>151720</v>
      </c>
      <c r="C37" s="73" t="n">
        <v>6198</v>
      </c>
      <c r="D37" s="63"/>
      <c r="E37" s="75" t="n">
        <v>100</v>
      </c>
      <c r="F37" s="75" t="n">
        <v>57.2604065827686</v>
      </c>
      <c r="G37" s="75" t="n">
        <v>26.9603097773475</v>
      </c>
      <c r="H37" s="75" t="n">
        <v>15.7792836398838</v>
      </c>
      <c r="J37" s="96" t="n">
        <v>4.08515686791458</v>
      </c>
      <c r="K37" s="96" t="n">
        <v>2.33917743211179</v>
      </c>
      <c r="L37" s="96" t="n">
        <v>1.10137094648036</v>
      </c>
      <c r="M37" s="96" t="n">
        <v>0.644608489322436</v>
      </c>
    </row>
    <row r="38" customFormat="false" ht="12.75" hidden="false" customHeight="false" outlineLevel="0" collapsed="false">
      <c r="A38" s="72" t="s">
        <v>152</v>
      </c>
      <c r="B38" s="73" t="n">
        <v>16802</v>
      </c>
      <c r="C38" s="73" t="n">
        <v>580</v>
      </c>
      <c r="D38" s="63"/>
      <c r="E38" s="75" t="n">
        <v>100</v>
      </c>
      <c r="F38" s="75" t="n">
        <v>59.1379310344828</v>
      </c>
      <c r="G38" s="75" t="n">
        <v>28.6206896551724</v>
      </c>
      <c r="H38" s="75" t="n">
        <v>12.2413793103448</v>
      </c>
      <c r="J38" s="96" t="n">
        <v>3.451970003571</v>
      </c>
      <c r="K38" s="96" t="n">
        <v>2.04142364004285</v>
      </c>
      <c r="L38" s="96" t="n">
        <v>0.987977621711701</v>
      </c>
      <c r="M38" s="96" t="n">
        <v>0.42256874181645</v>
      </c>
    </row>
    <row r="39" customFormat="false" ht="12.75" hidden="false" customHeight="false" outlineLevel="0" collapsed="false">
      <c r="A39" s="72" t="s">
        <v>153</v>
      </c>
      <c r="B39" s="73" t="n">
        <v>13006</v>
      </c>
      <c r="C39" s="73" t="n">
        <v>239</v>
      </c>
      <c r="D39" s="63"/>
      <c r="E39" s="75" t="n">
        <v>100</v>
      </c>
      <c r="F39" s="75" t="n">
        <v>57.3221757322176</v>
      </c>
      <c r="G39" s="75" t="n">
        <v>25.5230125523013</v>
      </c>
      <c r="H39" s="75" t="n">
        <v>17.1548117154812</v>
      </c>
      <c r="J39" s="96" t="n">
        <v>1.83761340919576</v>
      </c>
      <c r="K39" s="96" t="n">
        <v>1.05335998769799</v>
      </c>
      <c r="L39" s="96" t="n">
        <v>0.469014301091804</v>
      </c>
      <c r="M39" s="96" t="n">
        <v>0.315239120405966</v>
      </c>
    </row>
    <row r="40" customFormat="false" ht="12.75" hidden="false" customHeight="false" outlineLevel="0" collapsed="false">
      <c r="A40" s="72" t="s">
        <v>154</v>
      </c>
      <c r="B40" s="73" t="n">
        <v>90098</v>
      </c>
      <c r="C40" s="73" t="n">
        <v>2873</v>
      </c>
      <c r="D40" s="63"/>
      <c r="E40" s="75" t="n">
        <v>100</v>
      </c>
      <c r="F40" s="75" t="n">
        <v>57.396449704142</v>
      </c>
      <c r="G40" s="75" t="n">
        <v>27.6714235990254</v>
      </c>
      <c r="H40" s="75" t="n">
        <v>14.9321266968326</v>
      </c>
      <c r="J40" s="96" t="n">
        <v>3.18875002774756</v>
      </c>
      <c r="K40" s="96" t="n">
        <v>1.83022930586695</v>
      </c>
      <c r="L40" s="96" t="n">
        <v>0.882372527692069</v>
      </c>
      <c r="M40" s="96" t="n">
        <v>0.47614819418855</v>
      </c>
    </row>
    <row r="41" customFormat="false" ht="12.75" hidden="false" customHeight="false" outlineLevel="0" collapsed="false">
      <c r="A41" s="72" t="s">
        <v>155</v>
      </c>
      <c r="B41" s="73" t="n">
        <v>32307</v>
      </c>
      <c r="C41" s="73" t="n">
        <v>787</v>
      </c>
      <c r="D41" s="63"/>
      <c r="E41" s="75" t="n">
        <v>100</v>
      </c>
      <c r="F41" s="75" t="n">
        <v>58.4498094027954</v>
      </c>
      <c r="G41" s="75" t="n">
        <v>25.7941550190597</v>
      </c>
      <c r="H41" s="75" t="n">
        <v>15.7560355781449</v>
      </c>
      <c r="J41" s="96" t="n">
        <v>2.43600458105055</v>
      </c>
      <c r="K41" s="96" t="n">
        <v>1.42384003466741</v>
      </c>
      <c r="L41" s="96" t="n">
        <v>0.628346797907574</v>
      </c>
      <c r="M41" s="96" t="n">
        <v>0.383817748475563</v>
      </c>
    </row>
    <row r="42" customFormat="false" ht="12.75" hidden="false" customHeight="false" outlineLevel="0" collapsed="false">
      <c r="A42" s="72" t="s">
        <v>156</v>
      </c>
      <c r="B42" s="73" t="n">
        <v>55512</v>
      </c>
      <c r="C42" s="73" t="n">
        <v>1326</v>
      </c>
      <c r="D42" s="63"/>
      <c r="E42" s="75" t="n">
        <v>100</v>
      </c>
      <c r="F42" s="75" t="n">
        <v>57.9185520361991</v>
      </c>
      <c r="G42" s="75" t="n">
        <v>27.526395173454</v>
      </c>
      <c r="H42" s="75" t="n">
        <v>14.5550527903469</v>
      </c>
      <c r="J42" s="96" t="n">
        <v>2.38867271941202</v>
      </c>
      <c r="K42" s="96" t="n">
        <v>1.38348465196714</v>
      </c>
      <c r="L42" s="96" t="n">
        <v>0.657515492145842</v>
      </c>
      <c r="M42" s="96" t="n">
        <v>0.347672575299034</v>
      </c>
    </row>
    <row r="43" customFormat="false" ht="12.75" hidden="false" customHeight="false" outlineLevel="0" collapsed="false">
      <c r="A43" s="72" t="s">
        <v>157</v>
      </c>
      <c r="B43" s="73" t="n">
        <v>53618</v>
      </c>
      <c r="C43" s="73" t="n">
        <v>1207</v>
      </c>
      <c r="D43" s="63"/>
      <c r="E43" s="75" t="n">
        <v>100</v>
      </c>
      <c r="F43" s="75" t="n">
        <v>60.3148301574151</v>
      </c>
      <c r="G43" s="75" t="n">
        <v>25.5178127589064</v>
      </c>
      <c r="H43" s="75" t="n">
        <v>14.1673570836785</v>
      </c>
      <c r="J43" s="96" t="n">
        <v>2.25110970196576</v>
      </c>
      <c r="K43" s="96" t="n">
        <v>1.35775299339774</v>
      </c>
      <c r="L43" s="96" t="n">
        <v>0.574433958745198</v>
      </c>
      <c r="M43" s="96" t="n">
        <v>0.318922749822821</v>
      </c>
    </row>
    <row r="44" customFormat="false" ht="12.75" hidden="false" customHeight="false" outlineLevel="0" collapsed="false">
      <c r="A44" s="72" t="s">
        <v>158</v>
      </c>
      <c r="B44" s="73" t="n">
        <v>61443</v>
      </c>
      <c r="C44" s="73" t="n">
        <v>1187</v>
      </c>
      <c r="D44" s="63"/>
      <c r="E44" s="75" t="n">
        <v>100</v>
      </c>
      <c r="F44" s="75" t="n">
        <v>58.4667228306655</v>
      </c>
      <c r="G44" s="75" t="n">
        <v>28.8121314237574</v>
      </c>
      <c r="H44" s="75" t="n">
        <v>12.7211457455771</v>
      </c>
      <c r="J44" s="96" t="n">
        <v>1.93187181615481</v>
      </c>
      <c r="K44" s="96" t="n">
        <v>1.12950214019498</v>
      </c>
      <c r="L44" s="96" t="n">
        <v>0.556613446609052</v>
      </c>
      <c r="M44" s="96" t="n">
        <v>0.24575622935078</v>
      </c>
    </row>
    <row r="45" customFormat="false" ht="12.75" hidden="false" customHeight="false" outlineLevel="0" collapsed="false">
      <c r="A45" s="72" t="s">
        <v>159</v>
      </c>
      <c r="B45" s="73" t="n">
        <v>8761</v>
      </c>
      <c r="C45" s="73" t="n">
        <v>133</v>
      </c>
      <c r="D45" s="63"/>
      <c r="E45" s="75" t="n">
        <v>100</v>
      </c>
      <c r="F45" s="75" t="n">
        <v>70.6766917293233</v>
      </c>
      <c r="G45" s="75" t="n">
        <v>21.8045112781955</v>
      </c>
      <c r="H45" s="75" t="n">
        <v>7.5187969924812</v>
      </c>
      <c r="J45" s="96" t="n">
        <v>1.51809154206141</v>
      </c>
      <c r="K45" s="96" t="n">
        <v>1.07293687935167</v>
      </c>
      <c r="L45" s="96" t="n">
        <v>0.331012441502112</v>
      </c>
      <c r="M45" s="96" t="n">
        <v>0.114142221207625</v>
      </c>
    </row>
    <row r="46" customFormat="false" ht="12.75" hidden="false" customHeight="false" outlineLevel="0" collapsed="false">
      <c r="A46" s="72" t="s">
        <v>160</v>
      </c>
      <c r="B46" s="73" t="n">
        <v>30477</v>
      </c>
      <c r="C46" s="73" t="n">
        <v>998</v>
      </c>
      <c r="D46" s="63"/>
      <c r="E46" s="75" t="n">
        <v>100</v>
      </c>
      <c r="F46" s="75" t="n">
        <v>61.9238476953908</v>
      </c>
      <c r="G46" s="75" t="n">
        <v>21.9438877755511</v>
      </c>
      <c r="H46" s="75" t="n">
        <v>16.1322645290581</v>
      </c>
      <c r="J46" s="96" t="n">
        <v>3.27460051842373</v>
      </c>
      <c r="K46" s="96" t="n">
        <v>2.02775863766119</v>
      </c>
      <c r="L46" s="96" t="n">
        <v>0.718574662860518</v>
      </c>
      <c r="M46" s="96" t="n">
        <v>0.528267217902025</v>
      </c>
    </row>
    <row r="47" customFormat="false" ht="12.75" hidden="false" customHeight="false" outlineLevel="0" collapsed="false">
      <c r="A47" s="72" t="s">
        <v>161</v>
      </c>
      <c r="B47" s="73" t="n">
        <v>12407</v>
      </c>
      <c r="C47" s="73" t="n">
        <v>311</v>
      </c>
      <c r="D47" s="63"/>
      <c r="E47" s="75" t="n">
        <v>100</v>
      </c>
      <c r="F47" s="75" t="n">
        <v>53.3762057877814</v>
      </c>
      <c r="G47" s="75" t="n">
        <v>34.0836012861736</v>
      </c>
      <c r="H47" s="75" t="n">
        <v>12.540192926045</v>
      </c>
      <c r="J47" s="96" t="n">
        <v>2.50664947207222</v>
      </c>
      <c r="K47" s="96" t="n">
        <v>1.3379543805916</v>
      </c>
      <c r="L47" s="96" t="n">
        <v>0.854356411703071</v>
      </c>
      <c r="M47" s="96" t="n">
        <v>0.314338679777545</v>
      </c>
    </row>
    <row r="48" customFormat="false" ht="12.75" hidden="false" customHeight="false" outlineLevel="0" collapsed="false">
      <c r="A48" s="72" t="s">
        <v>162</v>
      </c>
      <c r="B48" s="73" t="n">
        <v>13766</v>
      </c>
      <c r="C48" s="73" t="n">
        <v>389</v>
      </c>
      <c r="D48" s="63"/>
      <c r="E48" s="75" t="n">
        <v>100</v>
      </c>
      <c r="F48" s="75" t="n">
        <v>68.6375321336761</v>
      </c>
      <c r="G48" s="75" t="n">
        <v>21.0796915167095</v>
      </c>
      <c r="H48" s="75" t="n">
        <v>10.2827763496144</v>
      </c>
      <c r="J48" s="96" t="n">
        <v>2.82580270231004</v>
      </c>
      <c r="K48" s="96" t="n">
        <v>1.93956123783234</v>
      </c>
      <c r="L48" s="96" t="n">
        <v>0.595670492517798</v>
      </c>
      <c r="M48" s="96" t="n">
        <v>0.290570971959901</v>
      </c>
    </row>
    <row r="49" customFormat="false" ht="12.75" hidden="false" customHeight="false" outlineLevel="0" collapsed="false">
      <c r="A49" s="72" t="s">
        <v>163</v>
      </c>
      <c r="B49" s="73" t="n">
        <v>57281</v>
      </c>
      <c r="C49" s="73" t="n">
        <v>1691</v>
      </c>
      <c r="D49" s="63"/>
      <c r="E49" s="75" t="n">
        <v>100</v>
      </c>
      <c r="F49" s="75" t="n">
        <v>51.0348905972797</v>
      </c>
      <c r="G49" s="75" t="n">
        <v>34.5357776463631</v>
      </c>
      <c r="H49" s="75" t="n">
        <v>14.4293317563572</v>
      </c>
      <c r="J49" s="96" t="n">
        <v>2.95211326617901</v>
      </c>
      <c r="K49" s="96" t="n">
        <v>1.50660777570224</v>
      </c>
      <c r="L49" s="96" t="n">
        <v>1.01953527347637</v>
      </c>
      <c r="M49" s="96" t="n">
        <v>0.425970217000402</v>
      </c>
    </row>
    <row r="50" customFormat="false" ht="12.75" hidden="false" customHeight="false" outlineLevel="0" collapsed="false">
      <c r="A50" s="72" t="s">
        <v>164</v>
      </c>
      <c r="B50" s="73" t="n">
        <v>89028</v>
      </c>
      <c r="C50" s="73" t="n">
        <v>3059</v>
      </c>
      <c r="D50" s="63"/>
      <c r="E50" s="75" t="n">
        <v>100</v>
      </c>
      <c r="F50" s="75" t="n">
        <v>61.1964694344557</v>
      </c>
      <c r="G50" s="75" t="n">
        <v>23.5697940503432</v>
      </c>
      <c r="H50" s="75" t="n">
        <v>15.233736515201</v>
      </c>
      <c r="J50" s="96" t="n">
        <v>3.43599766365638</v>
      </c>
      <c r="K50" s="96" t="n">
        <v>2.10270926000809</v>
      </c>
      <c r="L50" s="96" t="n">
        <v>0.809857572898414</v>
      </c>
      <c r="M50" s="96" t="n">
        <v>0.523430830749876</v>
      </c>
    </row>
    <row r="51" customFormat="false" ht="12.75" hidden="false" customHeight="false" outlineLevel="0" collapsed="false">
      <c r="A51" s="72" t="s">
        <v>165</v>
      </c>
      <c r="B51" s="73" t="n">
        <v>15066</v>
      </c>
      <c r="C51" s="73" t="n">
        <v>274</v>
      </c>
      <c r="D51" s="63"/>
      <c r="E51" s="75" t="n">
        <v>100</v>
      </c>
      <c r="F51" s="75" t="n">
        <v>58.029197080292</v>
      </c>
      <c r="G51" s="75" t="n">
        <v>33.5766423357664</v>
      </c>
      <c r="H51" s="75" t="n">
        <v>8.39416058394161</v>
      </c>
      <c r="J51" s="96" t="n">
        <v>1.81866454267888</v>
      </c>
      <c r="K51" s="96" t="n">
        <v>1.05535643170052</v>
      </c>
      <c r="L51" s="96" t="n">
        <v>0.61064648878269</v>
      </c>
      <c r="M51" s="96" t="n">
        <v>0.152661622195672</v>
      </c>
    </row>
    <row r="52" customFormat="false" ht="12.75" hidden="false" customHeight="false" outlineLevel="0" collapsed="false">
      <c r="A52" s="72" t="s">
        <v>166</v>
      </c>
      <c r="B52" s="73" t="n">
        <v>29425</v>
      </c>
      <c r="C52" s="73" t="n">
        <v>716</v>
      </c>
      <c r="D52" s="63"/>
      <c r="E52" s="75" t="n">
        <v>100</v>
      </c>
      <c r="F52" s="75" t="n">
        <v>53.2122905027933</v>
      </c>
      <c r="G52" s="75" t="n">
        <v>31.5642458100559</v>
      </c>
      <c r="H52" s="75" t="n">
        <v>15.2234636871508</v>
      </c>
      <c r="J52" s="96" t="n">
        <v>2.43330501274427</v>
      </c>
      <c r="K52" s="96" t="n">
        <v>1.29481733220051</v>
      </c>
      <c r="L52" s="96" t="n">
        <v>0.768054375531011</v>
      </c>
      <c r="M52" s="96" t="n">
        <v>0.370433305012744</v>
      </c>
    </row>
    <row r="53" customFormat="false" ht="12.75" hidden="false" customHeight="false" outlineLevel="0" collapsed="false">
      <c r="A53" s="72" t="s">
        <v>167</v>
      </c>
      <c r="B53" s="73" t="n">
        <v>7926</v>
      </c>
      <c r="C53" s="73" t="n">
        <v>191</v>
      </c>
      <c r="D53" s="63"/>
      <c r="E53" s="75" t="n">
        <v>100</v>
      </c>
      <c r="F53" s="75" t="n">
        <v>69.1099476439791</v>
      </c>
      <c r="G53" s="75" t="n">
        <v>19.3717277486911</v>
      </c>
      <c r="H53" s="75" t="n">
        <v>11.5183246073298</v>
      </c>
      <c r="J53" s="96" t="n">
        <v>2.40979056270502</v>
      </c>
      <c r="K53" s="96" t="n">
        <v>1.66540499621499</v>
      </c>
      <c r="L53" s="96" t="n">
        <v>0.466818067120868</v>
      </c>
      <c r="M53" s="96" t="n">
        <v>0.277567499369165</v>
      </c>
    </row>
    <row r="54" customFormat="false" ht="12.75" hidden="false" customHeight="false" outlineLevel="0" collapsed="false">
      <c r="A54" s="72" t="s">
        <v>168</v>
      </c>
      <c r="B54" s="73" t="n">
        <v>48343</v>
      </c>
      <c r="C54" s="73" t="n">
        <v>1251</v>
      </c>
      <c r="D54" s="63"/>
      <c r="E54" s="75" t="n">
        <v>100</v>
      </c>
      <c r="F54" s="75" t="n">
        <v>58.4332533972822</v>
      </c>
      <c r="G54" s="75" t="n">
        <v>27.0183852917666</v>
      </c>
      <c r="H54" s="75" t="n">
        <v>14.5483613109512</v>
      </c>
      <c r="J54" s="96" t="n">
        <v>2.58775831040688</v>
      </c>
      <c r="K54" s="96" t="n">
        <v>1.51211137082928</v>
      </c>
      <c r="L54" s="96" t="n">
        <v>0.699170510725441</v>
      </c>
      <c r="M54" s="96" t="n">
        <v>0.376476428852161</v>
      </c>
    </row>
    <row r="55" customFormat="false" ht="12.75" hidden="false" customHeight="false" outlineLevel="0" collapsed="false">
      <c r="A55" s="72" t="s">
        <v>169</v>
      </c>
      <c r="B55" s="73" t="n">
        <v>8505</v>
      </c>
      <c r="C55" s="73" t="n">
        <v>218</v>
      </c>
      <c r="D55" s="63"/>
      <c r="E55" s="75" t="n">
        <v>100</v>
      </c>
      <c r="F55" s="75" t="n">
        <v>61.9266055045872</v>
      </c>
      <c r="G55" s="75" t="n">
        <v>21.1009174311927</v>
      </c>
      <c r="H55" s="75" t="n">
        <v>16.9724770642202</v>
      </c>
      <c r="J55" s="96" t="n">
        <v>2.56319811875367</v>
      </c>
      <c r="K55" s="96" t="n">
        <v>1.58730158730159</v>
      </c>
      <c r="L55" s="96" t="n">
        <v>0.540858318636097</v>
      </c>
      <c r="M55" s="96" t="n">
        <v>0.435038212815991</v>
      </c>
    </row>
    <row r="56" customFormat="false" ht="12.75" hidden="false" customHeight="false" outlineLevel="0" collapsed="false">
      <c r="A56" s="72" t="s">
        <v>170</v>
      </c>
      <c r="B56" s="73" t="n">
        <v>7459</v>
      </c>
      <c r="C56" s="73" t="n">
        <v>151</v>
      </c>
      <c r="D56" s="63"/>
      <c r="E56" s="75" t="n">
        <v>100</v>
      </c>
      <c r="F56" s="75" t="n">
        <v>66.2251655629139</v>
      </c>
      <c r="G56" s="75" t="n">
        <v>21.8543046357616</v>
      </c>
      <c r="H56" s="75" t="n">
        <v>11.9205298013245</v>
      </c>
      <c r="J56" s="96" t="n">
        <v>2.02440005362649</v>
      </c>
      <c r="K56" s="96" t="n">
        <v>1.34066228716986</v>
      </c>
      <c r="L56" s="96" t="n">
        <v>0.442418554766054</v>
      </c>
      <c r="M56" s="96" t="n">
        <v>0.241319211690575</v>
      </c>
    </row>
    <row r="57" customFormat="false" ht="12.75" hidden="false" customHeight="false" outlineLevel="0" collapsed="false">
      <c r="A57" s="72" t="s">
        <v>171</v>
      </c>
      <c r="B57" s="73" t="n">
        <v>12437</v>
      </c>
      <c r="C57" s="73" t="n">
        <v>277</v>
      </c>
      <c r="D57" s="63"/>
      <c r="E57" s="75" t="n">
        <v>100</v>
      </c>
      <c r="F57" s="75" t="n">
        <v>63.898916967509</v>
      </c>
      <c r="G57" s="75" t="n">
        <v>23.826714801444</v>
      </c>
      <c r="H57" s="75" t="n">
        <v>12.2743682310469</v>
      </c>
      <c r="J57" s="96" t="n">
        <v>2.22722521508402</v>
      </c>
      <c r="K57" s="96" t="n">
        <v>1.42317279086596</v>
      </c>
      <c r="L57" s="96" t="n">
        <v>0.530674599983919</v>
      </c>
      <c r="M57" s="96" t="n">
        <v>0.27337782423414</v>
      </c>
    </row>
    <row r="58" customFormat="false" ht="12.75" hidden="false" customHeight="false" outlineLevel="0" collapsed="false">
      <c r="A58" s="72" t="s">
        <v>172</v>
      </c>
      <c r="B58" s="73" t="n">
        <v>10678</v>
      </c>
      <c r="C58" s="73" t="n">
        <v>189</v>
      </c>
      <c r="D58" s="63"/>
      <c r="E58" s="75" t="n">
        <v>100</v>
      </c>
      <c r="F58" s="75" t="n">
        <v>65.6084656084656</v>
      </c>
      <c r="G58" s="75" t="n">
        <v>20.1058201058201</v>
      </c>
      <c r="H58" s="75" t="n">
        <v>14.2857142857143</v>
      </c>
      <c r="J58" s="96" t="n">
        <v>1.76999438097022</v>
      </c>
      <c r="K58" s="96" t="n">
        <v>1.16126615471062</v>
      </c>
      <c r="L58" s="96" t="n">
        <v>0.355871886120996</v>
      </c>
      <c r="M58" s="96" t="n">
        <v>0.252856340138603</v>
      </c>
    </row>
    <row r="59" customFormat="false" ht="12.75" hidden="false" customHeight="false" outlineLevel="0" collapsed="false">
      <c r="A59" s="72" t="s">
        <v>173</v>
      </c>
      <c r="B59" s="73" t="n">
        <v>18770</v>
      </c>
      <c r="C59" s="73" t="n">
        <v>514</v>
      </c>
      <c r="D59" s="63"/>
      <c r="E59" s="75" t="n">
        <v>100</v>
      </c>
      <c r="F59" s="75" t="n">
        <v>70.4280155642023</v>
      </c>
      <c r="G59" s="75" t="n">
        <v>14.9805447470817</v>
      </c>
      <c r="H59" s="75" t="n">
        <v>14.591439688716</v>
      </c>
      <c r="J59" s="96" t="n">
        <v>2.73841236014917</v>
      </c>
      <c r="K59" s="96" t="n">
        <v>1.9286094832179</v>
      </c>
      <c r="L59" s="96" t="n">
        <v>0.410229088971763</v>
      </c>
      <c r="M59" s="96" t="n">
        <v>0.39957378795951</v>
      </c>
    </row>
    <row r="60" customFormat="false" ht="12.75" hidden="false" customHeight="false" outlineLevel="0" collapsed="false">
      <c r="A60" s="94" t="s">
        <v>174</v>
      </c>
      <c r="B60" s="73" t="n">
        <v>256582</v>
      </c>
      <c r="C60" s="73" t="n">
        <v>7444</v>
      </c>
      <c r="D60" s="63"/>
      <c r="E60" s="75" t="n">
        <v>100</v>
      </c>
      <c r="F60" s="75" t="n">
        <v>58.1676518001075</v>
      </c>
      <c r="G60" s="75" t="n">
        <v>28.6270822138635</v>
      </c>
      <c r="H60" s="75" t="n">
        <v>13.205265986029</v>
      </c>
      <c r="J60" s="96" t="n">
        <v>2.9012167650108</v>
      </c>
      <c r="K60" s="96" t="n">
        <v>1.68756966583782</v>
      </c>
      <c r="L60" s="96" t="n">
        <v>0.830533708522032</v>
      </c>
      <c r="M60" s="96" t="n">
        <v>0.383113390650942</v>
      </c>
    </row>
    <row r="61" customFormat="false" ht="12.75" hidden="false" customHeight="false" outlineLevel="0" collapsed="false">
      <c r="A61" s="78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</row>
    <row r="63" customFormat="false" ht="12.75" hidden="false" customHeight="true" outlineLevel="0" collapsed="false">
      <c r="A63" s="43" t="s">
        <v>85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</row>
    <row r="64" customFormat="false" ht="12.75" hidden="false" customHeight="true" outlineLevel="0" collapsed="false">
      <c r="A64" s="43" t="s">
        <v>86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</row>
  </sheetData>
  <mergeCells count="8">
    <mergeCell ref="A6:M6"/>
    <mergeCell ref="A8:A9"/>
    <mergeCell ref="B8:C8"/>
    <mergeCell ref="E8:H8"/>
    <mergeCell ref="J8:M8"/>
    <mergeCell ref="A63:L63"/>
    <mergeCell ref="A64:L64"/>
    <mergeCell ref="A65:L65"/>
  </mergeCells>
  <hyperlinks>
    <hyperlink ref="M3" location="INDICE!B5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1.14"/>
    <col collapsed="false" customWidth="true" hidden="false" outlineLevel="0" max="2" min="2" style="33" width="11.13"/>
    <col collapsed="false" customWidth="true" hidden="false" outlineLevel="0" max="3" min="3" style="33" width="10.41"/>
    <col collapsed="false" customWidth="true" hidden="false" outlineLevel="0" max="4" min="4" style="33" width="8.85"/>
    <col collapsed="false" customWidth="true" hidden="false" outlineLevel="0" max="5" min="5" style="33" width="8.99"/>
    <col collapsed="false" customWidth="true" hidden="false" outlineLevel="0" max="6" min="6" style="33" width="7.99"/>
    <col collapsed="false" customWidth="true" hidden="false" outlineLevel="0" max="7" min="7" style="33" width="9.41"/>
    <col collapsed="false" customWidth="true" hidden="false" outlineLevel="0" max="8" min="8" style="33" width="8.41"/>
    <col collapsed="false" customWidth="true" hidden="false" outlineLevel="0" max="9" min="9" style="33" width="5.99"/>
    <col collapsed="false" customWidth="true" hidden="false" outlineLevel="0" max="10" min="10" style="33" width="6.7"/>
    <col collapsed="false" customWidth="true" hidden="false" outlineLevel="0" max="11" min="11" style="33" width="9.99"/>
    <col collapsed="false" customWidth="true" hidden="false" outlineLevel="0" max="12" min="12" style="33" width="11.13"/>
    <col collapsed="false" customWidth="true" hidden="false" outlineLevel="0" max="13" min="13" style="33" width="11.7"/>
    <col collapsed="false" customWidth="true" hidden="false" outlineLevel="0" max="14" min="14" style="33" width="9.41"/>
    <col collapsed="false" customWidth="false" hidden="false" outlineLevel="0" max="257" min="15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6"/>
      <c r="W1" s="36"/>
      <c r="X1" s="35"/>
      <c r="Y1" s="35"/>
      <c r="Z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6"/>
      <c r="W2" s="36"/>
      <c r="X2" s="35"/>
      <c r="Y2" s="35"/>
      <c r="Z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9" t="s">
        <v>83</v>
      </c>
      <c r="M3" s="35"/>
      <c r="N3" s="35"/>
      <c r="O3" s="35"/>
      <c r="P3" s="35"/>
      <c r="Q3" s="35"/>
      <c r="R3" s="35"/>
      <c r="S3" s="35"/>
      <c r="T3" s="35"/>
      <c r="U3" s="35"/>
      <c r="V3" s="36"/>
      <c r="W3" s="36"/>
      <c r="X3" s="38"/>
      <c r="Y3" s="38"/>
      <c r="Z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157"/>
      <c r="Q4" s="35"/>
      <c r="T4" s="35"/>
      <c r="W4" s="36"/>
      <c r="X4" s="35"/>
    </row>
    <row r="5" customFormat="false" ht="12.75" hidden="false" customHeight="fals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6"/>
      <c r="W5" s="36"/>
      <c r="X5" s="35"/>
      <c r="Y5" s="35"/>
      <c r="Z5" s="35"/>
    </row>
    <row r="6" customFormat="false" ht="33.75" hidden="false" customHeight="true" outlineLevel="0" collapsed="false">
      <c r="A6" s="40" t="s">
        <v>307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1"/>
      <c r="N6" s="41"/>
    </row>
    <row r="8" customFormat="false" ht="24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4"/>
      <c r="K8" s="44"/>
    </row>
    <row r="9" customFormat="false" ht="12.7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</row>
    <row r="38" customFormat="false" ht="15.75" hidden="false" customHeight="false" outlineLevel="0" collapsed="false">
      <c r="A38" s="46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A49" s="81" t="s">
        <v>85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</row>
    <row r="50" customFormat="false" ht="12.75" hidden="false" customHeight="false" outlineLevel="0" collapsed="false">
      <c r="A50" s="81" t="s">
        <v>86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</row>
  </sheetData>
  <mergeCells count="3">
    <mergeCell ref="A6:L6"/>
    <mergeCell ref="A8:I8"/>
    <mergeCell ref="A58:I58"/>
  </mergeCells>
  <hyperlinks>
    <hyperlink ref="K3" location="INDICE!B5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:L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1.14"/>
    <col collapsed="false" customWidth="true" hidden="false" outlineLevel="0" max="2" min="2" style="33" width="9.41"/>
    <col collapsed="false" customWidth="true" hidden="false" outlineLevel="0" max="3" min="3" style="33" width="5.41"/>
    <col collapsed="false" customWidth="true" hidden="false" outlineLevel="0" max="4" min="4" style="33" width="6.56"/>
    <col collapsed="false" customWidth="true" hidden="false" outlineLevel="0" max="7" min="5" style="33" width="8.99"/>
    <col collapsed="false" customWidth="true" hidden="false" outlineLevel="0" max="8" min="8" style="33" width="4.56"/>
    <col collapsed="false" customWidth="true" hidden="false" outlineLevel="0" max="12" min="9" style="33" width="8.99"/>
    <col collapsed="false" customWidth="false" hidden="false" outlineLevel="0" max="257" min="13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6"/>
      <c r="Y1" s="36"/>
      <c r="Z1" s="35"/>
      <c r="AA1" s="35"/>
      <c r="AB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6"/>
      <c r="Y2" s="36"/>
      <c r="Z2" s="35"/>
      <c r="AA2" s="35"/>
      <c r="AB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9" t="s">
        <v>83</v>
      </c>
      <c r="O3" s="35"/>
      <c r="P3" s="35"/>
      <c r="Q3" s="35"/>
      <c r="R3" s="35"/>
      <c r="S3" s="35"/>
      <c r="T3" s="35"/>
      <c r="U3" s="35"/>
      <c r="V3" s="35"/>
      <c r="W3" s="35"/>
      <c r="X3" s="36"/>
      <c r="Y3" s="36"/>
      <c r="Z3" s="38"/>
      <c r="AA3" s="38"/>
      <c r="AB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157" t="s">
        <v>83</v>
      </c>
      <c r="S4" s="35"/>
      <c r="V4" s="35"/>
      <c r="Y4" s="36"/>
      <c r="Z4" s="35"/>
    </row>
    <row r="5" customFormat="false" ht="12.75" hidden="false" customHeight="fals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6"/>
      <c r="Y5" s="36"/>
      <c r="Z5" s="35"/>
      <c r="AA5" s="35"/>
      <c r="AB5" s="35"/>
    </row>
    <row r="6" customFormat="false" ht="30" hidden="false" customHeight="true" outlineLevel="0" collapsed="false">
      <c r="A6" s="40" t="s">
        <v>30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</row>
    <row r="8" customFormat="false" ht="18" hidden="false" customHeight="true" outlineLevel="0" collapsed="false">
      <c r="A8" s="51"/>
      <c r="B8" s="107" t="s">
        <v>88</v>
      </c>
      <c r="C8" s="53"/>
      <c r="D8" s="52" t="s">
        <v>89</v>
      </c>
      <c r="E8" s="52"/>
      <c r="F8" s="52"/>
      <c r="G8" s="52"/>
      <c r="H8" s="53"/>
      <c r="I8" s="52" t="s">
        <v>90</v>
      </c>
      <c r="J8" s="52"/>
      <c r="K8" s="52"/>
      <c r="L8" s="52"/>
    </row>
    <row r="9" customFormat="false" ht="26.25" hidden="false" customHeight="true" outlineLevel="0" collapsed="false">
      <c r="A9" s="55"/>
      <c r="B9" s="107"/>
      <c r="C9" s="53"/>
      <c r="D9" s="122" t="s">
        <v>94</v>
      </c>
      <c r="E9" s="122" t="s">
        <v>222</v>
      </c>
      <c r="F9" s="122" t="s">
        <v>223</v>
      </c>
      <c r="G9" s="122" t="s">
        <v>224</v>
      </c>
      <c r="H9" s="53"/>
      <c r="I9" s="107" t="s">
        <v>94</v>
      </c>
      <c r="J9" s="107" t="s">
        <v>222</v>
      </c>
      <c r="K9" s="107" t="s">
        <v>223</v>
      </c>
      <c r="L9" s="107" t="s">
        <v>224</v>
      </c>
    </row>
    <row r="10" customFormat="false" ht="12.75" hidden="false" customHeight="false" outlineLevel="0" collapsed="false">
      <c r="A10" s="2"/>
      <c r="B10" s="2"/>
      <c r="D10" s="2"/>
      <c r="E10" s="108"/>
      <c r="F10" s="108"/>
      <c r="I10" s="2"/>
      <c r="J10" s="108"/>
      <c r="K10" s="108"/>
    </row>
    <row r="11" customFormat="false" ht="12.75" hidden="false" customHeight="false" outlineLevel="0" collapsed="false">
      <c r="A11" s="65" t="s">
        <v>94</v>
      </c>
      <c r="B11" s="65"/>
      <c r="D11" s="65"/>
      <c r="E11" s="66"/>
      <c r="F11" s="66"/>
      <c r="G11" s="112"/>
      <c r="I11" s="65"/>
      <c r="J11" s="66"/>
      <c r="K11" s="66"/>
      <c r="L11" s="112"/>
    </row>
    <row r="12" customFormat="false" ht="12.75" hidden="false" customHeight="false" outlineLevel="0" collapsed="false">
      <c r="A12" s="109" t="s">
        <v>202</v>
      </c>
      <c r="B12" s="73" t="n">
        <v>152784</v>
      </c>
      <c r="C12" s="73"/>
      <c r="D12" s="74" t="n">
        <v>100</v>
      </c>
      <c r="E12" s="74" t="n">
        <v>56.7520159178972</v>
      </c>
      <c r="F12" s="74" t="n">
        <v>28.2575400565504</v>
      </c>
      <c r="G12" s="74" t="n">
        <v>14.9904440255524</v>
      </c>
      <c r="H12" s="74"/>
      <c r="I12" s="74" t="n">
        <v>100</v>
      </c>
      <c r="J12" s="74" t="n">
        <v>100</v>
      </c>
      <c r="K12" s="74" t="n">
        <v>100</v>
      </c>
      <c r="L12" s="74" t="n">
        <v>100</v>
      </c>
    </row>
    <row r="13" customFormat="false" ht="12.75" hidden="false" customHeight="false" outlineLevel="0" collapsed="false">
      <c r="A13" s="72" t="s">
        <v>300</v>
      </c>
      <c r="B13" s="73" t="n">
        <v>9792</v>
      </c>
      <c r="C13" s="73"/>
      <c r="D13" s="74" t="n">
        <v>100</v>
      </c>
      <c r="E13" s="74" t="n">
        <v>49.5506535947712</v>
      </c>
      <c r="F13" s="74" t="n">
        <v>26.1846405228758</v>
      </c>
      <c r="G13" s="74" t="n">
        <v>24.2647058823529</v>
      </c>
      <c r="H13" s="74"/>
      <c r="I13" s="74" t="n">
        <v>6.40904806786051</v>
      </c>
      <c r="J13" s="74" t="n">
        <v>5.5957927757531</v>
      </c>
      <c r="K13" s="74" t="n">
        <v>5.93889699580757</v>
      </c>
      <c r="L13" s="74" t="n">
        <v>10.3741867877571</v>
      </c>
    </row>
    <row r="14" customFormat="false" ht="12.75" hidden="false" customHeight="false" outlineLevel="0" collapsed="false">
      <c r="A14" s="72" t="s">
        <v>301</v>
      </c>
      <c r="B14" s="73" t="n">
        <v>17944</v>
      </c>
      <c r="C14" s="73"/>
      <c r="D14" s="74" t="n">
        <v>100</v>
      </c>
      <c r="E14" s="74" t="n">
        <v>49.8662505572894</v>
      </c>
      <c r="F14" s="74" t="n">
        <v>30.0156041016496</v>
      </c>
      <c r="G14" s="74" t="n">
        <v>20.1181453410611</v>
      </c>
      <c r="H14" s="74"/>
      <c r="I14" s="74" t="n">
        <v>11.744685307362</v>
      </c>
      <c r="J14" s="74" t="n">
        <v>10.3196936845504</v>
      </c>
      <c r="K14" s="74" t="n">
        <v>12.4753897111621</v>
      </c>
      <c r="L14" s="74" t="n">
        <v>15.7621272322403</v>
      </c>
    </row>
    <row r="15" customFormat="false" ht="12.75" hidden="false" customHeight="false" outlineLevel="0" collapsed="false">
      <c r="A15" s="72" t="s">
        <v>302</v>
      </c>
      <c r="B15" s="73" t="n">
        <v>32379</v>
      </c>
      <c r="C15" s="73"/>
      <c r="D15" s="74" t="n">
        <v>100</v>
      </c>
      <c r="E15" s="74" t="n">
        <v>53.5099910435776</v>
      </c>
      <c r="F15" s="74" t="n">
        <v>31.0231940455233</v>
      </c>
      <c r="G15" s="74" t="n">
        <v>15.466814910899</v>
      </c>
      <c r="H15" s="74"/>
      <c r="I15" s="74" t="n">
        <v>21.1926641533145</v>
      </c>
      <c r="J15" s="74" t="n">
        <v>19.9820085805231</v>
      </c>
      <c r="K15" s="74" t="n">
        <v>23.2668566001899</v>
      </c>
      <c r="L15" s="74" t="n">
        <v>21.8661310745317</v>
      </c>
    </row>
    <row r="16" customFormat="false" ht="12.75" hidden="false" customHeight="false" outlineLevel="0" collapsed="false">
      <c r="A16" s="72" t="s">
        <v>303</v>
      </c>
      <c r="B16" s="73" t="n">
        <v>43562</v>
      </c>
      <c r="C16" s="73"/>
      <c r="D16" s="74" t="n">
        <v>100</v>
      </c>
      <c r="E16" s="74" t="n">
        <v>57.4950645057619</v>
      </c>
      <c r="F16" s="74" t="n">
        <v>29.0895734814747</v>
      </c>
      <c r="G16" s="74" t="n">
        <v>13.4153620127634</v>
      </c>
      <c r="H16" s="74"/>
      <c r="I16" s="74" t="n">
        <v>28.5121478688868</v>
      </c>
      <c r="J16" s="74" t="n">
        <v>28.8854546293306</v>
      </c>
      <c r="K16" s="74" t="n">
        <v>29.3516781321659</v>
      </c>
      <c r="L16" s="74" t="n">
        <v>25.5163079072611</v>
      </c>
    </row>
    <row r="17" customFormat="false" ht="12.75" hidden="false" customHeight="false" outlineLevel="0" collapsed="false">
      <c r="A17" s="72" t="s">
        <v>304</v>
      </c>
      <c r="B17" s="73" t="n">
        <v>49107</v>
      </c>
      <c r="C17" s="73"/>
      <c r="D17" s="74" t="n">
        <v>100</v>
      </c>
      <c r="E17" s="74" t="n">
        <v>62.1825808947808</v>
      </c>
      <c r="F17" s="74" t="n">
        <v>25.4668377217097</v>
      </c>
      <c r="G17" s="74" t="n">
        <v>12.3505813835095</v>
      </c>
      <c r="H17" s="74"/>
      <c r="I17" s="74" t="n">
        <v>32.1414546025762</v>
      </c>
      <c r="J17" s="74" t="n">
        <v>35.2170503298427</v>
      </c>
      <c r="K17" s="74" t="n">
        <v>28.9671785606745</v>
      </c>
      <c r="L17" s="74" t="n">
        <v>26.4812469982098</v>
      </c>
    </row>
    <row r="18" customFormat="false" ht="12.75" hidden="false" customHeight="false" outlineLevel="0" collapsed="false">
      <c r="A18" s="158"/>
    </row>
    <row r="19" customFormat="false" ht="12.75" hidden="false" customHeight="false" outlineLevel="0" collapsed="false">
      <c r="A19" s="109" t="s">
        <v>210</v>
      </c>
      <c r="B19" s="73" t="n">
        <v>152784</v>
      </c>
      <c r="C19" s="73"/>
      <c r="D19" s="74" t="n">
        <v>100</v>
      </c>
      <c r="E19" s="74" t="n">
        <v>56.7520159178972</v>
      </c>
      <c r="F19" s="74" t="n">
        <v>28.2575400565504</v>
      </c>
      <c r="G19" s="74" t="n">
        <v>14.9904440255524</v>
      </c>
      <c r="H19" s="74"/>
      <c r="I19" s="74" t="n">
        <v>100</v>
      </c>
      <c r="J19" s="74" t="n">
        <v>100</v>
      </c>
      <c r="K19" s="74" t="n">
        <v>100</v>
      </c>
      <c r="L19" s="74" t="n">
        <v>100</v>
      </c>
    </row>
    <row r="20" customFormat="false" ht="12.75" hidden="false" customHeight="false" outlineLevel="0" collapsed="false">
      <c r="A20" s="72" t="s">
        <v>211</v>
      </c>
      <c r="B20" s="73" t="n">
        <v>82679</v>
      </c>
      <c r="C20" s="73"/>
      <c r="D20" s="74" t="n">
        <v>100</v>
      </c>
      <c r="E20" s="74" t="n">
        <v>53.8927659986212</v>
      </c>
      <c r="F20" s="74" t="n">
        <v>30.2567762067756</v>
      </c>
      <c r="G20" s="74" t="n">
        <v>15.8504577946032</v>
      </c>
      <c r="H20" s="74"/>
      <c r="I20" s="74" t="n">
        <v>54.1149596816421</v>
      </c>
      <c r="J20" s="74" t="n">
        <v>51.3885685288555</v>
      </c>
      <c r="K20" s="74" t="n">
        <v>57.9436221712645</v>
      </c>
      <c r="L20" s="74" t="n">
        <v>57.2195782211937</v>
      </c>
    </row>
    <row r="21" customFormat="false" ht="12.75" hidden="false" customHeight="false" outlineLevel="0" collapsed="false">
      <c r="A21" s="72" t="s">
        <v>212</v>
      </c>
      <c r="B21" s="73" t="n">
        <v>44983</v>
      </c>
      <c r="C21" s="73"/>
      <c r="D21" s="74" t="n">
        <v>100</v>
      </c>
      <c r="E21" s="74" t="n">
        <v>62.0678923148745</v>
      </c>
      <c r="F21" s="74" t="n">
        <v>25.0872551852922</v>
      </c>
      <c r="G21" s="74" t="n">
        <v>12.8448524998333</v>
      </c>
      <c r="H21" s="74"/>
      <c r="I21" s="74" t="n">
        <v>29.442219080532</v>
      </c>
      <c r="J21" s="74" t="n">
        <v>32.2000276791069</v>
      </c>
      <c r="K21" s="74" t="n">
        <v>26.1390220739814</v>
      </c>
      <c r="L21" s="74" t="n">
        <v>25.2281360520456</v>
      </c>
    </row>
    <row r="22" customFormat="false" ht="12.75" hidden="false" customHeight="false" outlineLevel="0" collapsed="false">
      <c r="A22" s="72" t="s">
        <v>213</v>
      </c>
      <c r="B22" s="73" t="n">
        <v>8349</v>
      </c>
      <c r="C22" s="73"/>
      <c r="D22" s="74" t="n">
        <v>100</v>
      </c>
      <c r="E22" s="74" t="n">
        <v>55.1802611091149</v>
      </c>
      <c r="F22" s="74" t="n">
        <v>28.6381602587136</v>
      </c>
      <c r="G22" s="74" t="n">
        <v>16.1815786321715</v>
      </c>
      <c r="H22" s="74"/>
      <c r="I22" s="74" t="n">
        <v>5.46457744266415</v>
      </c>
      <c r="J22" s="74" t="n">
        <v>5.3132352262767</v>
      </c>
      <c r="K22" s="74" t="n">
        <v>5.53818358696408</v>
      </c>
      <c r="L22" s="74" t="n">
        <v>5.89879055145614</v>
      </c>
    </row>
    <row r="23" customFormat="false" ht="12.75" hidden="false" customHeight="false" outlineLevel="0" collapsed="false">
      <c r="A23" s="72" t="s">
        <v>214</v>
      </c>
      <c r="B23" s="73" t="n">
        <v>16773</v>
      </c>
      <c r="C23" s="73"/>
      <c r="D23" s="74" t="n">
        <v>100</v>
      </c>
      <c r="E23" s="74" t="n">
        <v>57.3719668514875</v>
      </c>
      <c r="F23" s="74" t="n">
        <v>26.7155547606272</v>
      </c>
      <c r="G23" s="74" t="n">
        <v>15.9124783878853</v>
      </c>
      <c r="H23" s="74"/>
      <c r="I23" s="74" t="n">
        <v>10.9782437951618</v>
      </c>
      <c r="J23" s="74" t="n">
        <v>11.0981685657609</v>
      </c>
      <c r="K23" s="74" t="n">
        <v>10.3791721677901</v>
      </c>
      <c r="L23" s="74" t="n">
        <v>11.6534951753045</v>
      </c>
    </row>
    <row r="24" customFormat="false" ht="12.75" hidden="false" customHeight="false" outlineLevel="0" collapsed="false">
      <c r="A24" s="110"/>
    </row>
    <row r="25" customFormat="false" ht="12.75" hidden="false" customHeight="false" outlineLevel="0" collapsed="false">
      <c r="A25" s="109" t="s">
        <v>225</v>
      </c>
      <c r="B25" s="73" t="n">
        <v>152784</v>
      </c>
      <c r="C25" s="73"/>
      <c r="D25" s="74" t="n">
        <v>100</v>
      </c>
      <c r="E25" s="74" t="n">
        <v>56.7520159178972</v>
      </c>
      <c r="F25" s="74" t="n">
        <v>28.2575400565504</v>
      </c>
      <c r="G25" s="74" t="n">
        <v>14.9904440255524</v>
      </c>
      <c r="H25" s="74"/>
      <c r="I25" s="74" t="n">
        <v>100</v>
      </c>
      <c r="J25" s="74" t="n">
        <v>100</v>
      </c>
      <c r="K25" s="74" t="n">
        <v>100</v>
      </c>
      <c r="L25" s="74" t="n">
        <v>100</v>
      </c>
    </row>
    <row r="26" customFormat="false" ht="12.75" hidden="false" customHeight="false" outlineLevel="0" collapsed="false">
      <c r="A26" s="72" t="s">
        <v>226</v>
      </c>
      <c r="B26" s="73" t="n">
        <v>87319</v>
      </c>
      <c r="C26" s="73"/>
      <c r="D26" s="74" t="n">
        <v>100</v>
      </c>
      <c r="E26" s="74" t="n">
        <v>65.5138057009357</v>
      </c>
      <c r="F26" s="74" t="n">
        <v>21.960856171051</v>
      </c>
      <c r="G26" s="74" t="n">
        <v>12.5253381280134</v>
      </c>
      <c r="H26" s="74"/>
      <c r="I26" s="74" t="n">
        <v>57.1519269033407</v>
      </c>
      <c r="J26" s="74" t="n">
        <v>65.9754578585598</v>
      </c>
      <c r="K26" s="74" t="n">
        <v>44.4166492946981</v>
      </c>
      <c r="L26" s="74" t="n">
        <v>47.7535694013885</v>
      </c>
    </row>
    <row r="27" customFormat="false" ht="12.75" hidden="false" customHeight="false" outlineLevel="0" collapsed="false">
      <c r="A27" s="72" t="s">
        <v>227</v>
      </c>
      <c r="B27" s="73" t="n">
        <v>42300</v>
      </c>
      <c r="C27" s="73"/>
      <c r="D27" s="74" t="n">
        <v>100</v>
      </c>
      <c r="E27" s="74" t="n">
        <v>38.3664302600473</v>
      </c>
      <c r="F27" s="74" t="n">
        <v>45.8723404255319</v>
      </c>
      <c r="G27" s="74" t="n">
        <v>15.7612293144208</v>
      </c>
      <c r="H27" s="74"/>
      <c r="I27" s="74" t="n">
        <v>27.6861451460886</v>
      </c>
      <c r="J27" s="74" t="n">
        <v>18.716842736541</v>
      </c>
      <c r="K27" s="74" t="n">
        <v>44.9447571398791</v>
      </c>
      <c r="L27" s="74" t="n">
        <v>29.1097236169934</v>
      </c>
    </row>
    <row r="28" customFormat="false" ht="12.75" hidden="false" customHeight="false" outlineLevel="0" collapsed="false">
      <c r="A28" s="72" t="s">
        <v>228</v>
      </c>
      <c r="B28" s="73" t="n">
        <v>23165</v>
      </c>
      <c r="C28" s="73"/>
      <c r="D28" s="74" t="n">
        <v>100</v>
      </c>
      <c r="E28" s="74" t="n">
        <v>57.2976473127563</v>
      </c>
      <c r="F28" s="74" t="n">
        <v>19.8273257068854</v>
      </c>
      <c r="G28" s="74" t="n">
        <v>22.8750269803583</v>
      </c>
      <c r="H28" s="74"/>
      <c r="I28" s="74" t="n">
        <v>15.1619279505707</v>
      </c>
      <c r="J28" s="74" t="n">
        <v>15.3076994048992</v>
      </c>
      <c r="K28" s="74" t="n">
        <v>10.6385935654228</v>
      </c>
      <c r="L28" s="74" t="n">
        <v>23.1367069816181</v>
      </c>
    </row>
    <row r="29" customFormat="false" ht="12.75" hidden="false" customHeight="false" outlineLevel="0" collapsed="false">
      <c r="A29" s="111"/>
      <c r="B29" s="73"/>
      <c r="C29" s="73"/>
    </row>
    <row r="30" customFormat="false" ht="12.75" hidden="false" customHeight="false" outlineLevel="0" collapsed="false">
      <c r="A30" s="65" t="s">
        <v>95</v>
      </c>
      <c r="B30" s="65"/>
      <c r="D30" s="65"/>
      <c r="E30" s="66"/>
      <c r="F30" s="66"/>
      <c r="G30" s="112"/>
      <c r="I30" s="65"/>
      <c r="J30" s="66"/>
      <c r="K30" s="66"/>
      <c r="L30" s="112"/>
    </row>
    <row r="31" customFormat="false" ht="12.75" hidden="false" customHeight="false" outlineLevel="0" collapsed="false">
      <c r="A31" s="109" t="s">
        <v>202</v>
      </c>
      <c r="B31" s="73" t="n">
        <v>82412</v>
      </c>
      <c r="C31" s="73"/>
      <c r="D31" s="74" t="n">
        <v>100</v>
      </c>
      <c r="E31" s="74" t="n">
        <v>56.3485900111634</v>
      </c>
      <c r="F31" s="74" t="n">
        <v>28.4582342377324</v>
      </c>
      <c r="G31" s="74" t="n">
        <v>15.1931757511042</v>
      </c>
      <c r="H31" s="74"/>
      <c r="I31" s="74" t="n">
        <v>100</v>
      </c>
      <c r="J31" s="74" t="n">
        <v>100</v>
      </c>
      <c r="K31" s="74" t="n">
        <v>100</v>
      </c>
      <c r="L31" s="74" t="n">
        <v>100</v>
      </c>
    </row>
    <row r="32" customFormat="false" ht="12.75" hidden="false" customHeight="false" outlineLevel="0" collapsed="false">
      <c r="A32" s="72" t="s">
        <v>300</v>
      </c>
      <c r="B32" s="73" t="n">
        <v>5729</v>
      </c>
      <c r="C32" s="73"/>
      <c r="D32" s="74" t="n">
        <v>100</v>
      </c>
      <c r="E32" s="74" t="n">
        <v>51.0385756676558</v>
      </c>
      <c r="F32" s="74" t="n">
        <v>24.7338104381218</v>
      </c>
      <c r="G32" s="74" t="n">
        <v>24.2276138942224</v>
      </c>
      <c r="H32" s="74"/>
      <c r="I32" s="74" t="n">
        <v>6.95165752560307</v>
      </c>
      <c r="J32" s="74" t="n">
        <v>6.29656746629915</v>
      </c>
      <c r="K32" s="74" t="n">
        <v>6.04187097599454</v>
      </c>
      <c r="L32" s="74" t="n">
        <v>11.0853765673668</v>
      </c>
    </row>
    <row r="33" customFormat="false" ht="12.75" hidden="false" customHeight="false" outlineLevel="0" collapsed="false">
      <c r="A33" s="72" t="s">
        <v>301</v>
      </c>
      <c r="B33" s="73" t="n">
        <v>10279</v>
      </c>
      <c r="C33" s="73"/>
      <c r="D33" s="74" t="n">
        <v>100</v>
      </c>
      <c r="E33" s="74" t="n">
        <v>49.469792781399</v>
      </c>
      <c r="F33" s="74" t="n">
        <v>30.5769043681292</v>
      </c>
      <c r="G33" s="74" t="n">
        <v>19.9533028504718</v>
      </c>
      <c r="H33" s="74"/>
      <c r="I33" s="74" t="n">
        <v>12.4726981507547</v>
      </c>
      <c r="J33" s="74" t="n">
        <v>10.950083982945</v>
      </c>
      <c r="K33" s="74" t="n">
        <v>13.4012706263591</v>
      </c>
      <c r="L33" s="74" t="n">
        <v>16.380480792269</v>
      </c>
    </row>
    <row r="34" customFormat="false" ht="12.75" hidden="false" customHeight="false" outlineLevel="0" collapsed="false">
      <c r="A34" s="72" t="s">
        <v>302</v>
      </c>
      <c r="B34" s="73" t="n">
        <v>18284</v>
      </c>
      <c r="C34" s="73"/>
      <c r="D34" s="74" t="n">
        <v>100</v>
      </c>
      <c r="E34" s="74" t="n">
        <v>52.5650842266463</v>
      </c>
      <c r="F34" s="74" t="n">
        <v>32.1647341938307</v>
      </c>
      <c r="G34" s="74" t="n">
        <v>15.2701815795231</v>
      </c>
      <c r="H34" s="74"/>
      <c r="I34" s="74" t="n">
        <v>22.1860894044557</v>
      </c>
      <c r="J34" s="74" t="n">
        <v>20.6964124208622</v>
      </c>
      <c r="K34" s="74" t="n">
        <v>25.0756832814565</v>
      </c>
      <c r="L34" s="74" t="n">
        <v>22.2985384553949</v>
      </c>
    </row>
    <row r="35" customFormat="false" ht="12.75" hidden="false" customHeight="false" outlineLevel="0" collapsed="false">
      <c r="A35" s="72" t="s">
        <v>303</v>
      </c>
      <c r="B35" s="73" t="n">
        <v>23274</v>
      </c>
      <c r="C35" s="73"/>
      <c r="D35" s="74" t="n">
        <v>100</v>
      </c>
      <c r="E35" s="74" t="n">
        <v>56.3719171607803</v>
      </c>
      <c r="F35" s="74" t="n">
        <v>29.8401649909771</v>
      </c>
      <c r="G35" s="74" t="n">
        <v>13.7879178482427</v>
      </c>
      <c r="H35" s="74"/>
      <c r="I35" s="74" t="n">
        <v>28.2410328592923</v>
      </c>
      <c r="J35" s="74" t="n">
        <v>28.2527240621905</v>
      </c>
      <c r="K35" s="74" t="n">
        <v>29.6124163220057</v>
      </c>
      <c r="L35" s="74" t="n">
        <v>25.6289433751298</v>
      </c>
    </row>
    <row r="36" customFormat="false" ht="12.75" hidden="false" customHeight="false" outlineLevel="0" collapsed="false">
      <c r="A36" s="72" t="s">
        <v>304</v>
      </c>
      <c r="B36" s="73" t="n">
        <v>24846</v>
      </c>
      <c r="C36" s="73"/>
      <c r="D36" s="74" t="n">
        <v>100</v>
      </c>
      <c r="E36" s="74" t="n">
        <v>63.1811961683973</v>
      </c>
      <c r="F36" s="74" t="n">
        <v>24.4184174515013</v>
      </c>
      <c r="G36" s="74" t="n">
        <v>12.4003863801014</v>
      </c>
      <c r="H36" s="74"/>
      <c r="I36" s="74" t="n">
        <v>30.1485220598942</v>
      </c>
      <c r="J36" s="74" t="n">
        <v>33.8042120677032</v>
      </c>
      <c r="K36" s="74" t="n">
        <v>25.8687587941841</v>
      </c>
      <c r="L36" s="74" t="n">
        <v>24.6066608098395</v>
      </c>
    </row>
    <row r="37" customFormat="false" ht="12.75" hidden="false" customHeight="false" outlineLevel="0" collapsed="false">
      <c r="A37" s="158"/>
      <c r="E37" s="96"/>
      <c r="F37" s="96"/>
      <c r="G37" s="96"/>
      <c r="H37" s="84"/>
      <c r="I37" s="71"/>
      <c r="J37" s="71"/>
      <c r="K37" s="71"/>
      <c r="L37" s="71"/>
    </row>
    <row r="38" customFormat="false" ht="12.75" hidden="false" customHeight="false" outlineLevel="0" collapsed="false">
      <c r="A38" s="109" t="s">
        <v>210</v>
      </c>
      <c r="B38" s="73" t="n">
        <v>82412</v>
      </c>
      <c r="C38" s="73"/>
      <c r="D38" s="74" t="n">
        <v>100</v>
      </c>
      <c r="E38" s="74" t="n">
        <v>56.3485900111634</v>
      </c>
      <c r="F38" s="74" t="n">
        <v>28.4582342377324</v>
      </c>
      <c r="G38" s="74" t="n">
        <v>15.1931757511042</v>
      </c>
      <c r="H38" s="74"/>
      <c r="I38" s="74" t="n">
        <v>100</v>
      </c>
      <c r="J38" s="74" t="n">
        <v>100</v>
      </c>
      <c r="K38" s="74" t="n">
        <v>100</v>
      </c>
      <c r="L38" s="74" t="n">
        <v>100</v>
      </c>
    </row>
    <row r="39" customFormat="false" ht="12.75" hidden="false" customHeight="false" outlineLevel="0" collapsed="false">
      <c r="A39" s="72" t="s">
        <v>211</v>
      </c>
      <c r="B39" s="73" t="n">
        <v>45364</v>
      </c>
      <c r="C39" s="73"/>
      <c r="D39" s="74" t="n">
        <v>100</v>
      </c>
      <c r="E39" s="74" t="n">
        <v>53.1522793404462</v>
      </c>
      <c r="F39" s="74" t="n">
        <v>30.9011551009611</v>
      </c>
      <c r="G39" s="74" t="n">
        <v>15.9465655585927</v>
      </c>
      <c r="H39" s="74"/>
      <c r="I39" s="74" t="n">
        <v>55.0453817405232</v>
      </c>
      <c r="J39" s="74" t="n">
        <v>51.9229940996598</v>
      </c>
      <c r="K39" s="74" t="n">
        <v>59.770605039867</v>
      </c>
      <c r="L39" s="74" t="n">
        <v>57.7749381039853</v>
      </c>
    </row>
    <row r="40" customFormat="false" ht="12.75" hidden="false" customHeight="false" outlineLevel="0" collapsed="false">
      <c r="A40" s="72" t="s">
        <v>212</v>
      </c>
      <c r="B40" s="73" t="n">
        <v>22793</v>
      </c>
      <c r="C40" s="73"/>
      <c r="D40" s="74" t="n">
        <v>100</v>
      </c>
      <c r="E40" s="74" t="n">
        <v>62.4007370683982</v>
      </c>
      <c r="F40" s="74" t="n">
        <v>24.5031369280042</v>
      </c>
      <c r="G40" s="74" t="n">
        <v>13.0961260035976</v>
      </c>
      <c r="H40" s="74"/>
      <c r="I40" s="74" t="n">
        <v>27.6573799932049</v>
      </c>
      <c r="J40" s="74" t="n">
        <v>30.627934019553</v>
      </c>
      <c r="K40" s="74" t="n">
        <v>23.8135846160406</v>
      </c>
      <c r="L40" s="74" t="n">
        <v>23.8399488858717</v>
      </c>
    </row>
    <row r="41" customFormat="false" ht="12.75" hidden="false" customHeight="false" outlineLevel="0" collapsed="false">
      <c r="A41" s="72" t="s">
        <v>213</v>
      </c>
      <c r="B41" s="73" t="n">
        <v>4267</v>
      </c>
      <c r="C41" s="73"/>
      <c r="D41" s="74" t="n">
        <v>100</v>
      </c>
      <c r="E41" s="74" t="n">
        <v>53.0817904851184</v>
      </c>
      <c r="F41" s="74" t="n">
        <v>29.4117647058824</v>
      </c>
      <c r="G41" s="74" t="n">
        <v>17.5064448089993</v>
      </c>
      <c r="H41" s="74"/>
      <c r="I41" s="74" t="n">
        <v>5.17764403242246</v>
      </c>
      <c r="J41" s="74" t="n">
        <v>4.87747103665102</v>
      </c>
      <c r="K41" s="74" t="n">
        <v>5.35112778748987</v>
      </c>
      <c r="L41" s="74" t="n">
        <v>5.96597715837393</v>
      </c>
    </row>
    <row r="42" customFormat="false" ht="12.75" hidden="false" customHeight="false" outlineLevel="0" collapsed="false">
      <c r="A42" s="72" t="s">
        <v>214</v>
      </c>
      <c r="B42" s="73" t="n">
        <v>9988</v>
      </c>
      <c r="C42" s="73"/>
      <c r="D42" s="74" t="n">
        <v>100</v>
      </c>
      <c r="E42" s="74" t="n">
        <v>58.4501401682018</v>
      </c>
      <c r="F42" s="74" t="n">
        <v>25.9811774128955</v>
      </c>
      <c r="G42" s="74" t="n">
        <v>15.5686824189027</v>
      </c>
      <c r="H42" s="74"/>
      <c r="I42" s="74" t="n">
        <v>12.1195942338494</v>
      </c>
      <c r="J42" s="74" t="n">
        <v>12.5716008441363</v>
      </c>
      <c r="K42" s="74" t="n">
        <v>11.0646825566026</v>
      </c>
      <c r="L42" s="74" t="n">
        <v>12.419135851769</v>
      </c>
    </row>
    <row r="43" customFormat="false" ht="12.75" hidden="false" customHeight="false" outlineLevel="0" collapsed="false">
      <c r="A43" s="110"/>
    </row>
    <row r="44" customFormat="false" ht="12.75" hidden="false" customHeight="false" outlineLevel="0" collapsed="false">
      <c r="A44" s="109" t="s">
        <v>225</v>
      </c>
      <c r="B44" s="73" t="n">
        <v>82412</v>
      </c>
      <c r="C44" s="73"/>
      <c r="D44" s="74" t="n">
        <v>100</v>
      </c>
      <c r="E44" s="74" t="n">
        <v>56.3485900111634</v>
      </c>
      <c r="F44" s="74" t="n">
        <v>28.4582342377324</v>
      </c>
      <c r="G44" s="74" t="n">
        <v>15.1931757511042</v>
      </c>
      <c r="H44" s="74"/>
      <c r="I44" s="74" t="n">
        <v>100</v>
      </c>
      <c r="J44" s="74" t="n">
        <v>100</v>
      </c>
      <c r="K44" s="74" t="n">
        <v>100</v>
      </c>
      <c r="L44" s="74" t="n">
        <v>100</v>
      </c>
    </row>
    <row r="45" customFormat="false" ht="12.75" hidden="false" customHeight="false" outlineLevel="0" collapsed="false">
      <c r="A45" s="72" t="s">
        <v>226</v>
      </c>
      <c r="B45" s="73" t="n">
        <v>47787</v>
      </c>
      <c r="C45" s="73"/>
      <c r="D45" s="74" t="n">
        <v>100</v>
      </c>
      <c r="E45" s="74" t="n">
        <v>65.4801515056396</v>
      </c>
      <c r="F45" s="74" t="n">
        <v>21.8678720154017</v>
      </c>
      <c r="G45" s="74" t="n">
        <v>12.6519764789587</v>
      </c>
      <c r="H45" s="74"/>
      <c r="I45" s="74" t="n">
        <v>57.9854875503567</v>
      </c>
      <c r="J45" s="74" t="n">
        <v>67.382316206555</v>
      </c>
      <c r="K45" s="74" t="n">
        <v>44.5571995053938</v>
      </c>
      <c r="L45" s="74" t="n">
        <v>48.2868780448846</v>
      </c>
    </row>
    <row r="46" customFormat="false" ht="12.75" hidden="false" customHeight="false" outlineLevel="0" collapsed="false">
      <c r="A46" s="72" t="s">
        <v>227</v>
      </c>
      <c r="B46" s="73" t="n">
        <v>22941</v>
      </c>
      <c r="C46" s="73"/>
      <c r="D46" s="74" t="n">
        <v>100</v>
      </c>
      <c r="E46" s="74" t="n">
        <v>36.7595135347195</v>
      </c>
      <c r="F46" s="74" t="n">
        <v>46.9334379495227</v>
      </c>
      <c r="G46" s="74" t="n">
        <v>16.3070485157578</v>
      </c>
      <c r="H46" s="74"/>
      <c r="I46" s="74" t="n">
        <v>27.8369654904626</v>
      </c>
      <c r="J46" s="74" t="n">
        <v>18.1596968000345</v>
      </c>
      <c r="K46" s="74" t="n">
        <v>45.9088389545048</v>
      </c>
      <c r="L46" s="74" t="n">
        <v>29.8778052871176</v>
      </c>
    </row>
    <row r="47" customFormat="false" ht="12.75" hidden="false" customHeight="false" outlineLevel="0" collapsed="false">
      <c r="A47" s="72" t="s">
        <v>228</v>
      </c>
      <c r="B47" s="73" t="n">
        <v>11684</v>
      </c>
      <c r="C47" s="73"/>
      <c r="D47" s="74" t="n">
        <v>100</v>
      </c>
      <c r="E47" s="74" t="n">
        <v>57.4631975350907</v>
      </c>
      <c r="F47" s="74" t="n">
        <v>19.1372817528244</v>
      </c>
      <c r="G47" s="74" t="n">
        <v>23.3995207120849</v>
      </c>
      <c r="H47" s="74"/>
      <c r="I47" s="74" t="n">
        <v>14.1775469591807</v>
      </c>
      <c r="J47" s="74" t="n">
        <v>14.4579869934106</v>
      </c>
      <c r="K47" s="74" t="n">
        <v>9.53396154010148</v>
      </c>
      <c r="L47" s="74" t="n">
        <v>21.8353166679978</v>
      </c>
    </row>
    <row r="48" customFormat="false" ht="12.75" hidden="false" customHeight="false" outlineLevel="0" collapsed="false">
      <c r="A48" s="111"/>
      <c r="B48" s="73"/>
      <c r="C48" s="73"/>
    </row>
    <row r="49" customFormat="false" ht="12.75" hidden="false" customHeight="false" outlineLevel="0" collapsed="false">
      <c r="A49" s="65" t="s">
        <v>96</v>
      </c>
      <c r="B49" s="65"/>
      <c r="D49" s="65"/>
      <c r="E49" s="66"/>
      <c r="F49" s="66"/>
      <c r="G49" s="112"/>
      <c r="I49" s="65"/>
      <c r="J49" s="66"/>
      <c r="K49" s="66"/>
      <c r="L49" s="112"/>
    </row>
    <row r="50" customFormat="false" ht="12.75" hidden="false" customHeight="false" outlineLevel="0" collapsed="false">
      <c r="A50" s="109" t="s">
        <v>202</v>
      </c>
      <c r="B50" s="73" t="n">
        <v>70372</v>
      </c>
      <c r="C50" s="73"/>
      <c r="D50" s="74" t="n">
        <v>100</v>
      </c>
      <c r="E50" s="74" t="n">
        <v>57.2244642755641</v>
      </c>
      <c r="F50" s="74" t="n">
        <v>28.0225089524243</v>
      </c>
      <c r="G50" s="74" t="n">
        <v>14.7530267720116</v>
      </c>
      <c r="H50" s="74"/>
      <c r="I50" s="74" t="n">
        <v>100</v>
      </c>
      <c r="J50" s="74" t="n">
        <v>100</v>
      </c>
      <c r="K50" s="74" t="n">
        <v>100</v>
      </c>
      <c r="L50" s="74" t="n">
        <v>100</v>
      </c>
    </row>
    <row r="51" customFormat="false" ht="12.75" hidden="false" customHeight="false" outlineLevel="0" collapsed="false">
      <c r="A51" s="72" t="s">
        <v>300</v>
      </c>
      <c r="B51" s="73" t="n">
        <v>4063</v>
      </c>
      <c r="C51" s="73"/>
      <c r="D51" s="74" t="n">
        <v>100</v>
      </c>
      <c r="E51" s="74" t="n">
        <v>47.4526212158504</v>
      </c>
      <c r="F51" s="74" t="n">
        <v>28.2303716465666</v>
      </c>
      <c r="G51" s="74" t="n">
        <v>24.3170071375831</v>
      </c>
      <c r="H51" s="74"/>
      <c r="I51" s="74" t="n">
        <v>5.77360313761155</v>
      </c>
      <c r="J51" s="74" t="n">
        <v>4.78768313881301</v>
      </c>
      <c r="K51" s="74" t="n">
        <v>5.81643002028398</v>
      </c>
      <c r="L51" s="74" t="n">
        <v>9.51647081487189</v>
      </c>
    </row>
    <row r="52" customFormat="false" ht="12.75" hidden="false" customHeight="false" outlineLevel="0" collapsed="false">
      <c r="A52" s="72" t="s">
        <v>301</v>
      </c>
      <c r="B52" s="73" t="n">
        <v>7665</v>
      </c>
      <c r="C52" s="73"/>
      <c r="D52" s="74" t="n">
        <v>100</v>
      </c>
      <c r="E52" s="74" t="n">
        <v>50.3979125896934</v>
      </c>
      <c r="F52" s="74" t="n">
        <v>29.262883235486</v>
      </c>
      <c r="G52" s="74" t="n">
        <v>20.3392041748206</v>
      </c>
      <c r="H52" s="74"/>
      <c r="I52" s="74" t="n">
        <v>10.8921161825726</v>
      </c>
      <c r="J52" s="74" t="n">
        <v>9.59274894462379</v>
      </c>
      <c r="K52" s="74" t="n">
        <v>11.3742393509128</v>
      </c>
      <c r="L52" s="74" t="n">
        <v>15.0163744943171</v>
      </c>
    </row>
    <row r="53" customFormat="false" ht="12.75" hidden="false" customHeight="false" outlineLevel="0" collapsed="false">
      <c r="A53" s="72" t="s">
        <v>302</v>
      </c>
      <c r="B53" s="73" t="n">
        <v>14095</v>
      </c>
      <c r="C53" s="73"/>
      <c r="D53" s="74" t="n">
        <v>100</v>
      </c>
      <c r="E53" s="74" t="n">
        <v>54.735721887194</v>
      </c>
      <c r="F53" s="74" t="n">
        <v>29.5423909187655</v>
      </c>
      <c r="G53" s="74" t="n">
        <v>15.7218871940404</v>
      </c>
      <c r="H53" s="74"/>
      <c r="I53" s="74" t="n">
        <v>20.0292730063093</v>
      </c>
      <c r="J53" s="74" t="n">
        <v>19.1581822696797</v>
      </c>
      <c r="K53" s="74" t="n">
        <v>21.1156186612576</v>
      </c>
      <c r="L53" s="74" t="n">
        <v>21.3446349450973</v>
      </c>
    </row>
    <row r="54" customFormat="false" ht="12.75" hidden="false" customHeight="false" outlineLevel="0" collapsed="false">
      <c r="A54" s="72" t="s">
        <v>303</v>
      </c>
      <c r="B54" s="73" t="n">
        <v>20288</v>
      </c>
      <c r="C54" s="73"/>
      <c r="D54" s="74" t="n">
        <v>100</v>
      </c>
      <c r="E54" s="74" t="n">
        <v>58.7835173501577</v>
      </c>
      <c r="F54" s="74" t="n">
        <v>28.2285094637224</v>
      </c>
      <c r="G54" s="74" t="n">
        <v>12.9879731861199</v>
      </c>
      <c r="H54" s="74"/>
      <c r="I54" s="74" t="n">
        <v>28.8296481555164</v>
      </c>
      <c r="J54" s="74" t="n">
        <v>29.6150980879066</v>
      </c>
      <c r="K54" s="74" t="n">
        <v>29.0415821501014</v>
      </c>
      <c r="L54" s="74" t="n">
        <v>25.3804661914853</v>
      </c>
    </row>
    <row r="55" customFormat="false" ht="12.75" hidden="false" customHeight="false" outlineLevel="0" collapsed="false">
      <c r="A55" s="72" t="s">
        <v>304</v>
      </c>
      <c r="B55" s="73" t="n">
        <v>24261</v>
      </c>
      <c r="C55" s="73"/>
      <c r="D55" s="74" t="n">
        <v>100</v>
      </c>
      <c r="E55" s="74" t="n">
        <v>61.1598862371708</v>
      </c>
      <c r="F55" s="74" t="n">
        <v>26.540538312518</v>
      </c>
      <c r="G55" s="74" t="n">
        <v>12.2995754503112</v>
      </c>
      <c r="H55" s="74"/>
      <c r="I55" s="74" t="n">
        <v>34.4753595179901</v>
      </c>
      <c r="J55" s="74" t="n">
        <v>36.8462875589769</v>
      </c>
      <c r="K55" s="74" t="n">
        <v>32.6521298174442</v>
      </c>
      <c r="L55" s="74" t="n">
        <v>28.7420535542285</v>
      </c>
    </row>
    <row r="56" customFormat="false" ht="12.75" hidden="false" customHeight="false" outlineLevel="0" collapsed="false">
      <c r="A56" s="158"/>
    </row>
    <row r="57" customFormat="false" ht="12.75" hidden="false" customHeight="false" outlineLevel="0" collapsed="false">
      <c r="A57" s="109" t="s">
        <v>210</v>
      </c>
      <c r="B57" s="73" t="n">
        <v>70372</v>
      </c>
      <c r="C57" s="73"/>
      <c r="D57" s="74" t="n">
        <v>100</v>
      </c>
      <c r="E57" s="74" t="n">
        <v>57.2244642755641</v>
      </c>
      <c r="F57" s="74" t="n">
        <v>28.0225089524243</v>
      </c>
      <c r="G57" s="74" t="n">
        <v>14.7530267720116</v>
      </c>
      <c r="H57" s="74"/>
      <c r="I57" s="74" t="n">
        <v>100</v>
      </c>
      <c r="J57" s="74" t="n">
        <v>100</v>
      </c>
      <c r="K57" s="74" t="n">
        <v>100</v>
      </c>
      <c r="L57" s="74" t="n">
        <v>100</v>
      </c>
    </row>
    <row r="58" customFormat="false" ht="12.75" hidden="false" customHeight="false" outlineLevel="0" collapsed="false">
      <c r="A58" s="72" t="s">
        <v>211</v>
      </c>
      <c r="B58" s="73" t="n">
        <v>37315</v>
      </c>
      <c r="C58" s="73"/>
      <c r="D58" s="74" t="n">
        <v>100</v>
      </c>
      <c r="E58" s="74" t="n">
        <v>54.7929786948948</v>
      </c>
      <c r="F58" s="74" t="n">
        <v>29.4734021171111</v>
      </c>
      <c r="G58" s="74" t="n">
        <v>15.7336191879941</v>
      </c>
      <c r="H58" s="74"/>
      <c r="I58" s="74" t="n">
        <v>53.0253509918718</v>
      </c>
      <c r="J58" s="74" t="n">
        <v>50.7722870623293</v>
      </c>
      <c r="K58" s="74" t="n">
        <v>55.7707910750507</v>
      </c>
      <c r="L58" s="74" t="n">
        <v>56.5497977268349</v>
      </c>
    </row>
    <row r="59" customFormat="false" ht="12.75" hidden="false" customHeight="false" outlineLevel="0" collapsed="false">
      <c r="A59" s="72" t="s">
        <v>212</v>
      </c>
      <c r="B59" s="73" t="n">
        <v>22190</v>
      </c>
      <c r="C59" s="73"/>
      <c r="D59" s="74" t="n">
        <v>100</v>
      </c>
      <c r="E59" s="74" t="n">
        <v>61.7260027039207</v>
      </c>
      <c r="F59" s="74" t="n">
        <v>25.6872465074358</v>
      </c>
      <c r="G59" s="74" t="n">
        <v>12.5867507886435</v>
      </c>
      <c r="H59" s="74"/>
      <c r="I59" s="74" t="n">
        <v>31.5324276700961</v>
      </c>
      <c r="J59" s="74" t="n">
        <v>34.0129128383412</v>
      </c>
      <c r="K59" s="74" t="n">
        <v>28.9046653144016</v>
      </c>
      <c r="L59" s="74" t="n">
        <v>26.9023309574263</v>
      </c>
    </row>
    <row r="60" customFormat="false" ht="12.75" hidden="false" customHeight="false" outlineLevel="0" collapsed="false">
      <c r="A60" s="72" t="s">
        <v>213</v>
      </c>
      <c r="B60" s="73" t="n">
        <v>4082</v>
      </c>
      <c r="C60" s="73"/>
      <c r="D60" s="74" t="n">
        <v>100</v>
      </c>
      <c r="E60" s="74" t="n">
        <v>57.3738363547281</v>
      </c>
      <c r="F60" s="74" t="n">
        <v>27.8294953454189</v>
      </c>
      <c r="G60" s="74" t="n">
        <v>14.796668299853</v>
      </c>
      <c r="H60" s="74"/>
      <c r="I60" s="74" t="n">
        <v>5.80060251236287</v>
      </c>
      <c r="J60" s="74" t="n">
        <v>5.81574372982369</v>
      </c>
      <c r="K60" s="74" t="n">
        <v>5.7606490872211</v>
      </c>
      <c r="L60" s="74" t="n">
        <v>5.8177615103063</v>
      </c>
    </row>
    <row r="61" customFormat="false" ht="12.75" hidden="false" customHeight="false" outlineLevel="0" collapsed="false">
      <c r="A61" s="72" t="s">
        <v>214</v>
      </c>
      <c r="B61" s="73" t="n">
        <v>6785</v>
      </c>
      <c r="C61" s="73"/>
      <c r="D61" s="74" t="n">
        <v>100</v>
      </c>
      <c r="E61" s="74" t="n">
        <v>55.7848194546794</v>
      </c>
      <c r="F61" s="74" t="n">
        <v>27.7966101694915</v>
      </c>
      <c r="G61" s="74" t="n">
        <v>16.418570375829</v>
      </c>
      <c r="H61" s="74"/>
      <c r="I61" s="74" t="n">
        <v>9.6416188256693</v>
      </c>
      <c r="J61" s="74" t="n">
        <v>9.39905636950584</v>
      </c>
      <c r="K61" s="74" t="n">
        <v>9.56389452332657</v>
      </c>
      <c r="L61" s="74" t="n">
        <v>10.7301098054325</v>
      </c>
    </row>
    <row r="62" customFormat="false" ht="12.75" hidden="false" customHeight="false" outlineLevel="0" collapsed="false">
      <c r="A62" s="110"/>
    </row>
    <row r="63" customFormat="false" ht="12.75" hidden="false" customHeight="false" outlineLevel="0" collapsed="false">
      <c r="A63" s="109" t="s">
        <v>225</v>
      </c>
      <c r="B63" s="73" t="n">
        <v>70372</v>
      </c>
      <c r="C63" s="73"/>
      <c r="D63" s="74" t="n">
        <v>100</v>
      </c>
      <c r="E63" s="74" t="n">
        <v>57.2244642755641</v>
      </c>
      <c r="F63" s="74" t="n">
        <v>28.0225089524243</v>
      </c>
      <c r="G63" s="74" t="n">
        <v>14.7530267720116</v>
      </c>
      <c r="H63" s="74"/>
      <c r="I63" s="74" t="n">
        <v>100</v>
      </c>
      <c r="J63" s="74" t="n">
        <v>100</v>
      </c>
      <c r="K63" s="74" t="n">
        <v>100</v>
      </c>
      <c r="L63" s="74" t="n">
        <v>100</v>
      </c>
    </row>
    <row r="64" customFormat="false" ht="12.75" hidden="false" customHeight="false" outlineLevel="0" collapsed="false">
      <c r="A64" s="72" t="s">
        <v>226</v>
      </c>
      <c r="B64" s="73" t="n">
        <v>39532</v>
      </c>
      <c r="C64" s="73"/>
      <c r="D64" s="74" t="n">
        <v>100</v>
      </c>
      <c r="E64" s="74" t="n">
        <v>65.5544875037944</v>
      </c>
      <c r="F64" s="74" t="n">
        <v>22.0732571081655</v>
      </c>
      <c r="G64" s="74" t="n">
        <v>12.3722553880401</v>
      </c>
      <c r="H64" s="74"/>
      <c r="I64" s="74" t="n">
        <v>56.1757517194339</v>
      </c>
      <c r="J64" s="74" t="n">
        <v>64.3531164638689</v>
      </c>
      <c r="K64" s="74" t="n">
        <v>44.2494929006085</v>
      </c>
      <c r="L64" s="74" t="n">
        <v>47.1103833558081</v>
      </c>
    </row>
    <row r="65" customFormat="false" ht="12.75" hidden="false" customHeight="false" outlineLevel="0" collapsed="false">
      <c r="A65" s="72" t="s">
        <v>227</v>
      </c>
      <c r="B65" s="73" t="n">
        <v>19359</v>
      </c>
      <c r="C65" s="73"/>
      <c r="D65" s="74" t="n">
        <v>100</v>
      </c>
      <c r="E65" s="74" t="n">
        <v>40.2706751381786</v>
      </c>
      <c r="F65" s="74" t="n">
        <v>44.6149077948241</v>
      </c>
      <c r="G65" s="74" t="n">
        <v>15.1144170669973</v>
      </c>
      <c r="H65" s="74"/>
      <c r="I65" s="74" t="n">
        <v>27.5095208321492</v>
      </c>
      <c r="J65" s="74" t="n">
        <v>19.3593245592252</v>
      </c>
      <c r="K65" s="74" t="n">
        <v>43.7981744421907</v>
      </c>
      <c r="L65" s="74" t="n">
        <v>28.1833943363514</v>
      </c>
    </row>
    <row r="66" customFormat="false" ht="12.75" hidden="false" customHeight="false" outlineLevel="0" collapsed="false">
      <c r="A66" s="72" t="s">
        <v>228</v>
      </c>
      <c r="B66" s="73" t="n">
        <v>11481</v>
      </c>
      <c r="C66" s="73"/>
      <c r="D66" s="74" t="n">
        <v>100</v>
      </c>
      <c r="E66" s="74" t="n">
        <v>57.1291699329327</v>
      </c>
      <c r="F66" s="74" t="n">
        <v>20.5295705948959</v>
      </c>
      <c r="G66" s="74" t="n">
        <v>22.3412594721714</v>
      </c>
      <c r="H66" s="74"/>
      <c r="I66" s="74" t="n">
        <v>16.314727448417</v>
      </c>
      <c r="J66" s="74" t="n">
        <v>16.2875589769059</v>
      </c>
      <c r="K66" s="74" t="n">
        <v>11.9523326572008</v>
      </c>
      <c r="L66" s="74" t="n">
        <v>24.7062223078405</v>
      </c>
    </row>
    <row r="67" customFormat="false" ht="12.75" hidden="false" customHeight="false" outlineLevel="0" collapsed="false">
      <c r="A67" s="78"/>
      <c r="B67" s="78"/>
      <c r="C67" s="78"/>
      <c r="D67" s="78"/>
      <c r="E67" s="79"/>
      <c r="F67" s="79"/>
      <c r="G67" s="79"/>
      <c r="H67" s="79"/>
      <c r="I67" s="79"/>
      <c r="J67" s="79"/>
      <c r="K67" s="79"/>
      <c r="L67" s="80"/>
    </row>
    <row r="69" customFormat="false" ht="12.75" hidden="false" customHeight="true" outlineLevel="0" collapsed="false">
      <c r="A69" s="43" t="s">
        <v>85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</row>
    <row r="70" customFormat="false" ht="12.75" hidden="false" customHeight="true" outlineLevel="0" collapsed="false">
      <c r="A70" s="43" t="s">
        <v>86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</row>
    <row r="72" customFormat="false" ht="12.75" hidden="false" customHeight="false" outlineLevel="0" collapsed="false">
      <c r="K72" s="39" t="s">
        <v>83</v>
      </c>
    </row>
  </sheetData>
  <mergeCells count="7">
    <mergeCell ref="A6:L6"/>
    <mergeCell ref="B8:B9"/>
    <mergeCell ref="D8:G8"/>
    <mergeCell ref="I8:L8"/>
    <mergeCell ref="A69:L69"/>
    <mergeCell ref="A70:L70"/>
    <mergeCell ref="A71:L71"/>
  </mergeCells>
  <hyperlinks>
    <hyperlink ref="L3" location="INDICE!B58" display="ÍNDICE"/>
    <hyperlink ref="R4" location="INDICE!A1" display="ÍNDICE"/>
    <hyperlink ref="K72" location="INDICE!B5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1.14"/>
    <col collapsed="false" customWidth="true" hidden="false" outlineLevel="0" max="2" min="2" style="33" width="10.85"/>
    <col collapsed="false" customWidth="true" hidden="false" outlineLevel="0" max="3" min="3" style="33" width="13.99"/>
    <col collapsed="false" customWidth="true" hidden="false" outlineLevel="0" max="4" min="4" style="33" width="5.99"/>
    <col collapsed="false" customWidth="true" hidden="false" outlineLevel="0" max="8" min="5" style="33" width="7.7"/>
    <col collapsed="false" customWidth="true" hidden="false" outlineLevel="0" max="9" min="9" style="33" width="5.41"/>
    <col collapsed="false" customWidth="true" hidden="false" outlineLevel="0" max="13" min="10" style="33" width="7.7"/>
    <col collapsed="false" customWidth="false" hidden="false" outlineLevel="0" max="257" min="14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6"/>
      <c r="AC1" s="36"/>
      <c r="AD1" s="35"/>
      <c r="AE1" s="35"/>
      <c r="AF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6"/>
      <c r="AC2" s="36"/>
      <c r="AD2" s="35"/>
      <c r="AE2" s="35"/>
      <c r="AF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9" t="s">
        <v>83</v>
      </c>
      <c r="N3" s="35"/>
      <c r="O3" s="35"/>
      <c r="S3" s="35"/>
      <c r="T3" s="35"/>
      <c r="U3" s="35"/>
      <c r="V3" s="35"/>
      <c r="W3" s="35"/>
      <c r="X3" s="35"/>
      <c r="Y3" s="35"/>
      <c r="Z3" s="35"/>
      <c r="AA3" s="35"/>
      <c r="AB3" s="36"/>
      <c r="AC3" s="36"/>
      <c r="AD3" s="38"/>
      <c r="AE3" s="38"/>
      <c r="AF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157" t="s">
        <v>83</v>
      </c>
      <c r="W4" s="35"/>
      <c r="Z4" s="35"/>
      <c r="AC4" s="36"/>
      <c r="AD4" s="35"/>
    </row>
    <row r="5" customFormat="false" ht="12.75" hidden="false" customHeight="fals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6"/>
      <c r="AC5" s="36"/>
      <c r="AD5" s="35"/>
      <c r="AE5" s="35"/>
      <c r="AF5" s="35"/>
    </row>
    <row r="6" customFormat="false" ht="32.25" hidden="false" customHeight="true" outlineLevel="0" collapsed="false">
      <c r="A6" s="40" t="s">
        <v>309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</row>
    <row r="8" s="53" customFormat="true" ht="18.75" hidden="false" customHeight="true" outlineLevel="0" collapsed="false">
      <c r="A8" s="120"/>
      <c r="B8" s="52" t="s">
        <v>88</v>
      </c>
      <c r="C8" s="52"/>
      <c r="E8" s="52" t="s">
        <v>121</v>
      </c>
      <c r="F8" s="52"/>
      <c r="G8" s="52"/>
      <c r="H8" s="52"/>
      <c r="J8" s="52" t="s">
        <v>91</v>
      </c>
      <c r="K8" s="52"/>
      <c r="L8" s="52"/>
      <c r="M8" s="52"/>
    </row>
    <row r="9" s="53" customFormat="true" ht="38.25" hidden="false" customHeight="false" outlineLevel="0" collapsed="false">
      <c r="A9" s="120"/>
      <c r="B9" s="56" t="s">
        <v>92</v>
      </c>
      <c r="C9" s="56" t="s">
        <v>93</v>
      </c>
      <c r="E9" s="159" t="s">
        <v>94</v>
      </c>
      <c r="F9" s="122" t="s">
        <v>222</v>
      </c>
      <c r="G9" s="122" t="s">
        <v>223</v>
      </c>
      <c r="H9" s="122" t="s">
        <v>224</v>
      </c>
      <c r="J9" s="159" t="s">
        <v>94</v>
      </c>
      <c r="K9" s="122" t="s">
        <v>222</v>
      </c>
      <c r="L9" s="122" t="s">
        <v>223</v>
      </c>
      <c r="M9" s="122" t="s">
        <v>224</v>
      </c>
    </row>
    <row r="10" customFormat="false" ht="12.75" hidden="false" customHeight="false" outlineLevel="0" collapsed="false">
      <c r="A10" s="60"/>
      <c r="B10" s="61"/>
      <c r="C10" s="61"/>
      <c r="E10" s="61"/>
      <c r="F10" s="61"/>
      <c r="G10" s="63"/>
    </row>
    <row r="11" customFormat="false" ht="13.5" hidden="false" customHeight="true" outlineLevel="0" collapsed="false">
      <c r="A11" s="94" t="s">
        <v>94</v>
      </c>
      <c r="B11" s="63" t="n">
        <v>4459298</v>
      </c>
      <c r="C11" s="63" t="n">
        <v>152784</v>
      </c>
      <c r="D11" s="63"/>
      <c r="E11" s="75" t="n">
        <v>100</v>
      </c>
      <c r="F11" s="75" t="n">
        <v>56.7520159178972</v>
      </c>
      <c r="G11" s="75" t="n">
        <v>28.2575400565504</v>
      </c>
      <c r="H11" s="75" t="n">
        <v>14.9904440255524</v>
      </c>
      <c r="J11" s="96" t="n">
        <v>3.42618950337026</v>
      </c>
      <c r="K11" s="96" t="n">
        <v>1.94443161233001</v>
      </c>
      <c r="L11" s="96" t="n">
        <v>0.968156871328178</v>
      </c>
      <c r="M11" s="96" t="n">
        <v>0.513601019712071</v>
      </c>
      <c r="N11" s="63"/>
      <c r="O11" s="63"/>
      <c r="P11" s="63"/>
    </row>
    <row r="12" customFormat="false" ht="13.5" hidden="false" customHeight="true" outlineLevel="0" collapsed="false">
      <c r="A12" s="72" t="s">
        <v>126</v>
      </c>
      <c r="B12" s="63" t="n">
        <v>145556</v>
      </c>
      <c r="C12" s="63" t="n">
        <v>5743</v>
      </c>
      <c r="D12" s="63"/>
      <c r="E12" s="75" t="n">
        <v>100</v>
      </c>
      <c r="F12" s="75" t="n">
        <v>63.0680828835104</v>
      </c>
      <c r="G12" s="75" t="n">
        <v>24.1685530210691</v>
      </c>
      <c r="H12" s="75" t="n">
        <v>12.7633640954205</v>
      </c>
      <c r="J12" s="96" t="n">
        <v>3.94556047157108</v>
      </c>
      <c r="K12" s="96" t="n">
        <v>2.48838934842947</v>
      </c>
      <c r="L12" s="96" t="n">
        <v>0.953584874550001</v>
      </c>
      <c r="M12" s="96" t="n">
        <v>0.503586248591607</v>
      </c>
      <c r="N12" s="63"/>
      <c r="O12" s="63"/>
      <c r="P12" s="63"/>
    </row>
    <row r="13" customFormat="false" ht="13.5" hidden="false" customHeight="true" outlineLevel="0" collapsed="false">
      <c r="A13" s="72" t="s">
        <v>127</v>
      </c>
      <c r="B13" s="63" t="n">
        <v>77843</v>
      </c>
      <c r="C13" s="63" t="n">
        <v>2217</v>
      </c>
      <c r="D13" s="63"/>
      <c r="E13" s="75" t="n">
        <v>100</v>
      </c>
      <c r="F13" s="75" t="n">
        <v>61.5245827695083</v>
      </c>
      <c r="G13" s="75" t="n">
        <v>24.0866035182679</v>
      </c>
      <c r="H13" s="75" t="n">
        <v>14.3888137122237</v>
      </c>
      <c r="J13" s="96" t="n">
        <v>2.84804028621713</v>
      </c>
      <c r="K13" s="96" t="n">
        <v>1.7522449032026</v>
      </c>
      <c r="L13" s="96" t="n">
        <v>0.685996171781663</v>
      </c>
      <c r="M13" s="96" t="n">
        <v>0.409799211232866</v>
      </c>
      <c r="N13" s="63"/>
      <c r="O13" s="63"/>
      <c r="P13" s="63"/>
    </row>
    <row r="14" customFormat="false" ht="13.5" hidden="false" customHeight="true" outlineLevel="0" collapsed="false">
      <c r="A14" s="72" t="s">
        <v>128</v>
      </c>
      <c r="B14" s="63" t="n">
        <v>113904</v>
      </c>
      <c r="C14" s="63" t="n">
        <v>3891</v>
      </c>
      <c r="D14" s="63"/>
      <c r="E14" s="75" t="n">
        <v>100</v>
      </c>
      <c r="F14" s="75" t="n">
        <v>58.6481624261115</v>
      </c>
      <c r="G14" s="75" t="n">
        <v>26.9853508095605</v>
      </c>
      <c r="H14" s="75" t="n">
        <v>14.3664867643279</v>
      </c>
      <c r="J14" s="96" t="n">
        <v>3.41603455541509</v>
      </c>
      <c r="K14" s="96" t="n">
        <v>2.00344149459194</v>
      </c>
      <c r="L14" s="96" t="n">
        <v>0.921828908554572</v>
      </c>
      <c r="M14" s="96" t="n">
        <v>0.490764152268577</v>
      </c>
      <c r="N14" s="63"/>
      <c r="O14" s="63"/>
      <c r="P14" s="63"/>
    </row>
    <row r="15" customFormat="false" ht="13.5" hidden="false" customHeight="true" outlineLevel="0" collapsed="false">
      <c r="A15" s="72" t="s">
        <v>129</v>
      </c>
      <c r="B15" s="63" t="n">
        <v>14646</v>
      </c>
      <c r="C15" s="63" t="n">
        <v>385</v>
      </c>
      <c r="D15" s="63"/>
      <c r="E15" s="75" t="n">
        <v>100</v>
      </c>
      <c r="F15" s="75" t="n">
        <v>63.3766233766234</v>
      </c>
      <c r="G15" s="75" t="n">
        <v>23.8961038961039</v>
      </c>
      <c r="H15" s="75" t="n">
        <v>12.7272727272727</v>
      </c>
      <c r="J15" s="96" t="n">
        <v>2.62870408302608</v>
      </c>
      <c r="K15" s="96" t="n">
        <v>1.66598388638536</v>
      </c>
      <c r="L15" s="96" t="n">
        <v>0.628157858801038</v>
      </c>
      <c r="M15" s="96" t="n">
        <v>0.334562337839683</v>
      </c>
      <c r="N15" s="63"/>
      <c r="O15" s="63"/>
      <c r="P15" s="63"/>
    </row>
    <row r="16" customFormat="false" ht="13.5" hidden="false" customHeight="true" outlineLevel="0" collapsed="false">
      <c r="A16" s="72" t="s">
        <v>130</v>
      </c>
      <c r="B16" s="63" t="n">
        <v>9171</v>
      </c>
      <c r="C16" s="63" t="n">
        <v>242</v>
      </c>
      <c r="D16" s="63"/>
      <c r="E16" s="75" t="n">
        <v>100</v>
      </c>
      <c r="F16" s="75" t="n">
        <v>61.9834710743802</v>
      </c>
      <c r="G16" s="75" t="n">
        <v>24.7933884297521</v>
      </c>
      <c r="H16" s="75" t="n">
        <v>13.2231404958678</v>
      </c>
      <c r="J16" s="96" t="n">
        <v>2.63875258968488</v>
      </c>
      <c r="K16" s="96" t="n">
        <v>1.63559044815178</v>
      </c>
      <c r="L16" s="96" t="n">
        <v>0.654236179260713</v>
      </c>
      <c r="M16" s="96" t="n">
        <v>0.34892596227238</v>
      </c>
      <c r="N16" s="63"/>
      <c r="O16" s="63"/>
      <c r="P16" s="63"/>
    </row>
    <row r="17" customFormat="false" ht="13.5" hidden="false" customHeight="true" outlineLevel="0" collapsed="false">
      <c r="A17" s="72" t="s">
        <v>131</v>
      </c>
      <c r="B17" s="63" t="n">
        <v>37594</v>
      </c>
      <c r="C17" s="63" t="n">
        <v>1395</v>
      </c>
      <c r="D17" s="63"/>
      <c r="E17" s="75" t="n">
        <v>100</v>
      </c>
      <c r="F17" s="75" t="n">
        <v>53.1899641577061</v>
      </c>
      <c r="G17" s="75" t="n">
        <v>29.820788530466</v>
      </c>
      <c r="H17" s="75" t="n">
        <v>16.989247311828</v>
      </c>
      <c r="J17" s="96" t="n">
        <v>3.71069851572059</v>
      </c>
      <c r="K17" s="96" t="n">
        <v>1.97371921051232</v>
      </c>
      <c r="L17" s="96" t="n">
        <v>1.10655955737618</v>
      </c>
      <c r="M17" s="96" t="n">
        <v>0.630419747832101</v>
      </c>
      <c r="N17" s="63"/>
      <c r="O17" s="63"/>
      <c r="P17" s="63"/>
    </row>
    <row r="18" customFormat="false" ht="13.5" hidden="false" customHeight="true" outlineLevel="0" collapsed="false">
      <c r="A18" s="72" t="s">
        <v>132</v>
      </c>
      <c r="B18" s="63" t="n">
        <v>39522</v>
      </c>
      <c r="C18" s="63" t="n">
        <v>1042</v>
      </c>
      <c r="D18" s="63"/>
      <c r="E18" s="75" t="n">
        <v>100</v>
      </c>
      <c r="F18" s="75" t="n">
        <v>57.7735124760077</v>
      </c>
      <c r="G18" s="75" t="n">
        <v>27.5431861804223</v>
      </c>
      <c r="H18" s="75" t="n">
        <v>14.6833013435701</v>
      </c>
      <c r="J18" s="96" t="n">
        <v>2.63650624968372</v>
      </c>
      <c r="K18" s="96" t="n">
        <v>1.52320226709175</v>
      </c>
      <c r="L18" s="96" t="n">
        <v>0.726177825008856</v>
      </c>
      <c r="M18" s="96" t="n">
        <v>0.387126157583118</v>
      </c>
      <c r="N18" s="63"/>
      <c r="O18" s="63"/>
      <c r="P18" s="63"/>
    </row>
    <row r="19" customFormat="false" ht="13.5" hidden="false" customHeight="true" outlineLevel="0" collapsed="false">
      <c r="A19" s="72" t="s">
        <v>133</v>
      </c>
      <c r="B19" s="63" t="n">
        <v>14064</v>
      </c>
      <c r="C19" s="63" t="n">
        <v>231</v>
      </c>
      <c r="D19" s="63"/>
      <c r="E19" s="75" t="n">
        <v>100</v>
      </c>
      <c r="F19" s="75" t="n">
        <v>67.5324675324675</v>
      </c>
      <c r="G19" s="75" t="n">
        <v>19.4805194805195</v>
      </c>
      <c r="H19" s="75" t="n">
        <v>12.987012987013</v>
      </c>
      <c r="J19" s="96" t="n">
        <v>1.64249146757679</v>
      </c>
      <c r="K19" s="96" t="n">
        <v>1.10921501706485</v>
      </c>
      <c r="L19" s="96" t="n">
        <v>0.319965870307167</v>
      </c>
      <c r="M19" s="96" t="n">
        <v>0.213310580204778</v>
      </c>
      <c r="N19" s="63"/>
      <c r="O19" s="63"/>
      <c r="P19" s="63"/>
    </row>
    <row r="20" customFormat="false" ht="13.5" hidden="false" customHeight="true" outlineLevel="0" collapsed="false">
      <c r="A20" s="72" t="s">
        <v>134</v>
      </c>
      <c r="B20" s="63" t="n">
        <v>30393</v>
      </c>
      <c r="C20" s="63" t="n">
        <v>535</v>
      </c>
      <c r="D20" s="63"/>
      <c r="E20" s="75" t="n">
        <v>100</v>
      </c>
      <c r="F20" s="75" t="n">
        <v>63.1775700934579</v>
      </c>
      <c r="G20" s="75" t="n">
        <v>26.1682242990654</v>
      </c>
      <c r="H20" s="75" t="n">
        <v>10.6542056074766</v>
      </c>
      <c r="J20" s="96" t="n">
        <v>1.76027374724443</v>
      </c>
      <c r="K20" s="96" t="n">
        <v>1.11209818050209</v>
      </c>
      <c r="L20" s="96" t="n">
        <v>0.460632382456487</v>
      </c>
      <c r="M20" s="96" t="n">
        <v>0.187543184285855</v>
      </c>
      <c r="N20" s="63"/>
      <c r="O20" s="63"/>
      <c r="P20" s="63"/>
    </row>
    <row r="21" customFormat="false" ht="13.5" hidden="false" customHeight="true" outlineLevel="0" collapsed="false">
      <c r="A21" s="72" t="s">
        <v>135</v>
      </c>
      <c r="B21" s="63" t="n">
        <v>16134</v>
      </c>
      <c r="C21" s="63" t="n">
        <v>1005</v>
      </c>
      <c r="D21" s="63"/>
      <c r="E21" s="75" t="n">
        <v>100</v>
      </c>
      <c r="F21" s="75" t="n">
        <v>29.452736318408</v>
      </c>
      <c r="G21" s="75" t="n">
        <v>38.6069651741294</v>
      </c>
      <c r="H21" s="75" t="n">
        <v>31.9402985074627</v>
      </c>
      <c r="J21" s="96" t="n">
        <v>6.22908144291558</v>
      </c>
      <c r="K21" s="96" t="n">
        <v>1.83463493244081</v>
      </c>
      <c r="L21" s="96" t="n">
        <v>2.40485930333457</v>
      </c>
      <c r="M21" s="96" t="n">
        <v>1.9895872071402</v>
      </c>
      <c r="N21" s="63"/>
      <c r="O21" s="63"/>
      <c r="P21" s="63"/>
    </row>
    <row r="22" customFormat="false" ht="13.5" hidden="false" customHeight="true" outlineLevel="0" collapsed="false">
      <c r="A22" s="72" t="s">
        <v>136</v>
      </c>
      <c r="B22" s="63" t="n">
        <v>31601</v>
      </c>
      <c r="C22" s="63" t="n">
        <v>918</v>
      </c>
      <c r="D22" s="63"/>
      <c r="E22" s="75" t="n">
        <v>100</v>
      </c>
      <c r="F22" s="75" t="n">
        <v>61.0021786492375</v>
      </c>
      <c r="G22" s="75" t="n">
        <v>24.6187363834423</v>
      </c>
      <c r="H22" s="75" t="n">
        <v>14.3790849673203</v>
      </c>
      <c r="J22" s="96" t="n">
        <v>2.90497136166577</v>
      </c>
      <c r="K22" s="96" t="n">
        <v>1.77209581975254</v>
      </c>
      <c r="L22" s="96" t="n">
        <v>0.715167241542989</v>
      </c>
      <c r="M22" s="96" t="n">
        <v>0.417708300370241</v>
      </c>
      <c r="N22" s="63"/>
      <c r="O22" s="63"/>
      <c r="P22" s="63"/>
    </row>
    <row r="23" customFormat="false" ht="13.5" hidden="false" customHeight="true" outlineLevel="0" collapsed="false">
      <c r="A23" s="72" t="s">
        <v>137</v>
      </c>
      <c r="B23" s="63" t="n">
        <v>43530</v>
      </c>
      <c r="C23" s="63" t="n">
        <v>1302</v>
      </c>
      <c r="D23" s="63"/>
      <c r="E23" s="75" t="n">
        <v>100</v>
      </c>
      <c r="F23" s="75" t="n">
        <v>58.9093701996928</v>
      </c>
      <c r="G23" s="75" t="n">
        <v>26.5745007680492</v>
      </c>
      <c r="H23" s="75" t="n">
        <v>14.5161290322581</v>
      </c>
      <c r="J23" s="96" t="n">
        <v>2.99104066161268</v>
      </c>
      <c r="K23" s="96" t="n">
        <v>1.76200321617275</v>
      </c>
      <c r="L23" s="96" t="n">
        <v>0.794854123592924</v>
      </c>
      <c r="M23" s="96" t="n">
        <v>0.434183321847002</v>
      </c>
      <c r="N23" s="63"/>
      <c r="O23" s="63"/>
      <c r="P23" s="63"/>
    </row>
    <row r="24" customFormat="false" ht="13.5" hidden="false" customHeight="true" outlineLevel="0" collapsed="false">
      <c r="A24" s="72" t="s">
        <v>138</v>
      </c>
      <c r="B24" s="63" t="n">
        <v>70331</v>
      </c>
      <c r="C24" s="63" t="n">
        <v>2351</v>
      </c>
      <c r="D24" s="63"/>
      <c r="E24" s="75" t="n">
        <v>100</v>
      </c>
      <c r="F24" s="75" t="n">
        <v>64.4406635474266</v>
      </c>
      <c r="G24" s="75" t="n">
        <v>21.4802211824755</v>
      </c>
      <c r="H24" s="75" t="n">
        <v>14.0791152700978</v>
      </c>
      <c r="J24" s="96" t="n">
        <v>3.34276492585062</v>
      </c>
      <c r="K24" s="96" t="n">
        <v>2.15409989904878</v>
      </c>
      <c r="L24" s="96" t="n">
        <v>0.718033299682928</v>
      </c>
      <c r="M24" s="96" t="n">
        <v>0.470631727118909</v>
      </c>
      <c r="N24" s="63"/>
      <c r="O24" s="63"/>
      <c r="P24" s="63"/>
    </row>
    <row r="25" customFormat="false" ht="13.5" hidden="false" customHeight="true" outlineLevel="0" collapsed="false">
      <c r="A25" s="72" t="s">
        <v>139</v>
      </c>
      <c r="B25" s="63" t="n">
        <v>10472</v>
      </c>
      <c r="C25" s="63" t="n">
        <v>262</v>
      </c>
      <c r="D25" s="63"/>
      <c r="E25" s="75" t="n">
        <v>100</v>
      </c>
      <c r="F25" s="75" t="n">
        <v>52.6717557251908</v>
      </c>
      <c r="G25" s="75" t="n">
        <v>32.4427480916031</v>
      </c>
      <c r="H25" s="75" t="n">
        <v>14.8854961832061</v>
      </c>
      <c r="J25" s="96" t="n">
        <v>2.50190985485103</v>
      </c>
      <c r="K25" s="96" t="n">
        <v>1.31779984721161</v>
      </c>
      <c r="L25" s="96" t="n">
        <v>0.811688311688312</v>
      </c>
      <c r="M25" s="96" t="n">
        <v>0.372421695951108</v>
      </c>
      <c r="N25" s="63"/>
      <c r="O25" s="63"/>
      <c r="P25" s="63"/>
    </row>
    <row r="26" customFormat="false" ht="13.5" hidden="false" customHeight="true" outlineLevel="0" collapsed="false">
      <c r="A26" s="72" t="s">
        <v>140</v>
      </c>
      <c r="B26" s="63" t="n">
        <v>149819</v>
      </c>
      <c r="C26" s="63" t="n">
        <v>5992</v>
      </c>
      <c r="D26" s="63"/>
      <c r="E26" s="75" t="n">
        <v>100</v>
      </c>
      <c r="F26" s="75" t="n">
        <v>64.3024032042724</v>
      </c>
      <c r="G26" s="75" t="n">
        <v>22.8971962616822</v>
      </c>
      <c r="H26" s="75" t="n">
        <v>12.8004005340454</v>
      </c>
      <c r="J26" s="96" t="n">
        <v>3.99949272121694</v>
      </c>
      <c r="K26" s="96" t="n">
        <v>2.57176993572244</v>
      </c>
      <c r="L26" s="96" t="n">
        <v>0.915771697848738</v>
      </c>
      <c r="M26" s="96" t="n">
        <v>0.511951087645759</v>
      </c>
      <c r="N26" s="63"/>
      <c r="O26" s="63"/>
      <c r="P26" s="63"/>
    </row>
    <row r="27" customFormat="false" ht="13.5" hidden="false" customHeight="true" outlineLevel="0" collapsed="false">
      <c r="A27" s="72" t="s">
        <v>141</v>
      </c>
      <c r="B27" s="63" t="n">
        <v>23019</v>
      </c>
      <c r="C27" s="63" t="n">
        <v>565</v>
      </c>
      <c r="D27" s="63"/>
      <c r="E27" s="75" t="n">
        <v>100</v>
      </c>
      <c r="F27" s="75" t="n">
        <v>56.8141592920354</v>
      </c>
      <c r="G27" s="75" t="n">
        <v>30.4424778761062</v>
      </c>
      <c r="H27" s="75" t="n">
        <v>12.7433628318584</v>
      </c>
      <c r="J27" s="96" t="n">
        <v>2.45449411355837</v>
      </c>
      <c r="K27" s="96" t="n">
        <v>1.39450019549068</v>
      </c>
      <c r="L27" s="96" t="n">
        <v>0.747208827490334</v>
      </c>
      <c r="M27" s="96" t="n">
        <v>0.312785090577349</v>
      </c>
      <c r="N27" s="63"/>
      <c r="O27" s="63"/>
      <c r="P27" s="63"/>
    </row>
    <row r="28" customFormat="false" ht="12.75" hidden="false" customHeight="false" outlineLevel="0" collapsed="false">
      <c r="A28" s="72" t="s">
        <v>142</v>
      </c>
      <c r="B28" s="63" t="n">
        <v>117647</v>
      </c>
      <c r="C28" s="63" t="n">
        <v>4065</v>
      </c>
      <c r="D28" s="63"/>
      <c r="E28" s="75" t="n">
        <v>100</v>
      </c>
      <c r="F28" s="75" t="n">
        <v>55.9163591635916</v>
      </c>
      <c r="G28" s="75" t="n">
        <v>26.3468634686347</v>
      </c>
      <c r="H28" s="75" t="n">
        <v>17.7367773677737</v>
      </c>
      <c r="J28" s="96" t="n">
        <v>3.45525172762586</v>
      </c>
      <c r="K28" s="96" t="n">
        <v>1.93205096602548</v>
      </c>
      <c r="L28" s="96" t="n">
        <v>0.910350455175228</v>
      </c>
      <c r="M28" s="96" t="n">
        <v>0.612850306425153</v>
      </c>
      <c r="N28" s="63"/>
      <c r="O28" s="63"/>
      <c r="P28" s="63"/>
    </row>
    <row r="29" customFormat="false" ht="12.75" hidden="false" customHeight="false" outlineLevel="0" collapsed="false">
      <c r="A29" s="72" t="s">
        <v>143</v>
      </c>
      <c r="B29" s="63" t="n">
        <v>10390</v>
      </c>
      <c r="C29" s="63" t="n">
        <v>367</v>
      </c>
      <c r="D29" s="63"/>
      <c r="E29" s="75" t="n">
        <v>100</v>
      </c>
      <c r="F29" s="75" t="n">
        <v>61.0354223433243</v>
      </c>
      <c r="G29" s="75" t="n">
        <v>25.8855585831063</v>
      </c>
      <c r="H29" s="75" t="n">
        <v>13.0790190735695</v>
      </c>
      <c r="J29" s="96" t="n">
        <v>3.53224254090472</v>
      </c>
      <c r="K29" s="96" t="n">
        <v>2.15591915303176</v>
      </c>
      <c r="L29" s="96" t="n">
        <v>0.914340712223292</v>
      </c>
      <c r="M29" s="96" t="n">
        <v>0.461982675649663</v>
      </c>
      <c r="N29" s="63"/>
      <c r="O29" s="63"/>
      <c r="P29" s="63"/>
    </row>
    <row r="30" customFormat="false" ht="12.75" hidden="false" customHeight="true" outlineLevel="0" collapsed="false">
      <c r="A30" s="72" t="s">
        <v>144</v>
      </c>
      <c r="B30" s="63" t="n">
        <v>13648</v>
      </c>
      <c r="C30" s="63" t="n">
        <v>496</v>
      </c>
      <c r="D30" s="63"/>
      <c r="E30" s="75" t="n">
        <v>100</v>
      </c>
      <c r="F30" s="75" t="n">
        <v>63.7096774193548</v>
      </c>
      <c r="G30" s="75" t="n">
        <v>25.6048387096774</v>
      </c>
      <c r="H30" s="75" t="n">
        <v>10.6854838709677</v>
      </c>
      <c r="J30" s="96" t="n">
        <v>3.63423212192263</v>
      </c>
      <c r="K30" s="96" t="n">
        <v>2.31535756154748</v>
      </c>
      <c r="L30" s="96" t="n">
        <v>0.930539273153576</v>
      </c>
      <c r="M30" s="96" t="n">
        <v>0.388335287221571</v>
      </c>
      <c r="N30" s="63"/>
      <c r="O30" s="63"/>
      <c r="P30" s="63"/>
    </row>
    <row r="31" customFormat="false" ht="12.75" hidden="false" customHeight="false" outlineLevel="0" collapsed="false">
      <c r="A31" s="72" t="s">
        <v>145</v>
      </c>
      <c r="B31" s="63" t="n">
        <v>129049</v>
      </c>
      <c r="C31" s="63" t="n">
        <v>5108</v>
      </c>
      <c r="D31" s="63"/>
      <c r="E31" s="75" t="n">
        <v>100</v>
      </c>
      <c r="F31" s="75" t="n">
        <v>58.2223962411903</v>
      </c>
      <c r="G31" s="75" t="n">
        <v>25.920125293657</v>
      </c>
      <c r="H31" s="75" t="n">
        <v>15.8574784651527</v>
      </c>
      <c r="J31" s="96" t="n">
        <v>3.95818642531132</v>
      </c>
      <c r="K31" s="96" t="n">
        <v>2.30455098450976</v>
      </c>
      <c r="L31" s="96" t="n">
        <v>1.02596688079722</v>
      </c>
      <c r="M31" s="96" t="n">
        <v>0.62766856000434</v>
      </c>
      <c r="N31" s="63"/>
      <c r="O31" s="63"/>
      <c r="P31" s="63"/>
    </row>
    <row r="32" customFormat="false" ht="12.75" hidden="false" customHeight="false" outlineLevel="0" collapsed="false">
      <c r="A32" s="72" t="s">
        <v>146</v>
      </c>
      <c r="B32" s="63" t="n">
        <v>2177267</v>
      </c>
      <c r="C32" s="63" t="n">
        <v>80409</v>
      </c>
      <c r="D32" s="63"/>
      <c r="E32" s="75" t="n">
        <v>100</v>
      </c>
      <c r="F32" s="75" t="n">
        <v>53.8658607867279</v>
      </c>
      <c r="G32" s="75" t="n">
        <v>30.8186894501859</v>
      </c>
      <c r="H32" s="75" t="n">
        <v>15.3154497630862</v>
      </c>
      <c r="J32" s="96" t="n">
        <v>3.69311618648517</v>
      </c>
      <c r="K32" s="96" t="n">
        <v>1.98932882370421</v>
      </c>
      <c r="L32" s="96" t="n">
        <v>1.13817000854741</v>
      </c>
      <c r="M32" s="96" t="n">
        <v>0.565617354233541</v>
      </c>
      <c r="N32" s="63"/>
      <c r="O32" s="63"/>
      <c r="P32" s="63"/>
    </row>
    <row r="33" customFormat="false" ht="12.75" hidden="false" customHeight="false" outlineLevel="0" collapsed="false">
      <c r="A33" s="72" t="s">
        <v>147</v>
      </c>
      <c r="B33" s="63" t="n">
        <v>48361</v>
      </c>
      <c r="C33" s="63" t="n">
        <v>1024</v>
      </c>
      <c r="D33" s="63"/>
      <c r="E33" s="75" t="n">
        <v>100</v>
      </c>
      <c r="F33" s="75" t="n">
        <v>57.51953125</v>
      </c>
      <c r="G33" s="75" t="n">
        <v>27.63671875</v>
      </c>
      <c r="H33" s="75" t="n">
        <v>14.84375</v>
      </c>
      <c r="J33" s="96" t="n">
        <v>2.11740865573499</v>
      </c>
      <c r="K33" s="96" t="n">
        <v>1.21792353342569</v>
      </c>
      <c r="L33" s="96" t="n">
        <v>0.585182274973636</v>
      </c>
      <c r="M33" s="96" t="n">
        <v>0.314302847335663</v>
      </c>
      <c r="N33" s="63"/>
      <c r="O33" s="63"/>
      <c r="P33" s="63"/>
    </row>
    <row r="34" customFormat="false" ht="12.75" hidden="false" customHeight="false" outlineLevel="0" collapsed="false">
      <c r="A34" s="72" t="s">
        <v>148</v>
      </c>
      <c r="B34" s="63" t="n">
        <v>9095</v>
      </c>
      <c r="C34" s="63" t="n">
        <v>293</v>
      </c>
      <c r="D34" s="63"/>
      <c r="E34" s="75" t="n">
        <v>100</v>
      </c>
      <c r="F34" s="75" t="n">
        <v>65.5290102389078</v>
      </c>
      <c r="G34" s="75" t="n">
        <v>23.2081911262799</v>
      </c>
      <c r="H34" s="75" t="n">
        <v>11.2627986348123</v>
      </c>
      <c r="J34" s="96" t="n">
        <v>3.22155030236394</v>
      </c>
      <c r="K34" s="96" t="n">
        <v>2.11105002748763</v>
      </c>
      <c r="L34" s="96" t="n">
        <v>0.747663551401869</v>
      </c>
      <c r="M34" s="96" t="n">
        <v>0.362836723474437</v>
      </c>
      <c r="N34" s="63"/>
      <c r="O34" s="63"/>
      <c r="P34" s="63"/>
    </row>
    <row r="35" customFormat="false" ht="12.75" hidden="false" customHeight="false" outlineLevel="0" collapsed="false">
      <c r="A35" s="72" t="s">
        <v>149</v>
      </c>
      <c r="B35" s="63" t="n">
        <v>16807</v>
      </c>
      <c r="C35" s="63" t="n">
        <v>562</v>
      </c>
      <c r="D35" s="63"/>
      <c r="E35" s="75" t="n">
        <v>100</v>
      </c>
      <c r="F35" s="75" t="n">
        <v>64.2348754448399</v>
      </c>
      <c r="G35" s="75" t="n">
        <v>23.8434163701068</v>
      </c>
      <c r="H35" s="75" t="n">
        <v>11.9217081850534</v>
      </c>
      <c r="J35" s="96" t="n">
        <v>3.34384482656036</v>
      </c>
      <c r="K35" s="96" t="n">
        <v>2.14791455940977</v>
      </c>
      <c r="L35" s="96" t="n">
        <v>0.797286844767061</v>
      </c>
      <c r="M35" s="96" t="n">
        <v>0.398643422383531</v>
      </c>
      <c r="N35" s="63"/>
      <c r="O35" s="63"/>
      <c r="P35" s="63"/>
    </row>
    <row r="36" customFormat="false" ht="12.75" hidden="false" customHeight="false" outlineLevel="0" collapsed="false">
      <c r="A36" s="72" t="s">
        <v>150</v>
      </c>
      <c r="B36" s="63" t="n">
        <v>8018</v>
      </c>
      <c r="C36" s="63" t="n">
        <v>181</v>
      </c>
      <c r="D36" s="63"/>
      <c r="E36" s="75" t="n">
        <v>100</v>
      </c>
      <c r="F36" s="75" t="n">
        <v>56.353591160221</v>
      </c>
      <c r="G36" s="75" t="n">
        <v>23.7569060773481</v>
      </c>
      <c r="H36" s="75" t="n">
        <v>19.8895027624309</v>
      </c>
      <c r="J36" s="96" t="n">
        <v>2.25742080319282</v>
      </c>
      <c r="K36" s="96" t="n">
        <v>1.27213769019706</v>
      </c>
      <c r="L36" s="96" t="n">
        <v>0.536293339985034</v>
      </c>
      <c r="M36" s="96" t="n">
        <v>0.448989773010726</v>
      </c>
      <c r="N36" s="63"/>
      <c r="O36" s="63"/>
      <c r="P36" s="63"/>
    </row>
    <row r="37" customFormat="false" ht="12.75" hidden="false" customHeight="false" outlineLevel="0" collapsed="false">
      <c r="A37" s="72" t="s">
        <v>151</v>
      </c>
      <c r="B37" s="63" t="n">
        <v>151720</v>
      </c>
      <c r="C37" s="63" t="n">
        <v>6198</v>
      </c>
      <c r="D37" s="63"/>
      <c r="E37" s="75" t="n">
        <v>100</v>
      </c>
      <c r="F37" s="75" t="n">
        <v>61.2616973217167</v>
      </c>
      <c r="G37" s="75" t="n">
        <v>24.8789932236205</v>
      </c>
      <c r="H37" s="75" t="n">
        <v>13.8593094546628</v>
      </c>
      <c r="J37" s="96" t="n">
        <v>4.08515686791458</v>
      </c>
      <c r="K37" s="96" t="n">
        <v>2.50263643553915</v>
      </c>
      <c r="L37" s="96" t="n">
        <v>1.01634590034274</v>
      </c>
      <c r="M37" s="96" t="n">
        <v>0.566174532032692</v>
      </c>
      <c r="N37" s="63"/>
      <c r="O37" s="63"/>
      <c r="P37" s="63"/>
    </row>
    <row r="38" customFormat="false" ht="12.75" hidden="false" customHeight="false" outlineLevel="0" collapsed="false">
      <c r="A38" s="72" t="s">
        <v>152</v>
      </c>
      <c r="B38" s="63" t="n">
        <v>16802</v>
      </c>
      <c r="C38" s="63" t="n">
        <v>580</v>
      </c>
      <c r="D38" s="63"/>
      <c r="E38" s="75" t="n">
        <v>100</v>
      </c>
      <c r="F38" s="75" t="n">
        <v>65</v>
      </c>
      <c r="G38" s="75" t="n">
        <v>22.4137931034483</v>
      </c>
      <c r="H38" s="75" t="n">
        <v>12.5862068965517</v>
      </c>
      <c r="J38" s="96" t="n">
        <v>3.451970003571</v>
      </c>
      <c r="K38" s="96" t="n">
        <v>2.24378050232115</v>
      </c>
      <c r="L38" s="96" t="n">
        <v>0.773717414593501</v>
      </c>
      <c r="M38" s="96" t="n">
        <v>0.43447208665635</v>
      </c>
      <c r="N38" s="63"/>
      <c r="O38" s="63"/>
      <c r="P38" s="63"/>
    </row>
    <row r="39" customFormat="false" ht="12.75" hidden="false" customHeight="false" outlineLevel="0" collapsed="false">
      <c r="A39" s="72" t="s">
        <v>153</v>
      </c>
      <c r="B39" s="63" t="n">
        <v>13006</v>
      </c>
      <c r="C39" s="63" t="n">
        <v>239</v>
      </c>
      <c r="D39" s="63"/>
      <c r="E39" s="75" t="n">
        <v>100</v>
      </c>
      <c r="F39" s="75" t="n">
        <v>66.5271966527197</v>
      </c>
      <c r="G39" s="75" t="n">
        <v>22.5941422594142</v>
      </c>
      <c r="H39" s="75" t="n">
        <v>10.8786610878661</v>
      </c>
      <c r="J39" s="96" t="n">
        <v>1.83761340919576</v>
      </c>
      <c r="K39" s="96" t="n">
        <v>1.22251268645241</v>
      </c>
      <c r="L39" s="96" t="n">
        <v>0.415192987851761</v>
      </c>
      <c r="M39" s="96" t="n">
        <v>0.199907734891589</v>
      </c>
      <c r="N39" s="63"/>
      <c r="O39" s="63"/>
      <c r="P39" s="63"/>
    </row>
    <row r="40" customFormat="false" ht="12.75" hidden="false" customHeight="false" outlineLevel="0" collapsed="false">
      <c r="A40" s="72" t="s">
        <v>154</v>
      </c>
      <c r="B40" s="63" t="n">
        <v>90098</v>
      </c>
      <c r="C40" s="63" t="n">
        <v>2873</v>
      </c>
      <c r="D40" s="63"/>
      <c r="E40" s="75" t="n">
        <v>100</v>
      </c>
      <c r="F40" s="75" t="n">
        <v>61.0511660285416</v>
      </c>
      <c r="G40" s="75" t="n">
        <v>28.2631395753568</v>
      </c>
      <c r="H40" s="75" t="n">
        <v>10.6856943961016</v>
      </c>
      <c r="J40" s="96" t="n">
        <v>3.18875002774756</v>
      </c>
      <c r="K40" s="96" t="n">
        <v>1.94676907367533</v>
      </c>
      <c r="L40" s="96" t="n">
        <v>0.901240871051522</v>
      </c>
      <c r="M40" s="96" t="n">
        <v>0.340740083020711</v>
      </c>
      <c r="N40" s="63"/>
      <c r="O40" s="63"/>
      <c r="P40" s="63"/>
    </row>
    <row r="41" customFormat="false" ht="12.75" hidden="false" customHeight="false" outlineLevel="0" collapsed="false">
      <c r="A41" s="72" t="s">
        <v>155</v>
      </c>
      <c r="B41" s="63" t="n">
        <v>32307</v>
      </c>
      <c r="C41" s="63" t="n">
        <v>787</v>
      </c>
      <c r="D41" s="63"/>
      <c r="E41" s="75" t="n">
        <v>100</v>
      </c>
      <c r="F41" s="75" t="n">
        <v>60.4828462515883</v>
      </c>
      <c r="G41" s="75" t="n">
        <v>26.5565438373571</v>
      </c>
      <c r="H41" s="75" t="n">
        <v>12.9606099110546</v>
      </c>
      <c r="J41" s="96" t="n">
        <v>2.43600458105055</v>
      </c>
      <c r="K41" s="96" t="n">
        <v>1.47336490543845</v>
      </c>
      <c r="L41" s="96" t="n">
        <v>0.646918624446714</v>
      </c>
      <c r="M41" s="96" t="n">
        <v>0.315721051165382</v>
      </c>
      <c r="N41" s="63"/>
      <c r="O41" s="63"/>
      <c r="P41" s="63"/>
    </row>
    <row r="42" customFormat="false" ht="12.75" hidden="false" customHeight="false" outlineLevel="0" collapsed="false">
      <c r="A42" s="72" t="s">
        <v>156</v>
      </c>
      <c r="B42" s="63" t="n">
        <v>55512</v>
      </c>
      <c r="C42" s="63" t="n">
        <v>1326</v>
      </c>
      <c r="D42" s="63"/>
      <c r="E42" s="75" t="n">
        <v>100</v>
      </c>
      <c r="F42" s="75" t="n">
        <v>51.5837104072398</v>
      </c>
      <c r="G42" s="75" t="n">
        <v>27.3001508295626</v>
      </c>
      <c r="H42" s="75" t="n">
        <v>21.1161387631976</v>
      </c>
      <c r="J42" s="96" t="n">
        <v>2.38867271941202</v>
      </c>
      <c r="K42" s="96" t="n">
        <v>1.23216601815824</v>
      </c>
      <c r="L42" s="96" t="n">
        <v>0.652111255224096</v>
      </c>
      <c r="M42" s="96" t="n">
        <v>0.504395446029687</v>
      </c>
      <c r="N42" s="63"/>
      <c r="O42" s="63"/>
      <c r="P42" s="63"/>
    </row>
    <row r="43" customFormat="false" ht="12.75" hidden="false" customHeight="false" outlineLevel="0" collapsed="false">
      <c r="A43" s="72" t="s">
        <v>157</v>
      </c>
      <c r="B43" s="63" t="n">
        <v>53618</v>
      </c>
      <c r="C43" s="63" t="n">
        <v>1207</v>
      </c>
      <c r="D43" s="63"/>
      <c r="E43" s="75" t="n">
        <v>100</v>
      </c>
      <c r="F43" s="75" t="n">
        <v>64.2087821043911</v>
      </c>
      <c r="G43" s="75" t="n">
        <v>22.0381110190555</v>
      </c>
      <c r="H43" s="75" t="n">
        <v>13.7531068765534</v>
      </c>
      <c r="J43" s="96" t="n">
        <v>2.25110970196576</v>
      </c>
      <c r="K43" s="96" t="n">
        <v>1.445410123466</v>
      </c>
      <c r="L43" s="96" t="n">
        <v>0.496102055279943</v>
      </c>
      <c r="M43" s="96" t="n">
        <v>0.309597523219814</v>
      </c>
      <c r="N43" s="63"/>
      <c r="O43" s="63"/>
      <c r="P43" s="63"/>
    </row>
    <row r="44" customFormat="false" ht="12.75" hidden="false" customHeight="false" outlineLevel="0" collapsed="false">
      <c r="A44" s="72" t="s">
        <v>158</v>
      </c>
      <c r="B44" s="63" t="n">
        <v>61443</v>
      </c>
      <c r="C44" s="63" t="n">
        <v>1187</v>
      </c>
      <c r="D44" s="63"/>
      <c r="E44" s="75" t="n">
        <v>100</v>
      </c>
      <c r="F44" s="75" t="n">
        <v>56.9502948609941</v>
      </c>
      <c r="G44" s="75" t="n">
        <v>26.8744734625105</v>
      </c>
      <c r="H44" s="75" t="n">
        <v>16.1752316764954</v>
      </c>
      <c r="J44" s="96" t="n">
        <v>1.93187181615481</v>
      </c>
      <c r="K44" s="96" t="n">
        <v>1.10020669563661</v>
      </c>
      <c r="L44" s="96" t="n">
        <v>0.519180378562245</v>
      </c>
      <c r="M44" s="96" t="n">
        <v>0.312484741955959</v>
      </c>
      <c r="N44" s="63"/>
      <c r="O44" s="63"/>
      <c r="P44" s="63"/>
    </row>
    <row r="45" customFormat="false" ht="12.75" hidden="false" customHeight="false" outlineLevel="0" collapsed="false">
      <c r="A45" s="72" t="s">
        <v>159</v>
      </c>
      <c r="B45" s="63" t="n">
        <v>8761</v>
      </c>
      <c r="C45" s="63" t="n">
        <v>133</v>
      </c>
      <c r="D45" s="63"/>
      <c r="E45" s="75" t="n">
        <v>100</v>
      </c>
      <c r="F45" s="75" t="n">
        <v>69.1729323308271</v>
      </c>
      <c r="G45" s="75" t="n">
        <v>14.2857142857143</v>
      </c>
      <c r="H45" s="75" t="n">
        <v>16.5413533834586</v>
      </c>
      <c r="J45" s="96" t="n">
        <v>1.51809154206141</v>
      </c>
      <c r="K45" s="96" t="n">
        <v>1.05010843511015</v>
      </c>
      <c r="L45" s="96" t="n">
        <v>0.216870220294487</v>
      </c>
      <c r="M45" s="96" t="n">
        <v>0.251112886656774</v>
      </c>
      <c r="N45" s="63"/>
      <c r="O45" s="63"/>
      <c r="P45" s="63"/>
    </row>
    <row r="46" customFormat="false" ht="12.75" hidden="false" customHeight="false" outlineLevel="0" collapsed="false">
      <c r="A46" s="72" t="s">
        <v>160</v>
      </c>
      <c r="B46" s="63" t="n">
        <v>30477</v>
      </c>
      <c r="C46" s="63" t="n">
        <v>998</v>
      </c>
      <c r="D46" s="63"/>
      <c r="E46" s="75" t="n">
        <v>100</v>
      </c>
      <c r="F46" s="75" t="n">
        <v>65.9318637274549</v>
      </c>
      <c r="G46" s="75" t="n">
        <v>22.6452905811623</v>
      </c>
      <c r="H46" s="75" t="n">
        <v>11.4228456913828</v>
      </c>
      <c r="J46" s="96" t="n">
        <v>3.27460051842373</v>
      </c>
      <c r="K46" s="96" t="n">
        <v>2.15900515142567</v>
      </c>
      <c r="L46" s="96" t="n">
        <v>0.741542802769301</v>
      </c>
      <c r="M46" s="96" t="n">
        <v>0.374052564228763</v>
      </c>
      <c r="N46" s="63"/>
      <c r="O46" s="63"/>
      <c r="P46" s="63"/>
    </row>
    <row r="47" customFormat="false" ht="12.75" hidden="false" customHeight="false" outlineLevel="0" collapsed="false">
      <c r="A47" s="72" t="s">
        <v>161</v>
      </c>
      <c r="B47" s="63" t="n">
        <v>12407</v>
      </c>
      <c r="C47" s="63" t="n">
        <v>311</v>
      </c>
      <c r="D47" s="63"/>
      <c r="E47" s="75" t="n">
        <v>100</v>
      </c>
      <c r="F47" s="75" t="n">
        <v>58.5209003215434</v>
      </c>
      <c r="G47" s="75" t="n">
        <v>27.3311897106109</v>
      </c>
      <c r="H47" s="75" t="n">
        <v>14.1479099678457</v>
      </c>
      <c r="J47" s="96" t="n">
        <v>2.50664947207222</v>
      </c>
      <c r="K47" s="96" t="n">
        <v>1.46691383896188</v>
      </c>
      <c r="L47" s="96" t="n">
        <v>0.685097122592085</v>
      </c>
      <c r="M47" s="96" t="n">
        <v>0.354638510518256</v>
      </c>
      <c r="N47" s="63"/>
      <c r="O47" s="63"/>
      <c r="P47" s="63"/>
    </row>
    <row r="48" customFormat="false" ht="12.75" hidden="false" customHeight="false" outlineLevel="0" collapsed="false">
      <c r="A48" s="72" t="s">
        <v>162</v>
      </c>
      <c r="B48" s="63" t="n">
        <v>13766</v>
      </c>
      <c r="C48" s="63" t="n">
        <v>389</v>
      </c>
      <c r="D48" s="63"/>
      <c r="E48" s="75" t="n">
        <v>100</v>
      </c>
      <c r="F48" s="75" t="n">
        <v>60.4113110539846</v>
      </c>
      <c r="G48" s="75" t="n">
        <v>25.9640102827764</v>
      </c>
      <c r="H48" s="75" t="n">
        <v>13.6246786632391</v>
      </c>
      <c r="J48" s="96" t="n">
        <v>2.82580270231004</v>
      </c>
      <c r="K48" s="96" t="n">
        <v>1.70710446026442</v>
      </c>
      <c r="L48" s="96" t="n">
        <v>0.733691704198751</v>
      </c>
      <c r="M48" s="96" t="n">
        <v>0.385006537846869</v>
      </c>
      <c r="N48" s="63"/>
      <c r="O48" s="63"/>
      <c r="P48" s="63"/>
    </row>
    <row r="49" customFormat="false" ht="12.75" hidden="false" customHeight="false" outlineLevel="0" collapsed="false">
      <c r="A49" s="72" t="s">
        <v>163</v>
      </c>
      <c r="B49" s="63" t="n">
        <v>57281</v>
      </c>
      <c r="C49" s="63" t="n">
        <v>1691</v>
      </c>
      <c r="D49" s="63"/>
      <c r="E49" s="75" t="n">
        <v>100</v>
      </c>
      <c r="F49" s="75" t="n">
        <v>59.3140153755174</v>
      </c>
      <c r="G49" s="75" t="n">
        <v>22.8267297457126</v>
      </c>
      <c r="H49" s="75" t="n">
        <v>17.85925487877</v>
      </c>
      <c r="J49" s="96" t="n">
        <v>2.95211326617901</v>
      </c>
      <c r="K49" s="96" t="n">
        <v>1.75101691660411</v>
      </c>
      <c r="L49" s="96" t="n">
        <v>0.673870917058012</v>
      </c>
      <c r="M49" s="96" t="n">
        <v>0.527225432516891</v>
      </c>
      <c r="N49" s="63"/>
      <c r="O49" s="63"/>
      <c r="P49" s="63"/>
    </row>
    <row r="50" customFormat="false" ht="12.75" hidden="false" customHeight="false" outlineLevel="0" collapsed="false">
      <c r="A50" s="72" t="s">
        <v>164</v>
      </c>
      <c r="B50" s="63" t="n">
        <v>89028</v>
      </c>
      <c r="C50" s="63" t="n">
        <v>3059</v>
      </c>
      <c r="D50" s="63"/>
      <c r="E50" s="75" t="n">
        <v>100</v>
      </c>
      <c r="F50" s="75" t="n">
        <v>64.6289637136319</v>
      </c>
      <c r="G50" s="75" t="n">
        <v>22.9486760379209</v>
      </c>
      <c r="H50" s="75" t="n">
        <v>12.4223602484472</v>
      </c>
      <c r="J50" s="96" t="n">
        <v>3.43599766365638</v>
      </c>
      <c r="K50" s="96" t="n">
        <v>2.22064968324572</v>
      </c>
      <c r="L50" s="96" t="n">
        <v>0.788515972503033</v>
      </c>
      <c r="M50" s="96" t="n">
        <v>0.426832007907625</v>
      </c>
      <c r="N50" s="63"/>
      <c r="O50" s="63"/>
      <c r="P50" s="63"/>
    </row>
    <row r="51" customFormat="false" ht="12.75" hidden="false" customHeight="false" outlineLevel="0" collapsed="false">
      <c r="A51" s="72" t="s">
        <v>165</v>
      </c>
      <c r="B51" s="63" t="n">
        <v>15066</v>
      </c>
      <c r="C51" s="63" t="n">
        <v>274</v>
      </c>
      <c r="D51" s="63"/>
      <c r="E51" s="75" t="n">
        <v>100</v>
      </c>
      <c r="F51" s="75" t="n">
        <v>50.3649635036496</v>
      </c>
      <c r="G51" s="75" t="n">
        <v>32.8467153284672</v>
      </c>
      <c r="H51" s="75" t="n">
        <v>16.7883211678832</v>
      </c>
      <c r="J51" s="96" t="n">
        <v>1.81866454267888</v>
      </c>
      <c r="K51" s="96" t="n">
        <v>0.915969733174034</v>
      </c>
      <c r="L51" s="96" t="n">
        <v>0.597371565113501</v>
      </c>
      <c r="M51" s="96" t="n">
        <v>0.305323244391345</v>
      </c>
      <c r="N51" s="63"/>
      <c r="O51" s="63"/>
      <c r="P51" s="63"/>
    </row>
    <row r="52" customFormat="false" ht="12.75" hidden="false" customHeight="false" outlineLevel="0" collapsed="false">
      <c r="A52" s="72" t="s">
        <v>166</v>
      </c>
      <c r="B52" s="63" t="n">
        <v>29425</v>
      </c>
      <c r="C52" s="63" t="n">
        <v>716</v>
      </c>
      <c r="D52" s="63"/>
      <c r="E52" s="75" t="n">
        <v>100</v>
      </c>
      <c r="F52" s="75" t="n">
        <v>61.1731843575419</v>
      </c>
      <c r="G52" s="75" t="n">
        <v>24.0223463687151</v>
      </c>
      <c r="H52" s="75" t="n">
        <v>14.804469273743</v>
      </c>
      <c r="J52" s="96" t="n">
        <v>2.43330501274427</v>
      </c>
      <c r="K52" s="96" t="n">
        <v>1.48853016142736</v>
      </c>
      <c r="L52" s="96" t="n">
        <v>0.584536958368734</v>
      </c>
      <c r="M52" s="96" t="n">
        <v>0.360237892948173</v>
      </c>
      <c r="N52" s="63"/>
      <c r="O52" s="63"/>
      <c r="P52" s="63"/>
    </row>
    <row r="53" customFormat="false" ht="12.75" hidden="false" customHeight="false" outlineLevel="0" collapsed="false">
      <c r="A53" s="72" t="s">
        <v>167</v>
      </c>
      <c r="B53" s="63" t="n">
        <v>7926</v>
      </c>
      <c r="C53" s="63" t="n">
        <v>191</v>
      </c>
      <c r="D53" s="63"/>
      <c r="E53" s="75" t="n">
        <v>100</v>
      </c>
      <c r="F53" s="75" t="n">
        <v>56.544502617801</v>
      </c>
      <c r="G53" s="75" t="n">
        <v>32.9842931937173</v>
      </c>
      <c r="H53" s="75" t="n">
        <v>10.4712041884817</v>
      </c>
      <c r="J53" s="96" t="n">
        <v>2.40979056270502</v>
      </c>
      <c r="K53" s="96" t="n">
        <v>1.36260408781226</v>
      </c>
      <c r="L53" s="96" t="n">
        <v>0.794852384557154</v>
      </c>
      <c r="M53" s="96" t="n">
        <v>0.252334090335604</v>
      </c>
      <c r="N53" s="63"/>
      <c r="O53" s="63"/>
      <c r="P53" s="63"/>
    </row>
    <row r="54" customFormat="false" ht="12.75" hidden="false" customHeight="false" outlineLevel="0" collapsed="false">
      <c r="A54" s="72" t="s">
        <v>168</v>
      </c>
      <c r="B54" s="63" t="n">
        <v>48343</v>
      </c>
      <c r="C54" s="63" t="n">
        <v>1251</v>
      </c>
      <c r="D54" s="63"/>
      <c r="E54" s="75" t="n">
        <v>100</v>
      </c>
      <c r="F54" s="75" t="n">
        <v>61.1510791366907</v>
      </c>
      <c r="G54" s="75" t="n">
        <v>27.0183852917666</v>
      </c>
      <c r="H54" s="75" t="n">
        <v>11.8305355715428</v>
      </c>
      <c r="J54" s="96" t="n">
        <v>2.58775831040688</v>
      </c>
      <c r="K54" s="96" t="n">
        <v>1.5824421322632</v>
      </c>
      <c r="L54" s="96" t="n">
        <v>0.699170510725441</v>
      </c>
      <c r="M54" s="96" t="n">
        <v>0.306145667418241</v>
      </c>
      <c r="N54" s="63"/>
      <c r="O54" s="63"/>
      <c r="P54" s="63"/>
    </row>
    <row r="55" customFormat="false" ht="12.75" hidden="false" customHeight="false" outlineLevel="0" collapsed="false">
      <c r="A55" s="72" t="s">
        <v>169</v>
      </c>
      <c r="B55" s="63" t="n">
        <v>8505</v>
      </c>
      <c r="C55" s="63" t="n">
        <v>218</v>
      </c>
      <c r="D55" s="63"/>
      <c r="E55" s="75" t="n">
        <v>100</v>
      </c>
      <c r="F55" s="75" t="n">
        <v>69.7247706422018</v>
      </c>
      <c r="G55" s="75" t="n">
        <v>17.8899082568807</v>
      </c>
      <c r="H55" s="75" t="n">
        <v>12.3853211009174</v>
      </c>
      <c r="J55" s="96" t="n">
        <v>2.56319811875367</v>
      </c>
      <c r="K55" s="96" t="n">
        <v>1.78718400940623</v>
      </c>
      <c r="L55" s="96" t="n">
        <v>0.458553791887125</v>
      </c>
      <c r="M55" s="96" t="n">
        <v>0.317460317460317</v>
      </c>
      <c r="N55" s="63"/>
      <c r="O55" s="63"/>
      <c r="P55" s="63"/>
    </row>
    <row r="56" customFormat="false" ht="12.75" hidden="false" customHeight="false" outlineLevel="0" collapsed="false">
      <c r="A56" s="72" t="s">
        <v>170</v>
      </c>
      <c r="B56" s="63" t="n">
        <v>7459</v>
      </c>
      <c r="C56" s="63" t="n">
        <v>151</v>
      </c>
      <c r="D56" s="63"/>
      <c r="E56" s="75" t="n">
        <v>100</v>
      </c>
      <c r="F56" s="75" t="n">
        <v>68.8741721854305</v>
      </c>
      <c r="G56" s="75" t="n">
        <v>23.841059602649</v>
      </c>
      <c r="H56" s="75" t="n">
        <v>7.28476821192053</v>
      </c>
      <c r="J56" s="96" t="n">
        <v>2.02440005362649</v>
      </c>
      <c r="K56" s="96" t="n">
        <v>1.39428877865666</v>
      </c>
      <c r="L56" s="96" t="n">
        <v>0.48263842338115</v>
      </c>
      <c r="M56" s="96" t="n">
        <v>0.147472851588685</v>
      </c>
      <c r="N56" s="63"/>
      <c r="O56" s="63"/>
      <c r="P56" s="63"/>
    </row>
    <row r="57" customFormat="false" ht="12.75" hidden="false" customHeight="false" outlineLevel="0" collapsed="false">
      <c r="A57" s="72" t="s">
        <v>171</v>
      </c>
      <c r="B57" s="63" t="n">
        <v>12437</v>
      </c>
      <c r="C57" s="63" t="n">
        <v>277</v>
      </c>
      <c r="D57" s="63"/>
      <c r="E57" s="75" t="n">
        <v>100</v>
      </c>
      <c r="F57" s="75" t="n">
        <v>59.2057761732852</v>
      </c>
      <c r="G57" s="75" t="n">
        <v>28.8808664259928</v>
      </c>
      <c r="H57" s="75" t="n">
        <v>11.913357400722</v>
      </c>
      <c r="J57" s="96" t="n">
        <v>2.22722521508402</v>
      </c>
      <c r="K57" s="96" t="n">
        <v>1.31864597571762</v>
      </c>
      <c r="L57" s="96" t="n">
        <v>0.643241939374447</v>
      </c>
      <c r="M57" s="96" t="n">
        <v>0.26533729999196</v>
      </c>
      <c r="N57" s="63"/>
      <c r="O57" s="63"/>
      <c r="P57" s="63"/>
    </row>
    <row r="58" customFormat="false" ht="12.75" hidden="false" customHeight="false" outlineLevel="0" collapsed="false">
      <c r="A58" s="72" t="s">
        <v>172</v>
      </c>
      <c r="B58" s="63" t="n">
        <v>10678</v>
      </c>
      <c r="C58" s="63" t="n">
        <v>189</v>
      </c>
      <c r="D58" s="63"/>
      <c r="E58" s="75" t="n">
        <v>100</v>
      </c>
      <c r="F58" s="75" t="n">
        <v>62.962962962963</v>
      </c>
      <c r="G58" s="75" t="n">
        <v>20.6349206349206</v>
      </c>
      <c r="H58" s="75" t="n">
        <v>16.4021164021164</v>
      </c>
      <c r="J58" s="96" t="n">
        <v>1.76999438097022</v>
      </c>
      <c r="K58" s="96" t="n">
        <v>1.1144409065368</v>
      </c>
      <c r="L58" s="96" t="n">
        <v>0.36523693575576</v>
      </c>
      <c r="M58" s="96" t="n">
        <v>0.290316538677655</v>
      </c>
      <c r="N58" s="63"/>
      <c r="O58" s="63"/>
      <c r="P58" s="63"/>
    </row>
    <row r="59" customFormat="false" ht="12.75" hidden="false" customHeight="false" outlineLevel="0" collapsed="false">
      <c r="A59" s="72" t="s">
        <v>173</v>
      </c>
      <c r="B59" s="63" t="n">
        <v>18770</v>
      </c>
      <c r="C59" s="63" t="n">
        <v>514</v>
      </c>
      <c r="D59" s="63"/>
      <c r="E59" s="75" t="n">
        <v>100</v>
      </c>
      <c r="F59" s="75" t="n">
        <v>61.8677042801556</v>
      </c>
      <c r="G59" s="75" t="n">
        <v>23.7354085603113</v>
      </c>
      <c r="H59" s="75" t="n">
        <v>14.3968871595331</v>
      </c>
      <c r="J59" s="96" t="n">
        <v>2.73841236014917</v>
      </c>
      <c r="K59" s="96" t="n">
        <v>1.69419286094832</v>
      </c>
      <c r="L59" s="96" t="n">
        <v>0.649973361747469</v>
      </c>
      <c r="M59" s="96" t="n">
        <v>0.394246137453383</v>
      </c>
      <c r="N59" s="63"/>
      <c r="O59" s="63"/>
      <c r="P59" s="63"/>
    </row>
    <row r="60" customFormat="false" ht="12.75" hidden="false" customHeight="false" outlineLevel="0" collapsed="false">
      <c r="A60" s="94" t="s">
        <v>174</v>
      </c>
      <c r="B60" s="63" t="n">
        <v>256582</v>
      </c>
      <c r="C60" s="63" t="n">
        <v>7444</v>
      </c>
      <c r="D60" s="63"/>
      <c r="E60" s="75" t="n">
        <v>100</v>
      </c>
      <c r="F60" s="75" t="n">
        <v>57.2675980655562</v>
      </c>
      <c r="G60" s="75" t="n">
        <v>26.1821601289629</v>
      </c>
      <c r="H60" s="75" t="n">
        <v>16.5502418054809</v>
      </c>
      <c r="I60" s="63"/>
      <c r="J60" s="96" t="n">
        <v>2.9012167650108</v>
      </c>
      <c r="K60" s="96" t="n">
        <v>1.66145715599691</v>
      </c>
      <c r="L60" s="96" t="n">
        <v>0.759601219103445</v>
      </c>
      <c r="M60" s="96" t="n">
        <v>0.480158389910438</v>
      </c>
      <c r="N60" s="63"/>
      <c r="O60" s="63"/>
      <c r="P60" s="63"/>
    </row>
    <row r="61" customFormat="false" ht="12.75" hidden="false" customHeight="false" outlineLevel="0" collapsed="false">
      <c r="A61" s="78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</row>
    <row r="63" customFormat="false" ht="12.75" hidden="false" customHeight="true" outlineLevel="0" collapsed="false">
      <c r="A63" s="43" t="s">
        <v>85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</row>
    <row r="64" customFormat="false" ht="12.75" hidden="false" customHeight="true" outlineLevel="0" collapsed="false">
      <c r="A64" s="43" t="s">
        <v>86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</row>
  </sheetData>
  <mergeCells count="8">
    <mergeCell ref="A6:M6"/>
    <mergeCell ref="A8:A9"/>
    <mergeCell ref="B8:C8"/>
    <mergeCell ref="E8:H8"/>
    <mergeCell ref="J8:M8"/>
    <mergeCell ref="A63:M63"/>
    <mergeCell ref="A64:M64"/>
    <mergeCell ref="A65:M65"/>
  </mergeCells>
  <hyperlinks>
    <hyperlink ref="M3" location="INDICE!B59" display="ÍNDICE"/>
    <hyperlink ref="V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1.14"/>
    <col collapsed="false" customWidth="true" hidden="false" outlineLevel="0" max="2" min="2" style="33" width="11.13"/>
    <col collapsed="false" customWidth="true" hidden="false" outlineLevel="0" max="3" min="3" style="33" width="10.41"/>
    <col collapsed="false" customWidth="true" hidden="false" outlineLevel="0" max="4" min="4" style="33" width="8.85"/>
    <col collapsed="false" customWidth="true" hidden="false" outlineLevel="0" max="5" min="5" style="33" width="8.99"/>
    <col collapsed="false" customWidth="true" hidden="false" outlineLevel="0" max="6" min="6" style="33" width="7.99"/>
    <col collapsed="false" customWidth="true" hidden="false" outlineLevel="0" max="7" min="7" style="33" width="9.41"/>
    <col collapsed="false" customWidth="true" hidden="false" outlineLevel="0" max="8" min="8" style="33" width="8.41"/>
    <col collapsed="false" customWidth="true" hidden="false" outlineLevel="0" max="9" min="9" style="33" width="5.99"/>
    <col collapsed="false" customWidth="true" hidden="false" outlineLevel="0" max="10" min="10" style="33" width="6.7"/>
    <col collapsed="false" customWidth="true" hidden="false" outlineLevel="0" max="11" min="11" style="33" width="9.99"/>
    <col collapsed="false" customWidth="true" hidden="false" outlineLevel="0" max="12" min="12" style="33" width="11.13"/>
    <col collapsed="false" customWidth="true" hidden="false" outlineLevel="0" max="13" min="13" style="33" width="9.41"/>
    <col collapsed="false" customWidth="false" hidden="false" outlineLevel="0" max="257" min="14" style="33" width="11.42"/>
  </cols>
  <sheetData>
    <row r="1" customFormat="false" ht="12.75" hidden="false" customHeight="false" outlineLevel="0" collapsed="false">
      <c r="B1" s="35"/>
      <c r="C1" s="36"/>
      <c r="D1" s="36"/>
      <c r="E1" s="36"/>
      <c r="F1" s="35"/>
      <c r="G1" s="35"/>
      <c r="H1" s="35"/>
    </row>
    <row r="2" customFormat="false" ht="12.75" hidden="false" customHeight="false" outlineLevel="0" collapsed="false">
      <c r="B2" s="35"/>
      <c r="C2" s="36"/>
      <c r="D2" s="36"/>
      <c r="E2" s="36"/>
      <c r="F2" s="35"/>
      <c r="G2" s="35"/>
      <c r="H2" s="35"/>
    </row>
    <row r="3" customFormat="false" ht="12.75" hidden="false" customHeight="false" outlineLevel="0" collapsed="false">
      <c r="B3" s="35"/>
      <c r="C3" s="36"/>
      <c r="D3" s="36"/>
      <c r="E3" s="36"/>
      <c r="F3" s="35"/>
      <c r="G3" s="38"/>
      <c r="K3" s="39" t="s">
        <v>83</v>
      </c>
    </row>
    <row r="4" customFormat="false" ht="12.75" hidden="false" customHeight="false" outlineLevel="0" collapsed="false">
      <c r="B4" s="35"/>
      <c r="C4" s="36"/>
      <c r="D4" s="36"/>
      <c r="E4" s="36"/>
      <c r="F4" s="35"/>
      <c r="G4" s="35"/>
      <c r="H4" s="35"/>
    </row>
    <row r="5" customFormat="false" ht="12.75" hidden="false" customHeight="false" outlineLevel="0" collapsed="false">
      <c r="B5" s="35"/>
      <c r="C5" s="36"/>
      <c r="D5" s="36"/>
      <c r="E5" s="36"/>
      <c r="F5" s="35"/>
      <c r="G5" s="35"/>
      <c r="H5" s="35"/>
    </row>
    <row r="6" customFormat="false" ht="31.5" hidden="false" customHeight="true" outlineLevel="0" collapsed="false">
      <c r="A6" s="126" t="s">
        <v>310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41"/>
    </row>
    <row r="7" customFormat="false" ht="14.2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</row>
    <row r="9" customFormat="false" ht="24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4"/>
      <c r="K9" s="44"/>
    </row>
    <row r="10" customFormat="false" ht="12.7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</row>
    <row r="39" customFormat="false" ht="15.75" hidden="false" customHeight="false" outlineLevel="0" collapsed="false">
      <c r="A39" s="46"/>
    </row>
    <row r="47" customFormat="false" ht="12.75" hidden="false" customHeight="true" outlineLevel="0" collapsed="false">
      <c r="A47" s="47" t="s">
        <v>311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</row>
    <row r="48" customFormat="false" ht="12.7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</row>
  </sheetData>
  <mergeCells count="4">
    <mergeCell ref="A6:L6"/>
    <mergeCell ref="A9:I9"/>
    <mergeCell ref="A47:L47"/>
    <mergeCell ref="A63:I63"/>
  </mergeCells>
  <hyperlinks>
    <hyperlink ref="K3" location="INDICE!B6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8.99"/>
    <col collapsed="false" customWidth="false" hidden="false" outlineLevel="0" max="2" min="2" style="33" width="11.42"/>
    <col collapsed="false" customWidth="true" hidden="false" outlineLevel="0" max="3" min="3" style="33" width="12.14"/>
    <col collapsed="false" customWidth="true" hidden="false" outlineLevel="0" max="4" min="4" style="33" width="4.14"/>
    <col collapsed="false" customWidth="true" hidden="false" outlineLevel="0" max="5" min="5" style="33" width="6.56"/>
    <col collapsed="false" customWidth="true" hidden="false" outlineLevel="0" max="6" min="6" style="33" width="8.7"/>
    <col collapsed="false" customWidth="true" hidden="false" outlineLevel="0" max="7" min="7" style="33" width="8.14"/>
    <col collapsed="false" customWidth="true" hidden="false" outlineLevel="0" max="8" min="8" style="33" width="3.28"/>
    <col collapsed="false" customWidth="true" hidden="false" outlineLevel="0" max="9" min="9" style="33" width="6.85"/>
    <col collapsed="false" customWidth="true" hidden="false" outlineLevel="0" max="10" min="10" style="33" width="9.41"/>
    <col collapsed="false" customWidth="true" hidden="false" outlineLevel="0" max="11" min="11" style="33" width="7.7"/>
    <col collapsed="false" customWidth="true" hidden="false" outlineLevel="0" max="12" min="12" style="33" width="3.7"/>
    <col collapsed="false" customWidth="true" hidden="false" outlineLevel="0" max="13" min="13" style="33" width="8.56"/>
    <col collapsed="false" customWidth="true" hidden="false" outlineLevel="0" max="15" min="14" style="33" width="9.41"/>
    <col collapsed="false" customWidth="false" hidden="false" outlineLevel="0" max="257" min="16" style="33" width="11.42"/>
  </cols>
  <sheetData>
    <row r="1" customFormat="false" ht="12.75" hidden="false" customHeight="false" outlineLevel="0" collapsed="false">
      <c r="B1" s="35"/>
      <c r="C1" s="35"/>
      <c r="D1" s="36"/>
      <c r="E1" s="36"/>
      <c r="F1" s="36"/>
      <c r="G1" s="36"/>
      <c r="H1" s="35"/>
      <c r="I1" s="35"/>
      <c r="J1" s="35"/>
    </row>
    <row r="2" customFormat="false" ht="12.75" hidden="false" customHeight="false" outlineLevel="0" collapsed="false">
      <c r="B2" s="35"/>
      <c r="C2" s="35"/>
      <c r="D2" s="36"/>
      <c r="E2" s="36"/>
      <c r="F2" s="36"/>
      <c r="G2" s="36"/>
      <c r="H2" s="35"/>
      <c r="I2" s="35"/>
      <c r="J2" s="35"/>
    </row>
    <row r="3" customFormat="false" ht="12.75" hidden="false" customHeight="false" outlineLevel="0" collapsed="false">
      <c r="B3" s="35"/>
      <c r="C3" s="35"/>
      <c r="D3" s="36"/>
      <c r="E3" s="36"/>
      <c r="F3" s="36"/>
      <c r="G3" s="36"/>
      <c r="H3" s="35"/>
      <c r="I3" s="38"/>
    </row>
    <row r="4" customFormat="false" ht="12.75" hidden="false" customHeight="false" outlineLevel="0" collapsed="false">
      <c r="B4" s="35"/>
      <c r="C4" s="35"/>
      <c r="D4" s="36"/>
      <c r="E4" s="36"/>
      <c r="F4" s="36"/>
      <c r="G4" s="36"/>
      <c r="H4" s="35"/>
      <c r="I4" s="35"/>
      <c r="J4" s="35"/>
      <c r="K4" s="39" t="s">
        <v>83</v>
      </c>
    </row>
    <row r="5" customFormat="false" ht="12.75" hidden="false" customHeight="false" outlineLevel="0" collapsed="false">
      <c r="B5" s="35"/>
      <c r="C5" s="35"/>
      <c r="D5" s="36"/>
      <c r="E5" s="36"/>
      <c r="F5" s="36"/>
      <c r="G5" s="36"/>
      <c r="H5" s="35"/>
      <c r="I5" s="35"/>
      <c r="J5" s="35"/>
    </row>
    <row r="6" customFormat="false" ht="36" hidden="false" customHeight="true" outlineLevel="0" collapsed="false">
      <c r="A6" s="40" t="s">
        <v>87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9"/>
    </row>
    <row r="7" customFormat="false" ht="12.75" hidden="false" customHeight="true" outlineLevel="0" collapsed="false">
      <c r="A7" s="50"/>
      <c r="B7" s="42"/>
      <c r="C7" s="42"/>
      <c r="F7" s="42"/>
      <c r="G7" s="42"/>
      <c r="H7" s="42"/>
      <c r="I7" s="42"/>
      <c r="J7" s="42"/>
      <c r="K7" s="42"/>
    </row>
    <row r="8" s="53" customFormat="true" ht="29.25" hidden="false" customHeight="true" outlineLevel="0" collapsed="false">
      <c r="A8" s="51"/>
      <c r="B8" s="52" t="s">
        <v>88</v>
      </c>
      <c r="C8" s="52"/>
      <c r="E8" s="52" t="s">
        <v>89</v>
      </c>
      <c r="F8" s="52"/>
      <c r="G8" s="52"/>
      <c r="I8" s="52" t="s">
        <v>90</v>
      </c>
      <c r="J8" s="52"/>
      <c r="K8" s="52"/>
      <c r="M8" s="54" t="s">
        <v>91</v>
      </c>
      <c r="N8" s="54"/>
      <c r="O8" s="54"/>
    </row>
    <row r="9" s="53" customFormat="true" ht="38.25" hidden="false" customHeight="true" outlineLevel="0" collapsed="false">
      <c r="A9" s="55"/>
      <c r="B9" s="56" t="s">
        <v>92</v>
      </c>
      <c r="C9" s="56" t="s">
        <v>93</v>
      </c>
      <c r="E9" s="57" t="s">
        <v>94</v>
      </c>
      <c r="F9" s="58" t="s">
        <v>95</v>
      </c>
      <c r="G9" s="58" t="s">
        <v>96</v>
      </c>
      <c r="I9" s="57" t="s">
        <v>94</v>
      </c>
      <c r="J9" s="58" t="s">
        <v>97</v>
      </c>
      <c r="K9" s="59" t="s">
        <v>98</v>
      </c>
      <c r="M9" s="57" t="s">
        <v>94</v>
      </c>
      <c r="N9" s="58" t="s">
        <v>95</v>
      </c>
      <c r="O9" s="58" t="s">
        <v>96</v>
      </c>
    </row>
    <row r="10" customFormat="false" ht="12.75" hidden="false" customHeight="false" outlineLevel="0" collapsed="false">
      <c r="A10" s="60"/>
      <c r="B10" s="61"/>
      <c r="C10" s="61"/>
      <c r="D10" s="62"/>
      <c r="E10" s="62"/>
      <c r="F10" s="61"/>
      <c r="G10" s="63"/>
      <c r="H10" s="64"/>
      <c r="I10" s="63"/>
      <c r="J10" s="63"/>
      <c r="K10" s="62"/>
      <c r="L10" s="62"/>
      <c r="M10" s="61"/>
      <c r="N10" s="61"/>
      <c r="O10" s="63"/>
    </row>
    <row r="11" customFormat="false" ht="13.5" hidden="false" customHeight="true" outlineLevel="0" collapsed="false">
      <c r="A11" s="65" t="s">
        <v>99</v>
      </c>
      <c r="B11" s="66" t="n">
        <v>6489680</v>
      </c>
      <c r="C11" s="67" t="n">
        <v>262019</v>
      </c>
      <c r="D11" s="3"/>
      <c r="E11" s="68" t="n">
        <v>100</v>
      </c>
      <c r="F11" s="69" t="n">
        <v>50.741740102817</v>
      </c>
      <c r="G11" s="69" t="n">
        <v>49.258259897183</v>
      </c>
      <c r="H11" s="70"/>
      <c r="I11" s="69" t="n">
        <v>100</v>
      </c>
      <c r="J11" s="69" t="n">
        <v>100</v>
      </c>
      <c r="K11" s="69" t="n">
        <v>100</v>
      </c>
      <c r="L11" s="71"/>
      <c r="M11" s="69" t="n">
        <v>4.03747180138312</v>
      </c>
      <c r="N11" s="69" t="n">
        <v>4.24384361302382</v>
      </c>
      <c r="O11" s="69" t="n">
        <v>3.84487058646892</v>
      </c>
    </row>
    <row r="12" customFormat="false" ht="13.5" hidden="false" customHeight="true" outlineLevel="0" collapsed="false">
      <c r="A12" s="72" t="s">
        <v>100</v>
      </c>
      <c r="B12" s="73" t="n">
        <v>438535</v>
      </c>
      <c r="C12" s="63" t="n">
        <v>4118</v>
      </c>
      <c r="D12" s="63"/>
      <c r="E12" s="74" t="n">
        <v>100</v>
      </c>
      <c r="F12" s="75" t="n">
        <v>61.534725594949</v>
      </c>
      <c r="G12" s="75" t="n">
        <v>38.465274405051</v>
      </c>
      <c r="H12" s="75"/>
      <c r="I12" s="75" t="n">
        <v>1.57164175117072</v>
      </c>
      <c r="J12" s="75" t="n">
        <v>1.90593668439223</v>
      </c>
      <c r="K12" s="75" t="n">
        <v>1.2272790665241</v>
      </c>
      <c r="L12" s="74"/>
      <c r="M12" s="75" t="n">
        <v>0.939035652798522</v>
      </c>
      <c r="N12" s="75" t="n">
        <v>1.12504717295269</v>
      </c>
      <c r="O12" s="75" t="n">
        <v>0.742616033755274</v>
      </c>
    </row>
    <row r="13" customFormat="false" ht="13.5" hidden="false" customHeight="true" outlineLevel="0" collapsed="false">
      <c r="A13" s="72" t="s">
        <v>101</v>
      </c>
      <c r="B13" s="73" t="n">
        <v>617645</v>
      </c>
      <c r="C13" s="63" t="n">
        <v>10421</v>
      </c>
      <c r="D13" s="63"/>
      <c r="E13" s="74" t="n">
        <v>100</v>
      </c>
      <c r="F13" s="75" t="n">
        <v>62.3068803377795</v>
      </c>
      <c r="G13" s="75" t="n">
        <v>37.6931196622205</v>
      </c>
      <c r="H13" s="75"/>
      <c r="I13" s="75" t="n">
        <v>3.97719249367412</v>
      </c>
      <c r="J13" s="75" t="n">
        <v>4.88368069919445</v>
      </c>
      <c r="K13" s="75" t="n">
        <v>3.04340414981482</v>
      </c>
      <c r="L13" s="74"/>
      <c r="M13" s="75" t="n">
        <v>1.68721514786002</v>
      </c>
      <c r="N13" s="75" t="n">
        <v>2.05091111244476</v>
      </c>
      <c r="O13" s="75" t="n">
        <v>1.30474931407654</v>
      </c>
    </row>
    <row r="14" customFormat="false" ht="13.5" hidden="false" customHeight="true" outlineLevel="0" collapsed="false">
      <c r="A14" s="72" t="s">
        <v>102</v>
      </c>
      <c r="B14" s="73" t="n">
        <v>2854725</v>
      </c>
      <c r="C14" s="63" t="n">
        <v>60115</v>
      </c>
      <c r="D14" s="63"/>
      <c r="E14" s="74" t="n">
        <v>100</v>
      </c>
      <c r="F14" s="75" t="n">
        <v>57.043999001913</v>
      </c>
      <c r="G14" s="75" t="n">
        <v>42.956000998087</v>
      </c>
      <c r="H14" s="75"/>
      <c r="I14" s="75" t="n">
        <v>22.9429926837367</v>
      </c>
      <c r="J14" s="75" t="n">
        <v>25.7925733153821</v>
      </c>
      <c r="K14" s="75" t="n">
        <v>20.0075930144267</v>
      </c>
      <c r="L14" s="74"/>
      <c r="M14" s="75" t="n">
        <v>2.10580703920693</v>
      </c>
      <c r="N14" s="75" t="n">
        <v>2.39732443716147</v>
      </c>
      <c r="O14" s="75" t="n">
        <v>1.81303478136934</v>
      </c>
    </row>
    <row r="15" customFormat="false" ht="13.5" hidden="false" customHeight="true" outlineLevel="0" collapsed="false">
      <c r="A15" s="72" t="s">
        <v>103</v>
      </c>
      <c r="B15" s="73" t="n">
        <v>1604573</v>
      </c>
      <c r="C15" s="63" t="n">
        <v>92669</v>
      </c>
      <c r="D15" s="63"/>
      <c r="E15" s="74" t="n">
        <v>100</v>
      </c>
      <c r="F15" s="75" t="n">
        <v>51.9267500458622</v>
      </c>
      <c r="G15" s="75" t="n">
        <v>48.0732499541378</v>
      </c>
      <c r="H15" s="75"/>
      <c r="I15" s="75" t="n">
        <v>35.3672825253131</v>
      </c>
      <c r="J15" s="75" t="n">
        <v>36.1932412205817</v>
      </c>
      <c r="K15" s="75" t="n">
        <v>34.5164489485999</v>
      </c>
      <c r="L15" s="74"/>
      <c r="M15" s="75" t="n">
        <v>5.77530595367116</v>
      </c>
      <c r="N15" s="75" t="n">
        <v>6.30641965212468</v>
      </c>
      <c r="O15" s="75" t="n">
        <v>5.29374088725327</v>
      </c>
    </row>
    <row r="16" customFormat="false" ht="13.5" hidden="false" customHeight="true" outlineLevel="0" collapsed="false">
      <c r="A16" s="72" t="s">
        <v>104</v>
      </c>
      <c r="B16" s="73" t="n">
        <v>487532</v>
      </c>
      <c r="C16" s="63" t="n">
        <v>45036</v>
      </c>
      <c r="D16" s="63"/>
      <c r="E16" s="74" t="n">
        <v>100</v>
      </c>
      <c r="F16" s="75" t="n">
        <v>49.9844568789413</v>
      </c>
      <c r="G16" s="75" t="n">
        <v>50.0155431210587</v>
      </c>
      <c r="H16" s="75"/>
      <c r="I16" s="75" t="n">
        <v>17.1880665142604</v>
      </c>
      <c r="J16" s="75" t="n">
        <v>16.9315472384978</v>
      </c>
      <c r="K16" s="75" t="n">
        <v>17.4523112206158</v>
      </c>
      <c r="L16" s="74"/>
      <c r="M16" s="75" t="n">
        <v>9.23754748406259</v>
      </c>
      <c r="N16" s="75" t="n">
        <v>10.2802628634581</v>
      </c>
      <c r="O16" s="75" t="n">
        <v>8.3873562233997</v>
      </c>
    </row>
    <row r="17" customFormat="false" ht="13.5" hidden="false" customHeight="true" outlineLevel="0" collapsed="false">
      <c r="A17" s="72" t="s">
        <v>105</v>
      </c>
      <c r="B17" s="73" t="n">
        <v>486668</v>
      </c>
      <c r="C17" s="63" t="n">
        <v>49427</v>
      </c>
      <c r="D17" s="63"/>
      <c r="E17" s="74" t="n">
        <v>100</v>
      </c>
      <c r="F17" s="75" t="n">
        <v>38.2280939567443</v>
      </c>
      <c r="G17" s="75" t="n">
        <v>61.7719060432557</v>
      </c>
      <c r="H17" s="75"/>
      <c r="I17" s="75" t="n">
        <v>18.8638991828837</v>
      </c>
      <c r="J17" s="75" t="n">
        <v>14.211789128489</v>
      </c>
      <c r="K17" s="75" t="n">
        <v>23.6561139262083</v>
      </c>
      <c r="L17" s="74"/>
      <c r="M17" s="75" t="n">
        <v>10.156205051493</v>
      </c>
      <c r="N17" s="75" t="n">
        <v>10.5803958899124</v>
      </c>
      <c r="O17" s="75" t="n">
        <v>9.91031637578185</v>
      </c>
    </row>
    <row r="18" customFormat="false" ht="13.5" hidden="false" customHeight="true" outlineLevel="0" collapsed="false">
      <c r="A18" s="72" t="s">
        <v>106</v>
      </c>
      <c r="B18" s="76" t="s">
        <v>107</v>
      </c>
      <c r="C18" s="63" t="n">
        <v>233</v>
      </c>
      <c r="D18" s="63"/>
      <c r="E18" s="74" t="n">
        <v>100</v>
      </c>
      <c r="F18" s="75" t="n">
        <v>46.3519313304721</v>
      </c>
      <c r="G18" s="75" t="n">
        <v>53.6480686695279</v>
      </c>
      <c r="H18" s="75"/>
      <c r="I18" s="75" t="n">
        <v>0.0889248489613349</v>
      </c>
      <c r="J18" s="75" t="n">
        <v>0.0812317134626522</v>
      </c>
      <c r="K18" s="75" t="n">
        <v>0.0968496738102986</v>
      </c>
      <c r="L18" s="74"/>
      <c r="M18" s="75" t="s">
        <v>107</v>
      </c>
      <c r="N18" s="75" t="s">
        <v>107</v>
      </c>
      <c r="O18" s="75" t="s">
        <v>107</v>
      </c>
    </row>
    <row r="19" customFormat="false" ht="13.5" hidden="false" customHeight="true" outlineLevel="0" collapsed="false">
      <c r="A19" s="60"/>
      <c r="C19" s="63"/>
      <c r="D19" s="63"/>
      <c r="E19" s="74"/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13.5" hidden="false" customHeight="true" outlineLevel="0" collapsed="false">
      <c r="A20" s="65" t="s">
        <v>108</v>
      </c>
      <c r="B20" s="66" t="n">
        <v>6489680</v>
      </c>
      <c r="C20" s="67" t="n">
        <v>262019</v>
      </c>
      <c r="D20" s="3"/>
      <c r="E20" s="68" t="n">
        <v>100</v>
      </c>
      <c r="F20" s="69" t="n">
        <v>50.741740102817</v>
      </c>
      <c r="G20" s="69" t="n">
        <v>49.258259897183</v>
      </c>
      <c r="H20" s="70"/>
      <c r="I20" s="69" t="n">
        <v>100</v>
      </c>
      <c r="J20" s="69" t="n">
        <v>100</v>
      </c>
      <c r="K20" s="69" t="n">
        <v>100</v>
      </c>
      <c r="L20" s="71"/>
      <c r="M20" s="69" t="n">
        <v>4.03747180138312</v>
      </c>
      <c r="N20" s="69" t="n">
        <v>4.24384361302382</v>
      </c>
      <c r="O20" s="69" t="n">
        <v>3.84487058646892</v>
      </c>
    </row>
    <row r="21" customFormat="false" ht="13.5" hidden="false" customHeight="true" outlineLevel="0" collapsed="false">
      <c r="A21" s="72" t="s">
        <v>109</v>
      </c>
      <c r="B21" s="73" t="n">
        <v>3265038</v>
      </c>
      <c r="C21" s="63" t="n">
        <v>149445</v>
      </c>
      <c r="D21" s="63"/>
      <c r="E21" s="74" t="n">
        <v>100</v>
      </c>
      <c r="F21" s="75" t="n">
        <v>48.7497072501589</v>
      </c>
      <c r="G21" s="75" t="n">
        <v>51.2502927498411</v>
      </c>
      <c r="H21" s="74"/>
      <c r="I21" s="75" t="n">
        <v>57.0359401417455</v>
      </c>
      <c r="J21" s="75" t="n">
        <v>54.7968078945191</v>
      </c>
      <c r="K21" s="75" t="n">
        <v>59.3425069344366</v>
      </c>
      <c r="L21" s="74"/>
      <c r="M21" s="75" t="n">
        <v>4.5771289645021</v>
      </c>
      <c r="N21" s="75" t="n">
        <v>4.76219112823416</v>
      </c>
      <c r="O21" s="75" t="n">
        <v>4.4139682203048</v>
      </c>
    </row>
    <row r="22" customFormat="false" ht="13.5" hidden="false" customHeight="true" outlineLevel="0" collapsed="false">
      <c r="A22" s="72" t="s">
        <v>110</v>
      </c>
      <c r="B22" s="73" t="n">
        <v>315749</v>
      </c>
      <c r="C22" s="63" t="n">
        <v>9438</v>
      </c>
      <c r="D22" s="63"/>
      <c r="E22" s="74" t="n">
        <v>100</v>
      </c>
      <c r="F22" s="75" t="n">
        <v>52.9773257045984</v>
      </c>
      <c r="G22" s="75" t="n">
        <v>47.0226742954016</v>
      </c>
      <c r="H22" s="74"/>
      <c r="I22" s="75" t="n">
        <v>3.60202886050248</v>
      </c>
      <c r="J22" s="75" t="n">
        <v>3.76072747512279</v>
      </c>
      <c r="K22" s="75" t="n">
        <v>3.43855081896084</v>
      </c>
      <c r="L22" s="74"/>
      <c r="M22" s="75" t="n">
        <v>2.98908310081742</v>
      </c>
      <c r="N22" s="75" t="n">
        <v>3.23471757680837</v>
      </c>
      <c r="O22" s="75" t="n">
        <v>2.75351168908522</v>
      </c>
    </row>
    <row r="23" customFormat="false" ht="13.5" hidden="false" customHeight="true" outlineLevel="0" collapsed="false">
      <c r="A23" s="72" t="s">
        <v>111</v>
      </c>
      <c r="B23" s="73" t="n">
        <v>643695</v>
      </c>
      <c r="C23" s="63" t="n">
        <v>22882</v>
      </c>
      <c r="D23" s="63"/>
      <c r="E23" s="74" t="n">
        <v>100</v>
      </c>
      <c r="F23" s="75" t="n">
        <v>53.1946508172363</v>
      </c>
      <c r="G23" s="75" t="n">
        <v>46.8053491827637</v>
      </c>
      <c r="H23" s="74"/>
      <c r="I23" s="75" t="n">
        <v>8.73295448040028</v>
      </c>
      <c r="J23" s="75" t="n">
        <v>9.15511496543891</v>
      </c>
      <c r="K23" s="75" t="n">
        <v>8.29808005206638</v>
      </c>
      <c r="L23" s="74"/>
      <c r="M23" s="75" t="n">
        <v>3.55478914703392</v>
      </c>
      <c r="N23" s="75" t="n">
        <v>3.76803608300081</v>
      </c>
      <c r="O23" s="75" t="n">
        <v>3.33996544648259</v>
      </c>
    </row>
    <row r="24" customFormat="false" ht="13.5" hidden="false" customHeight="true" outlineLevel="0" collapsed="false">
      <c r="A24" s="72" t="s">
        <v>112</v>
      </c>
      <c r="B24" s="73" t="n">
        <v>1281928</v>
      </c>
      <c r="C24" s="63" t="n">
        <v>52000</v>
      </c>
      <c r="D24" s="63"/>
      <c r="E24" s="74" t="n">
        <v>100</v>
      </c>
      <c r="F24" s="75" t="n">
        <v>54.2711538461538</v>
      </c>
      <c r="G24" s="75" t="n">
        <v>45.7288461538462</v>
      </c>
      <c r="H24" s="74"/>
      <c r="I24" s="75" t="n">
        <v>19.8458890385812</v>
      </c>
      <c r="J24" s="75" t="n">
        <v>21.226298015088</v>
      </c>
      <c r="K24" s="75" t="n">
        <v>18.4239071482807</v>
      </c>
      <c r="L24" s="74"/>
      <c r="M24" s="75" t="n">
        <v>4.05639006246841</v>
      </c>
      <c r="N24" s="75" t="n">
        <v>4.42753193452129</v>
      </c>
      <c r="O24" s="75" t="n">
        <v>3.68935503390067</v>
      </c>
    </row>
    <row r="25" customFormat="false" ht="13.5" hidden="false" customHeight="true" outlineLevel="0" collapsed="false">
      <c r="A25" s="72" t="s">
        <v>113</v>
      </c>
      <c r="B25" s="73" t="n">
        <v>466419</v>
      </c>
      <c r="C25" s="63" t="n">
        <v>12361</v>
      </c>
      <c r="D25" s="63"/>
      <c r="E25" s="74" t="n">
        <v>100</v>
      </c>
      <c r="F25" s="75" t="n">
        <v>50.562252244964</v>
      </c>
      <c r="G25" s="75" t="n">
        <v>49.437747755036</v>
      </c>
      <c r="H25" s="74"/>
      <c r="I25" s="75" t="n">
        <v>4.71759681549811</v>
      </c>
      <c r="J25" s="75" t="n">
        <v>4.70090934390349</v>
      </c>
      <c r="K25" s="75" t="n">
        <v>4.73478685323788</v>
      </c>
      <c r="L25" s="74"/>
      <c r="M25" s="75" t="n">
        <v>2.650192209151</v>
      </c>
      <c r="N25" s="75" t="n">
        <v>2.75764087132627</v>
      </c>
      <c r="O25" s="75" t="n">
        <v>2.5486287201388</v>
      </c>
    </row>
    <row r="26" customFormat="false" ht="13.5" hidden="false" customHeight="true" outlineLevel="0" collapsed="false">
      <c r="A26" s="72" t="s">
        <v>114</v>
      </c>
      <c r="B26" s="73" t="n">
        <v>40371</v>
      </c>
      <c r="C26" s="63" t="n">
        <v>1218</v>
      </c>
      <c r="D26" s="63"/>
      <c r="E26" s="74" t="n">
        <v>100</v>
      </c>
      <c r="F26" s="75" t="n">
        <v>55.3366174055829</v>
      </c>
      <c r="G26" s="75" t="n">
        <v>44.6633825944171</v>
      </c>
      <c r="H26" s="74"/>
      <c r="I26" s="75" t="n">
        <v>0.464851785557536</v>
      </c>
      <c r="J26" s="75" t="n">
        <v>0.506946063646552</v>
      </c>
      <c r="K26" s="75" t="n">
        <v>0.42148978042242</v>
      </c>
      <c r="L26" s="74"/>
      <c r="M26" s="75" t="n">
        <v>3.01701716578732</v>
      </c>
      <c r="N26" s="75" t="n">
        <v>3.21089990948502</v>
      </c>
      <c r="O26" s="75" t="n">
        <v>2.80701754385965</v>
      </c>
    </row>
    <row r="27" customFormat="false" ht="13.5" hidden="false" customHeight="true" outlineLevel="0" collapsed="false">
      <c r="A27" s="72" t="s">
        <v>115</v>
      </c>
      <c r="B27" s="73" t="n">
        <v>57929</v>
      </c>
      <c r="C27" s="63" t="n">
        <v>1603</v>
      </c>
      <c r="D27" s="63"/>
      <c r="E27" s="74" t="n">
        <v>100</v>
      </c>
      <c r="F27" s="75" t="n">
        <v>53.337492202121</v>
      </c>
      <c r="G27" s="75" t="n">
        <v>46.662507797879</v>
      </c>
      <c r="H27" s="74"/>
      <c r="I27" s="75" t="n">
        <v>0.611787694785493</v>
      </c>
      <c r="J27" s="75" t="n">
        <v>0.643084398245997</v>
      </c>
      <c r="K27" s="75" t="n">
        <v>0.579548448080827</v>
      </c>
      <c r="L27" s="75"/>
      <c r="M27" s="75" t="n">
        <v>2.76718051407758</v>
      </c>
      <c r="N27" s="75" t="n">
        <v>2.88783058060594</v>
      </c>
      <c r="O27" s="75" t="n">
        <v>2.64105642256903</v>
      </c>
    </row>
    <row r="28" customFormat="false" ht="13.5" hidden="false" customHeight="true" outlineLevel="0" collapsed="false">
      <c r="A28" s="72" t="s">
        <v>116</v>
      </c>
      <c r="B28" s="73" t="n">
        <v>100900</v>
      </c>
      <c r="C28" s="63" t="n">
        <v>3285</v>
      </c>
      <c r="D28" s="63"/>
      <c r="E28" s="74" t="n">
        <v>100</v>
      </c>
      <c r="F28" s="75" t="n">
        <v>53.8508371385084</v>
      </c>
      <c r="G28" s="75" t="n">
        <v>46.1491628614916</v>
      </c>
      <c r="H28" s="74"/>
      <c r="I28" s="75" t="n">
        <v>1.25372587484114</v>
      </c>
      <c r="J28" s="75" t="n">
        <v>1.33054538069844</v>
      </c>
      <c r="K28" s="75" t="n">
        <v>1.1745928439713</v>
      </c>
      <c r="L28" s="77"/>
      <c r="M28" s="75" t="n">
        <v>3.25569871159564</v>
      </c>
      <c r="N28" s="75" t="n">
        <v>3.42949090768097</v>
      </c>
      <c r="O28" s="75" t="n">
        <v>3.07392838314611</v>
      </c>
    </row>
    <row r="29" customFormat="false" ht="13.5" hidden="false" customHeight="true" outlineLevel="0" collapsed="false">
      <c r="A29" s="72" t="s">
        <v>117</v>
      </c>
      <c r="B29" s="73" t="n">
        <v>117829</v>
      </c>
      <c r="C29" s="63" t="n">
        <v>3629</v>
      </c>
      <c r="D29" s="63"/>
      <c r="E29" s="74" t="n">
        <v>100</v>
      </c>
      <c r="F29" s="75" t="n">
        <v>52.0529071369523</v>
      </c>
      <c r="G29" s="75" t="n">
        <v>47.9470928630477</v>
      </c>
      <c r="H29" s="74"/>
      <c r="I29" s="75" t="n">
        <v>1.3850140638656</v>
      </c>
      <c r="J29" s="75" t="n">
        <v>1.42080284010139</v>
      </c>
      <c r="K29" s="75" t="n">
        <v>1.34814745943936</v>
      </c>
      <c r="L29" s="75"/>
      <c r="M29" s="75" t="n">
        <v>3.07988695482436</v>
      </c>
      <c r="N29" s="75" t="n">
        <v>3.18377941077328</v>
      </c>
      <c r="O29" s="75" t="n">
        <v>2.97451151341094</v>
      </c>
    </row>
    <row r="30" customFormat="false" ht="13.5" hidden="false" customHeight="true" outlineLevel="0" collapsed="false">
      <c r="A30" s="72" t="s">
        <v>118</v>
      </c>
      <c r="B30" s="73" t="n">
        <v>34025</v>
      </c>
      <c r="C30" s="63" t="n">
        <v>1367</v>
      </c>
      <c r="D30" s="63"/>
      <c r="E30" s="74" t="n">
        <v>100</v>
      </c>
      <c r="F30" s="75" t="n">
        <v>52.6700804681785</v>
      </c>
      <c r="G30" s="75" t="n">
        <v>47.3299195318215</v>
      </c>
      <c r="H30" s="74"/>
      <c r="I30" s="75" t="n">
        <v>0.521717890687317</v>
      </c>
      <c r="J30" s="75" t="n">
        <v>0.541544756417681</v>
      </c>
      <c r="K30" s="75" t="n">
        <v>0.501293911642106</v>
      </c>
      <c r="L30" s="75"/>
      <c r="M30" s="75" t="n">
        <v>4.01763409257899</v>
      </c>
      <c r="N30" s="75" t="n">
        <v>4.12323903332952</v>
      </c>
      <c r="O30" s="75" t="n">
        <v>3.90629716838737</v>
      </c>
    </row>
    <row r="31" customFormat="false" ht="13.5" hidden="false" customHeight="true" outlineLevel="0" collapsed="false">
      <c r="A31" s="72" t="s">
        <v>119</v>
      </c>
      <c r="B31" s="73" t="n">
        <v>165797</v>
      </c>
      <c r="C31" s="63" t="n">
        <v>4791</v>
      </c>
      <c r="D31" s="63"/>
      <c r="E31" s="74" t="n">
        <v>100</v>
      </c>
      <c r="F31" s="75" t="n">
        <v>53.2039240242121</v>
      </c>
      <c r="G31" s="75" t="n">
        <v>46.7960759757879</v>
      </c>
      <c r="H31" s="74"/>
      <c r="I31" s="75" t="n">
        <v>1.82849335353543</v>
      </c>
      <c r="J31" s="75" t="n">
        <v>1.9172188668176</v>
      </c>
      <c r="K31" s="75" t="n">
        <v>1.73709574946152</v>
      </c>
      <c r="L31" s="75"/>
      <c r="M31" s="75" t="n">
        <v>2.8896783415864</v>
      </c>
      <c r="N31" s="75" t="n">
        <v>3.09416006117916</v>
      </c>
      <c r="O31" s="75" t="n">
        <v>2.68773376810204</v>
      </c>
    </row>
    <row r="32" customFormat="false" ht="12.75" hidden="false" customHeight="false" outlineLevel="0" collapsed="false">
      <c r="A32" s="78"/>
      <c r="B32" s="79"/>
      <c r="C32" s="79"/>
      <c r="D32" s="79"/>
      <c r="E32" s="79"/>
      <c r="F32" s="79"/>
      <c r="G32" s="79"/>
      <c r="H32" s="79"/>
      <c r="I32" s="80"/>
      <c r="J32" s="80"/>
      <c r="K32" s="80"/>
      <c r="L32" s="80"/>
      <c r="M32" s="80"/>
      <c r="N32" s="80"/>
      <c r="O32" s="80"/>
    </row>
    <row r="34" customFormat="false" ht="13.5" hidden="false" customHeight="true" outlineLevel="0" collapsed="false">
      <c r="A34" s="81" t="s">
        <v>85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</row>
    <row r="35" customFormat="false" ht="13.5" hidden="false" customHeight="true" outlineLevel="0" collapsed="false">
      <c r="A35" s="81" t="s">
        <v>86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</row>
    <row r="36" customFormat="false" ht="13.5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</row>
    <row r="37" customFormat="false" ht="13.5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39" t="s">
        <v>83</v>
      </c>
      <c r="N37" s="82"/>
    </row>
    <row r="38" customFormat="false" ht="13.5" hidden="false" customHeight="tru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</row>
  </sheetData>
  <mergeCells count="6">
    <mergeCell ref="A6:N6"/>
    <mergeCell ref="B8:C8"/>
    <mergeCell ref="E8:G8"/>
    <mergeCell ref="I8:K8"/>
    <mergeCell ref="M8:O8"/>
    <mergeCell ref="A38:O38"/>
  </mergeCells>
  <hyperlinks>
    <hyperlink ref="K4" location="INDICE!B13" display="ÍNDICE"/>
    <hyperlink ref="M37" location="INDICE!B1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1.14"/>
    <col collapsed="false" customWidth="true" hidden="false" outlineLevel="0" max="2" min="2" style="33" width="10.28"/>
    <col collapsed="false" customWidth="true" hidden="false" outlineLevel="0" max="3" min="3" style="33" width="13.99"/>
    <col collapsed="false" customWidth="true" hidden="false" outlineLevel="0" max="4" min="4" style="33" width="3.99"/>
    <col collapsed="false" customWidth="true" hidden="false" outlineLevel="0" max="5" min="5" style="33" width="10.28"/>
    <col collapsed="false" customWidth="true" hidden="false" outlineLevel="0" max="6" min="6" style="33" width="8.99"/>
    <col collapsed="false" customWidth="true" hidden="false" outlineLevel="0" max="7" min="7" style="33" width="8.56"/>
    <col collapsed="false" customWidth="true" hidden="false" outlineLevel="0" max="8" min="8" style="33" width="3.28"/>
    <col collapsed="false" customWidth="true" hidden="false" outlineLevel="0" max="9" min="9" style="33" width="6.85"/>
    <col collapsed="false" customWidth="true" hidden="false" outlineLevel="0" max="10" min="10" style="33" width="9.41"/>
    <col collapsed="false" customWidth="true" hidden="false" outlineLevel="0" max="11" min="11" style="33" width="7.7"/>
    <col collapsed="false" customWidth="true" hidden="false" outlineLevel="0" max="12" min="12" style="33" width="3.56"/>
    <col collapsed="false" customWidth="true" hidden="false" outlineLevel="0" max="13" min="13" style="33" width="8.28"/>
    <col collapsed="false" customWidth="true" hidden="false" outlineLevel="0" max="14" min="14" style="33" width="10.28"/>
    <col collapsed="false" customWidth="true" hidden="false" outlineLevel="0" max="15" min="15" style="33" width="10.71"/>
    <col collapsed="false" customWidth="false" hidden="false" outlineLevel="0" max="257" min="16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6"/>
      <c r="S1" s="36"/>
      <c r="T1" s="35"/>
      <c r="U1" s="35"/>
      <c r="V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6"/>
      <c r="S2" s="36"/>
      <c r="T2" s="35"/>
      <c r="U2" s="35"/>
      <c r="V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6"/>
      <c r="S3" s="36"/>
      <c r="T3" s="38"/>
      <c r="U3" s="38"/>
      <c r="V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9" t="s">
        <v>83</v>
      </c>
      <c r="P4" s="35"/>
      <c r="S4" s="36"/>
      <c r="T4" s="35"/>
    </row>
    <row r="5" customFormat="false" ht="12.75" hidden="false" customHeight="fals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6"/>
      <c r="S5" s="36"/>
      <c r="T5" s="35"/>
      <c r="U5" s="35"/>
      <c r="V5" s="35"/>
    </row>
    <row r="6" customFormat="false" ht="36" hidden="false" customHeight="true" outlineLevel="0" collapsed="false">
      <c r="A6" s="40" t="s">
        <v>312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9"/>
    </row>
    <row r="7" customFormat="false" ht="12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</row>
    <row r="8" s="53" customFormat="true" ht="39" hidden="false" customHeight="true" outlineLevel="0" collapsed="false">
      <c r="A8" s="51"/>
      <c r="B8" s="107" t="s">
        <v>313</v>
      </c>
      <c r="C8" s="107"/>
      <c r="E8" s="52" t="s">
        <v>121</v>
      </c>
      <c r="F8" s="52"/>
      <c r="G8" s="52"/>
      <c r="I8" s="52" t="s">
        <v>90</v>
      </c>
      <c r="J8" s="52"/>
      <c r="K8" s="52"/>
      <c r="M8" s="107" t="s">
        <v>314</v>
      </c>
      <c r="N8" s="107"/>
      <c r="O8" s="107"/>
    </row>
    <row r="9" s="53" customFormat="true" ht="42.75" hidden="false" customHeight="true" outlineLevel="0" collapsed="false">
      <c r="A9" s="55"/>
      <c r="B9" s="56" t="s">
        <v>94</v>
      </c>
      <c r="C9" s="56" t="s">
        <v>315</v>
      </c>
      <c r="E9" s="57" t="s">
        <v>94</v>
      </c>
      <c r="F9" s="58" t="s">
        <v>95</v>
      </c>
      <c r="G9" s="58" t="s">
        <v>96</v>
      </c>
      <c r="I9" s="57" t="s">
        <v>94</v>
      </c>
      <c r="J9" s="58" t="s">
        <v>97</v>
      </c>
      <c r="K9" s="59" t="s">
        <v>98</v>
      </c>
      <c r="M9" s="57" t="s">
        <v>94</v>
      </c>
      <c r="N9" s="58" t="s">
        <v>95</v>
      </c>
      <c r="O9" s="58" t="s">
        <v>96</v>
      </c>
    </row>
    <row r="10" customFormat="false" ht="12.75" hidden="false" customHeight="false" outlineLevel="0" collapsed="false">
      <c r="A10" s="60"/>
      <c r="B10" s="61"/>
      <c r="C10" s="61"/>
      <c r="D10" s="64"/>
      <c r="E10" s="64"/>
      <c r="F10" s="61"/>
      <c r="G10" s="63"/>
      <c r="H10" s="64"/>
      <c r="I10" s="63"/>
      <c r="J10" s="63"/>
      <c r="K10" s="62"/>
      <c r="L10" s="62"/>
      <c r="M10" s="61"/>
      <c r="N10" s="61"/>
      <c r="O10" s="63"/>
    </row>
    <row r="11" customFormat="false" ht="13.5" hidden="false" customHeight="true" outlineLevel="0" collapsed="false">
      <c r="A11" s="65" t="s">
        <v>99</v>
      </c>
      <c r="B11" s="147" t="n">
        <v>152784</v>
      </c>
      <c r="C11" s="147" t="n">
        <v>40077</v>
      </c>
      <c r="D11" s="73"/>
      <c r="E11" s="117" t="n">
        <v>100</v>
      </c>
      <c r="F11" s="117" t="n">
        <v>57.3171644584175</v>
      </c>
      <c r="G11" s="117" t="n">
        <v>42.6828355415825</v>
      </c>
      <c r="H11" s="74"/>
      <c r="I11" s="117" t="n">
        <v>100</v>
      </c>
      <c r="J11" s="117" t="n">
        <v>100</v>
      </c>
      <c r="K11" s="117" t="n">
        <v>100</v>
      </c>
      <c r="L11" s="73"/>
      <c r="M11" s="117" t="n">
        <v>26.2311498586239</v>
      </c>
      <c r="N11" s="117" t="n">
        <v>27.8733679561229</v>
      </c>
      <c r="O11" s="117" t="n">
        <v>24.3079633945319</v>
      </c>
    </row>
    <row r="12" customFormat="false" ht="13.5" hidden="false" customHeight="true" outlineLevel="0" collapsed="false">
      <c r="A12" s="104" t="s">
        <v>292</v>
      </c>
      <c r="B12" s="73" t="n">
        <v>9792</v>
      </c>
      <c r="C12" s="73" t="n">
        <v>1096</v>
      </c>
      <c r="D12" s="73"/>
      <c r="E12" s="74" t="n">
        <v>100</v>
      </c>
      <c r="F12" s="74" t="n">
        <v>61.6788321167883</v>
      </c>
      <c r="G12" s="74" t="n">
        <v>38.3211678832117</v>
      </c>
      <c r="H12" s="74"/>
      <c r="I12" s="74" t="n">
        <v>2.73473563390473</v>
      </c>
      <c r="J12" s="74" t="n">
        <v>2.94284097340125</v>
      </c>
      <c r="K12" s="74" t="n">
        <v>2.45527884952648</v>
      </c>
      <c r="L12" s="73"/>
      <c r="M12" s="74" t="n">
        <v>11.1928104575163</v>
      </c>
      <c r="N12" s="74" t="n">
        <v>11.7996159888288</v>
      </c>
      <c r="O12" s="74" t="n">
        <v>10.337189269013</v>
      </c>
    </row>
    <row r="13" customFormat="false" ht="13.5" hidden="false" customHeight="true" outlineLevel="0" collapsed="false">
      <c r="A13" s="104" t="s">
        <v>293</v>
      </c>
      <c r="B13" s="73" t="n">
        <v>17944</v>
      </c>
      <c r="C13" s="73" t="n">
        <v>5864</v>
      </c>
      <c r="D13" s="73"/>
      <c r="E13" s="74" t="n">
        <v>100</v>
      </c>
      <c r="F13" s="74" t="n">
        <v>57.2135061391542</v>
      </c>
      <c r="G13" s="74" t="n">
        <v>42.7864938608458</v>
      </c>
      <c r="H13" s="74"/>
      <c r="I13" s="74" t="n">
        <v>14.6318337200888</v>
      </c>
      <c r="J13" s="74" t="n">
        <v>14.605371990771</v>
      </c>
      <c r="K13" s="74" t="n">
        <v>14.6673681749094</v>
      </c>
      <c r="L13" s="73"/>
      <c r="M13" s="74" t="n">
        <v>32.6794471689701</v>
      </c>
      <c r="N13" s="74" t="n">
        <v>32.6393618056231</v>
      </c>
      <c r="O13" s="74" t="n">
        <v>32.7332028701892</v>
      </c>
    </row>
    <row r="14" customFormat="false" ht="13.5" hidden="false" customHeight="true" outlineLevel="0" collapsed="false">
      <c r="A14" s="104" t="s">
        <v>294</v>
      </c>
      <c r="B14" s="73" t="n">
        <v>32379</v>
      </c>
      <c r="C14" s="73" t="n">
        <v>10546</v>
      </c>
      <c r="D14" s="73"/>
      <c r="E14" s="74" t="n">
        <v>100</v>
      </c>
      <c r="F14" s="74" t="n">
        <v>58.164232884506</v>
      </c>
      <c r="G14" s="74" t="n">
        <v>41.835767115494</v>
      </c>
      <c r="H14" s="74"/>
      <c r="I14" s="74" t="n">
        <v>26.3143448860943</v>
      </c>
      <c r="J14" s="74" t="n">
        <v>26.7032345130817</v>
      </c>
      <c r="K14" s="74" t="n">
        <v>25.7921197240734</v>
      </c>
      <c r="L14" s="73"/>
      <c r="M14" s="74" t="n">
        <v>32.5704932209148</v>
      </c>
      <c r="N14" s="74" t="n">
        <v>33.5484576679064</v>
      </c>
      <c r="O14" s="74" t="n">
        <v>31.301880099326</v>
      </c>
    </row>
    <row r="15" customFormat="false" ht="13.5" hidden="false" customHeight="true" outlineLevel="0" collapsed="false">
      <c r="A15" s="104" t="s">
        <v>295</v>
      </c>
      <c r="B15" s="73" t="n">
        <v>43562</v>
      </c>
      <c r="C15" s="73" t="n">
        <v>13243</v>
      </c>
      <c r="D15" s="73"/>
      <c r="E15" s="74" t="n">
        <v>100</v>
      </c>
      <c r="F15" s="74" t="n">
        <v>55.682247224949</v>
      </c>
      <c r="G15" s="74" t="n">
        <v>44.317752775051</v>
      </c>
      <c r="H15" s="74"/>
      <c r="I15" s="74" t="n">
        <v>33.0438905107668</v>
      </c>
      <c r="J15" s="74" t="n">
        <v>32.1013451743503</v>
      </c>
      <c r="K15" s="74" t="n">
        <v>34.3095989711213</v>
      </c>
      <c r="L15" s="73"/>
      <c r="M15" s="74" t="n">
        <v>30.4003489279647</v>
      </c>
      <c r="N15" s="74" t="n">
        <v>31.6834235627739</v>
      </c>
      <c r="O15" s="74" t="n">
        <v>28.9284305993691</v>
      </c>
    </row>
    <row r="16" customFormat="false" ht="13.5" hidden="false" customHeight="true" outlineLevel="0" collapsed="false">
      <c r="A16" s="104" t="s">
        <v>296</v>
      </c>
      <c r="B16" s="73" t="n">
        <v>49107</v>
      </c>
      <c r="C16" s="73" t="n">
        <v>9328</v>
      </c>
      <c r="D16" s="73"/>
      <c r="E16" s="74" t="n">
        <v>100</v>
      </c>
      <c r="F16" s="74" t="n">
        <v>58.2332761578045</v>
      </c>
      <c r="G16" s="74" t="n">
        <v>41.7667238421955</v>
      </c>
      <c r="H16" s="74"/>
      <c r="I16" s="74" t="n">
        <v>23.2751952491454</v>
      </c>
      <c r="J16" s="74" t="n">
        <v>23.6472073483958</v>
      </c>
      <c r="K16" s="74" t="n">
        <v>22.7756342803695</v>
      </c>
      <c r="L16" s="73"/>
      <c r="M16" s="74" t="n">
        <v>18.9952552589244</v>
      </c>
      <c r="N16" s="74" t="n">
        <v>21.8626740722853</v>
      </c>
      <c r="O16" s="74" t="n">
        <v>16.0586950249371</v>
      </c>
    </row>
    <row r="17" customFormat="false" ht="13.5" hidden="false" customHeight="true" outlineLevel="0" collapsed="false">
      <c r="A17" s="151"/>
      <c r="B17" s="73"/>
      <c r="C17" s="73"/>
      <c r="D17" s="73"/>
      <c r="E17" s="74"/>
      <c r="F17" s="74"/>
      <c r="G17" s="74"/>
      <c r="H17" s="74"/>
      <c r="I17" s="74"/>
      <c r="J17" s="74"/>
      <c r="K17" s="74"/>
      <c r="L17" s="73"/>
      <c r="M17" s="74"/>
      <c r="N17" s="74"/>
      <c r="O17" s="74"/>
    </row>
    <row r="18" customFormat="false" ht="13.5" hidden="false" customHeight="true" outlineLevel="0" collapsed="false">
      <c r="A18" s="65" t="s">
        <v>108</v>
      </c>
      <c r="B18" s="147" t="n">
        <v>152784</v>
      </c>
      <c r="C18" s="147" t="n">
        <v>40077</v>
      </c>
      <c r="D18" s="73"/>
      <c r="E18" s="117" t="n">
        <v>100</v>
      </c>
      <c r="F18" s="117" t="n">
        <v>57.3171644584175</v>
      </c>
      <c r="G18" s="117" t="n">
        <v>42.6828355415825</v>
      </c>
      <c r="H18" s="74"/>
      <c r="I18" s="117" t="n">
        <v>100</v>
      </c>
      <c r="J18" s="117" t="n">
        <v>100</v>
      </c>
      <c r="K18" s="117" t="n">
        <v>100</v>
      </c>
      <c r="L18" s="73"/>
      <c r="M18" s="117" t="n">
        <v>26.2311498586239</v>
      </c>
      <c r="N18" s="117" t="n">
        <v>27.8733679561229</v>
      </c>
      <c r="O18" s="117" t="n">
        <v>24.3079633945319</v>
      </c>
    </row>
    <row r="19" customFormat="false" ht="13.5" hidden="false" customHeight="true" outlineLevel="0" collapsed="false">
      <c r="A19" s="72" t="s">
        <v>109</v>
      </c>
      <c r="B19" s="73" t="n">
        <v>80409</v>
      </c>
      <c r="C19" s="73" t="n">
        <v>20867</v>
      </c>
      <c r="D19" s="73"/>
      <c r="E19" s="74" t="n">
        <v>100</v>
      </c>
      <c r="F19" s="74" t="n">
        <v>55.3936838069679</v>
      </c>
      <c r="G19" s="74" t="n">
        <v>44.6063161930321</v>
      </c>
      <c r="H19" s="74"/>
      <c r="I19" s="74" t="n">
        <v>52.0672705042793</v>
      </c>
      <c r="J19" s="74" t="n">
        <v>50.3199686561316</v>
      </c>
      <c r="K19" s="74" t="n">
        <v>54.413656027125</v>
      </c>
      <c r="L19" s="73"/>
      <c r="M19" s="74" t="n">
        <v>25.951075128406</v>
      </c>
      <c r="N19" s="74" t="n">
        <v>26.9994394095114</v>
      </c>
      <c r="O19" s="74" t="n">
        <v>24.7572944649839</v>
      </c>
    </row>
    <row r="20" customFormat="false" ht="13.5" hidden="false" customHeight="true" outlineLevel="0" collapsed="false">
      <c r="A20" s="72" t="s">
        <v>110</v>
      </c>
      <c r="B20" s="73" t="n">
        <v>6149</v>
      </c>
      <c r="C20" s="73" t="n">
        <v>1789</v>
      </c>
      <c r="D20" s="73"/>
      <c r="E20" s="74" t="n">
        <v>100</v>
      </c>
      <c r="F20" s="74" t="n">
        <v>56.9032979318055</v>
      </c>
      <c r="G20" s="74" t="n">
        <v>43.0967020681945</v>
      </c>
      <c r="H20" s="74"/>
      <c r="I20" s="74" t="n">
        <v>4.4639069790653</v>
      </c>
      <c r="J20" s="74" t="n">
        <v>4.43167472029951</v>
      </c>
      <c r="K20" s="74" t="n">
        <v>4.5071904594879</v>
      </c>
      <c r="L20" s="73"/>
      <c r="M20" s="74" t="n">
        <v>29.0941616523012</v>
      </c>
      <c r="N20" s="74" t="n">
        <v>30.5247376311844</v>
      </c>
      <c r="O20" s="74" t="n">
        <v>27.3987206823028</v>
      </c>
    </row>
    <row r="21" customFormat="false" ht="13.5" hidden="false" customHeight="true" outlineLevel="0" collapsed="false">
      <c r="A21" s="72" t="s">
        <v>111</v>
      </c>
      <c r="B21" s="73" t="n">
        <v>15503</v>
      </c>
      <c r="C21" s="73" t="n">
        <v>4300</v>
      </c>
      <c r="D21" s="73"/>
      <c r="E21" s="74" t="n">
        <v>100</v>
      </c>
      <c r="F21" s="74" t="n">
        <v>59.1162790697674</v>
      </c>
      <c r="G21" s="74" t="n">
        <v>40.8837209302326</v>
      </c>
      <c r="H21" s="74"/>
      <c r="I21" s="74" t="n">
        <v>10.7293460089328</v>
      </c>
      <c r="J21" s="74" t="n">
        <v>11.0661268556005</v>
      </c>
      <c r="K21" s="74" t="n">
        <v>10.2770957558751</v>
      </c>
      <c r="L21" s="73"/>
      <c r="M21" s="74" t="n">
        <v>27.7365671160421</v>
      </c>
      <c r="N21" s="74" t="n">
        <v>30.4759621148543</v>
      </c>
      <c r="O21" s="74" t="n">
        <v>24.5462161407428</v>
      </c>
    </row>
    <row r="22" customFormat="false" ht="13.5" hidden="false" customHeight="true" outlineLevel="0" collapsed="false">
      <c r="A22" s="72" t="s">
        <v>112</v>
      </c>
      <c r="B22" s="73" t="n">
        <v>33450</v>
      </c>
      <c r="C22" s="73" t="n">
        <v>8479</v>
      </c>
      <c r="D22" s="73"/>
      <c r="E22" s="74" t="n">
        <v>100</v>
      </c>
      <c r="F22" s="74" t="n">
        <v>61.0213468569407</v>
      </c>
      <c r="G22" s="74" t="n">
        <v>38.9786531430593</v>
      </c>
      <c r="H22" s="74"/>
      <c r="I22" s="74" t="n">
        <v>21.1567732115677</v>
      </c>
      <c r="J22" s="74" t="n">
        <v>22.524052065648</v>
      </c>
      <c r="K22" s="74" t="n">
        <v>19.3207061849643</v>
      </c>
      <c r="L22" s="73"/>
      <c r="M22" s="74" t="n">
        <v>25.3482810164425</v>
      </c>
      <c r="N22" s="74" t="n">
        <v>28.0494416133579</v>
      </c>
      <c r="O22" s="74" t="n">
        <v>22.0274593441749</v>
      </c>
    </row>
    <row r="23" customFormat="false" ht="13.5" hidden="false" customHeight="true" outlineLevel="0" collapsed="false">
      <c r="A23" s="72" t="s">
        <v>113</v>
      </c>
      <c r="B23" s="73" t="n">
        <v>7276</v>
      </c>
      <c r="C23" s="73" t="n">
        <v>2066</v>
      </c>
      <c r="D23" s="73"/>
      <c r="E23" s="74" t="n">
        <v>100</v>
      </c>
      <c r="F23" s="74" t="n">
        <v>54.5498547918683</v>
      </c>
      <c r="G23" s="74" t="n">
        <v>45.4501452081317</v>
      </c>
      <c r="H23" s="74"/>
      <c r="I23" s="74" t="n">
        <v>5.15507647778027</v>
      </c>
      <c r="J23" s="74" t="n">
        <v>4.90618606068521</v>
      </c>
      <c r="K23" s="74" t="n">
        <v>5.48930199929849</v>
      </c>
      <c r="L23" s="73"/>
      <c r="M23" s="74" t="n">
        <v>28.3947223749313</v>
      </c>
      <c r="N23" s="74" t="n">
        <v>29.4179065518142</v>
      </c>
      <c r="O23" s="74" t="n">
        <v>27.2568940493469</v>
      </c>
    </row>
    <row r="24" customFormat="false" ht="13.5" hidden="false" customHeight="true" outlineLevel="0" collapsed="false">
      <c r="A24" s="72" t="s">
        <v>114</v>
      </c>
      <c r="B24" s="73" t="n">
        <v>764</v>
      </c>
      <c r="C24" s="73" t="n">
        <v>174</v>
      </c>
      <c r="D24" s="73"/>
      <c r="E24" s="74" t="n">
        <v>100</v>
      </c>
      <c r="F24" s="74" t="n">
        <v>59.1954022988506</v>
      </c>
      <c r="G24" s="74" t="n">
        <v>40.8045977011494</v>
      </c>
      <c r="H24" s="74"/>
      <c r="I24" s="74" t="n">
        <v>0.434164233849839</v>
      </c>
      <c r="J24" s="74" t="n">
        <v>0.448391450089243</v>
      </c>
      <c r="K24" s="74" t="n">
        <v>0.415059043610429</v>
      </c>
      <c r="L24" s="73"/>
      <c r="M24" s="74" t="n">
        <v>22.7748691099476</v>
      </c>
      <c r="N24" s="74" t="n">
        <v>22.5877192982456</v>
      </c>
      <c r="O24" s="74" t="n">
        <v>23.0519480519481</v>
      </c>
    </row>
    <row r="25" customFormat="false" ht="13.5" hidden="false" customHeight="true" outlineLevel="0" collapsed="false">
      <c r="A25" s="72" t="s">
        <v>115</v>
      </c>
      <c r="B25" s="73" t="n">
        <v>1079</v>
      </c>
      <c r="C25" s="73" t="n">
        <v>299</v>
      </c>
      <c r="D25" s="73"/>
      <c r="E25" s="74" t="n">
        <v>100</v>
      </c>
      <c r="F25" s="74" t="n">
        <v>59.1973244147157</v>
      </c>
      <c r="G25" s="74" t="n">
        <v>40.8026755852843</v>
      </c>
      <c r="H25" s="74"/>
      <c r="I25" s="74" t="n">
        <v>0.746063827132769</v>
      </c>
      <c r="J25" s="74" t="n">
        <v>0.770536763745592</v>
      </c>
      <c r="K25" s="74" t="n">
        <v>0.713200046767216</v>
      </c>
      <c r="L25" s="73"/>
      <c r="M25" s="74" t="n">
        <v>27.710843373494</v>
      </c>
      <c r="N25" s="74" t="n">
        <v>30</v>
      </c>
      <c r="O25" s="74" t="n">
        <v>24.9488752556237</v>
      </c>
    </row>
    <row r="26" customFormat="false" ht="13.5" hidden="false" customHeight="true" outlineLevel="0" collapsed="false">
      <c r="A26" s="72" t="s">
        <v>116</v>
      </c>
      <c r="B26" s="73" t="n">
        <v>2141</v>
      </c>
      <c r="C26" s="73" t="n">
        <v>497</v>
      </c>
      <c r="D26" s="73"/>
      <c r="E26" s="74" t="n">
        <v>100</v>
      </c>
      <c r="F26" s="74" t="n">
        <v>65.79476861167</v>
      </c>
      <c r="G26" s="74" t="n">
        <v>34.20523138833</v>
      </c>
      <c r="H26" s="74"/>
      <c r="I26" s="74" t="n">
        <v>1.24011278289293</v>
      </c>
      <c r="J26" s="74" t="n">
        <v>1.42353402115711</v>
      </c>
      <c r="K26" s="74" t="n">
        <v>0.993803343855957</v>
      </c>
      <c r="L26" s="73"/>
      <c r="M26" s="74" t="n">
        <v>23.2134516581037</v>
      </c>
      <c r="N26" s="74" t="n">
        <v>27.1594684385382</v>
      </c>
      <c r="O26" s="74" t="n">
        <v>18.1430096051227</v>
      </c>
    </row>
    <row r="27" customFormat="false" ht="13.5" hidden="false" customHeight="true" outlineLevel="0" collapsed="false">
      <c r="A27" s="72" t="s">
        <v>117</v>
      </c>
      <c r="B27" s="73" t="n">
        <v>2229</v>
      </c>
      <c r="C27" s="73" t="n">
        <v>606</v>
      </c>
      <c r="D27" s="73"/>
      <c r="E27" s="74" t="n">
        <v>100</v>
      </c>
      <c r="F27" s="74" t="n">
        <v>59.9009900990099</v>
      </c>
      <c r="G27" s="74" t="n">
        <v>40.0990099009901</v>
      </c>
      <c r="H27" s="74"/>
      <c r="I27" s="74" t="n">
        <v>1.51208922823565</v>
      </c>
      <c r="J27" s="74" t="n">
        <v>1.58025336293588</v>
      </c>
      <c r="K27" s="74" t="n">
        <v>1.42055419151175</v>
      </c>
      <c r="L27" s="73"/>
      <c r="M27" s="74" t="n">
        <v>27.1870794078062</v>
      </c>
      <c r="N27" s="74" t="n">
        <v>29.4403892944039</v>
      </c>
      <c r="O27" s="74" t="n">
        <v>24.3975903614458</v>
      </c>
    </row>
    <row r="28" customFormat="false" ht="13.5" hidden="false" customHeight="true" outlineLevel="0" collapsed="false">
      <c r="A28" s="72" t="s">
        <v>118</v>
      </c>
      <c r="B28" s="73" t="n">
        <v>827</v>
      </c>
      <c r="C28" s="73" t="n">
        <v>179</v>
      </c>
      <c r="D28" s="73"/>
      <c r="E28" s="74" t="n">
        <v>100</v>
      </c>
      <c r="F28" s="74" t="n">
        <v>64.804469273743</v>
      </c>
      <c r="G28" s="74" t="n">
        <v>35.195530726257</v>
      </c>
      <c r="H28" s="74"/>
      <c r="I28" s="74" t="n">
        <v>0.446640217581156</v>
      </c>
      <c r="J28" s="74" t="n">
        <v>0.504984545731575</v>
      </c>
      <c r="K28" s="74" t="n">
        <v>0.368291827428972</v>
      </c>
      <c r="L28" s="73"/>
      <c r="M28" s="74" t="n">
        <v>21.6444981862152</v>
      </c>
      <c r="N28" s="74" t="n">
        <v>23.5294117647059</v>
      </c>
      <c r="O28" s="74" t="n">
        <v>18.8622754491018</v>
      </c>
    </row>
    <row r="29" customFormat="false" ht="13.5" hidden="false" customHeight="true" outlineLevel="0" collapsed="false">
      <c r="A29" s="72" t="s">
        <v>119</v>
      </c>
      <c r="B29" s="73" t="n">
        <v>2957</v>
      </c>
      <c r="C29" s="73" t="n">
        <v>821</v>
      </c>
      <c r="D29" s="73"/>
      <c r="E29" s="74" t="n">
        <v>100</v>
      </c>
      <c r="F29" s="74" t="n">
        <v>56.6382460414129</v>
      </c>
      <c r="G29" s="74" t="n">
        <v>43.3617539585871</v>
      </c>
      <c r="H29" s="74"/>
      <c r="I29" s="74" t="n">
        <v>2.04855652868229</v>
      </c>
      <c r="J29" s="74" t="n">
        <v>2.02429149797571</v>
      </c>
      <c r="K29" s="74" t="n">
        <v>2.08114112007483</v>
      </c>
      <c r="L29" s="73"/>
      <c r="M29" s="74" t="n">
        <v>27.7646263104498</v>
      </c>
      <c r="N29" s="74" t="n">
        <v>27.8276481149013</v>
      </c>
      <c r="O29" s="74" t="n">
        <v>27.6827371695179</v>
      </c>
    </row>
    <row r="30" customFormat="false" ht="12.75" hidden="false" customHeight="false" outlineLevel="0" collapsed="false">
      <c r="A30" s="78"/>
      <c r="B30" s="79"/>
      <c r="C30" s="79"/>
      <c r="D30" s="79"/>
      <c r="E30" s="79"/>
      <c r="F30" s="79"/>
      <c r="G30" s="79"/>
      <c r="H30" s="79"/>
      <c r="I30" s="80"/>
      <c r="J30" s="80"/>
      <c r="K30" s="80"/>
      <c r="L30" s="80"/>
      <c r="M30" s="80"/>
      <c r="N30" s="80"/>
      <c r="O30" s="80"/>
    </row>
    <row r="32" customFormat="false" ht="13.5" hidden="false" customHeight="true" outlineLevel="0" collapsed="false">
      <c r="A32" s="43" t="s">
        <v>311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39" t="s">
        <v>83</v>
      </c>
      <c r="L34" s="44"/>
      <c r="M34" s="44"/>
      <c r="O34" s="44"/>
    </row>
    <row r="35" customFormat="false" ht="13.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</sheetData>
  <mergeCells count="7">
    <mergeCell ref="A6:N6"/>
    <mergeCell ref="B8:C8"/>
    <mergeCell ref="E8:G8"/>
    <mergeCell ref="I8:K8"/>
    <mergeCell ref="M8:O8"/>
    <mergeCell ref="A32:K32"/>
    <mergeCell ref="A33:K33"/>
  </mergeCells>
  <hyperlinks>
    <hyperlink ref="N4" location="INDICE!B63" display="ÍNDICE"/>
    <hyperlink ref="K34" location="INDICE!B6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1.14"/>
    <col collapsed="false" customWidth="true" hidden="false" outlineLevel="0" max="2" min="2" style="33" width="11.13"/>
    <col collapsed="false" customWidth="true" hidden="false" outlineLevel="0" max="3" min="3" style="33" width="10.41"/>
    <col collapsed="false" customWidth="true" hidden="false" outlineLevel="0" max="4" min="4" style="33" width="8.85"/>
    <col collapsed="false" customWidth="true" hidden="false" outlineLevel="0" max="5" min="5" style="33" width="8.99"/>
    <col collapsed="false" customWidth="true" hidden="false" outlineLevel="0" max="6" min="6" style="33" width="7.99"/>
    <col collapsed="false" customWidth="true" hidden="false" outlineLevel="0" max="7" min="7" style="33" width="9.41"/>
    <col collapsed="false" customWidth="true" hidden="false" outlineLevel="0" max="8" min="8" style="33" width="8.41"/>
    <col collapsed="false" customWidth="true" hidden="false" outlineLevel="0" max="9" min="9" style="33" width="5.99"/>
    <col collapsed="false" customWidth="true" hidden="false" outlineLevel="0" max="10" min="10" style="33" width="6.7"/>
    <col collapsed="false" customWidth="true" hidden="false" outlineLevel="0" max="11" min="11" style="33" width="9.99"/>
    <col collapsed="false" customWidth="true" hidden="false" outlineLevel="0" max="12" min="12" style="33" width="11.13"/>
    <col collapsed="false" customWidth="true" hidden="false" outlineLevel="0" max="13" min="13" style="33" width="9.41"/>
    <col collapsed="false" customWidth="false" hidden="false" outlineLevel="0" max="257" min="14" style="33" width="11.42"/>
  </cols>
  <sheetData>
    <row r="1" customFormat="false" ht="12.75" hidden="false" customHeight="false" outlineLevel="0" collapsed="false">
      <c r="B1" s="35"/>
      <c r="C1" s="36"/>
      <c r="D1" s="36"/>
      <c r="E1" s="36"/>
      <c r="F1" s="35"/>
      <c r="G1" s="35"/>
      <c r="H1" s="35"/>
    </row>
    <row r="2" customFormat="false" ht="12.75" hidden="false" customHeight="false" outlineLevel="0" collapsed="false">
      <c r="B2" s="35"/>
      <c r="C2" s="36"/>
      <c r="D2" s="36"/>
      <c r="E2" s="36"/>
      <c r="F2" s="35"/>
      <c r="G2" s="35"/>
      <c r="H2" s="35"/>
    </row>
    <row r="3" customFormat="false" ht="12.75" hidden="false" customHeight="false" outlineLevel="0" collapsed="false">
      <c r="B3" s="35"/>
      <c r="C3" s="36"/>
      <c r="D3" s="36"/>
      <c r="E3" s="36"/>
      <c r="F3" s="35"/>
      <c r="G3" s="38"/>
      <c r="K3" s="39" t="s">
        <v>83</v>
      </c>
    </row>
    <row r="4" customFormat="false" ht="12.75" hidden="false" customHeight="false" outlineLevel="0" collapsed="false">
      <c r="B4" s="35"/>
      <c r="C4" s="36"/>
      <c r="D4" s="36"/>
      <c r="E4" s="36"/>
      <c r="F4" s="35"/>
      <c r="G4" s="35"/>
      <c r="H4" s="35"/>
    </row>
    <row r="5" customFormat="false" ht="12.75" hidden="false" customHeight="false" outlineLevel="0" collapsed="false">
      <c r="B5" s="35"/>
      <c r="C5" s="36"/>
      <c r="D5" s="36"/>
      <c r="E5" s="36"/>
      <c r="F5" s="35"/>
      <c r="G5" s="35"/>
      <c r="H5" s="35"/>
    </row>
    <row r="6" customFormat="false" ht="33" hidden="false" customHeight="true" outlineLevel="0" collapsed="false">
      <c r="A6" s="126" t="s">
        <v>316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41"/>
    </row>
    <row r="7" customFormat="false" ht="14.2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</row>
    <row r="9" customFormat="false" ht="24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4"/>
      <c r="K9" s="44"/>
    </row>
    <row r="10" customFormat="false" ht="12.7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</row>
    <row r="39" customFormat="false" ht="15.75" hidden="false" customHeight="false" outlineLevel="0" collapsed="false">
      <c r="A39" s="46"/>
    </row>
    <row r="48" customFormat="false" ht="12.75" hidden="false" customHeight="true" outlineLevel="0" collapsed="false">
      <c r="A48" s="81" t="s">
        <v>311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</row>
  </sheetData>
  <mergeCells count="3">
    <mergeCell ref="A6:L6"/>
    <mergeCell ref="A9:I9"/>
    <mergeCell ref="A64:I64"/>
  </mergeCells>
  <hyperlinks>
    <hyperlink ref="K3" location="INDICE!B6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41.99"/>
    <col collapsed="false" customWidth="true" hidden="false" outlineLevel="0" max="2" min="2" style="33" width="9.7"/>
    <col collapsed="false" customWidth="true" hidden="false" outlineLevel="0" max="3" min="3" style="33" width="5.56"/>
    <col collapsed="false" customWidth="true" hidden="false" outlineLevel="0" max="4" min="4" style="33" width="8.14"/>
    <col collapsed="false" customWidth="true" hidden="false" outlineLevel="0" max="5" min="5" style="33" width="9.7"/>
    <col collapsed="false" customWidth="true" hidden="false" outlineLevel="0" max="6" min="6" style="33" width="7.99"/>
    <col collapsed="false" customWidth="true" hidden="false" outlineLevel="0" max="7" min="7" style="33" width="5.71"/>
    <col collapsed="false" customWidth="true" hidden="false" outlineLevel="0" max="8" min="8" style="33" width="7.99"/>
    <col collapsed="false" customWidth="true" hidden="false" outlineLevel="0" max="9" min="9" style="33" width="9.28"/>
    <col collapsed="false" customWidth="true" hidden="false" outlineLevel="0" max="10" min="10" style="33" width="7.56"/>
    <col collapsed="false" customWidth="true" hidden="false" outlineLevel="0" max="11" min="11" style="33" width="4.41"/>
    <col collapsed="false" customWidth="true" hidden="false" outlineLevel="0" max="14" min="12" style="33" width="7.99"/>
    <col collapsed="false" customWidth="false" hidden="false" outlineLevel="0" max="257" min="15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6"/>
      <c r="AS1" s="36"/>
      <c r="AT1" s="35"/>
      <c r="AU1" s="35"/>
      <c r="AV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6"/>
      <c r="AS2" s="36"/>
      <c r="AT2" s="35"/>
      <c r="AU2" s="35"/>
      <c r="AV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  <c r="K3" s="35"/>
      <c r="L3" s="39" t="s">
        <v>83</v>
      </c>
      <c r="O3" s="35"/>
      <c r="R3" s="35"/>
      <c r="T3" s="35"/>
      <c r="U3" s="35"/>
      <c r="X3" s="35"/>
      <c r="Y3" s="35"/>
      <c r="Z3" s="35"/>
      <c r="AA3" s="35"/>
      <c r="AD3" s="35"/>
      <c r="AE3" s="35"/>
      <c r="AI3" s="35"/>
      <c r="AJ3" s="35"/>
      <c r="AK3" s="35"/>
      <c r="AL3" s="35"/>
      <c r="AM3" s="35"/>
      <c r="AN3" s="35"/>
      <c r="AO3" s="35"/>
      <c r="AP3" s="35"/>
      <c r="AQ3" s="35"/>
      <c r="AR3" s="36"/>
      <c r="AS3" s="36"/>
      <c r="AT3" s="38"/>
      <c r="AU3" s="38"/>
      <c r="AV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157" t="s">
        <v>83</v>
      </c>
      <c r="AM4" s="35"/>
      <c r="AP4" s="35"/>
      <c r="AS4" s="36"/>
      <c r="AT4" s="35"/>
    </row>
    <row r="5" customFormat="false" ht="12.75" hidden="false" customHeight="fals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6"/>
      <c r="AS5" s="36"/>
      <c r="AT5" s="35"/>
      <c r="AU5" s="35"/>
      <c r="AV5" s="35"/>
    </row>
    <row r="6" customFormat="false" ht="32.25" hidden="false" customHeight="true" outlineLevel="0" collapsed="false">
      <c r="A6" s="40" t="s">
        <v>317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9"/>
    </row>
    <row r="7" customFormat="false" ht="11.2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</row>
    <row r="8" s="53" customFormat="true" ht="26.25" hidden="false" customHeight="true" outlineLevel="0" collapsed="false">
      <c r="A8" s="106"/>
      <c r="B8" s="120" t="s">
        <v>318</v>
      </c>
      <c r="C8" s="160"/>
      <c r="D8" s="107" t="s">
        <v>121</v>
      </c>
      <c r="E8" s="107"/>
      <c r="F8" s="107"/>
      <c r="G8" s="160"/>
      <c r="H8" s="107" t="s">
        <v>319</v>
      </c>
      <c r="I8" s="107"/>
      <c r="J8" s="107"/>
      <c r="L8" s="54" t="s">
        <v>320</v>
      </c>
      <c r="M8" s="54"/>
      <c r="N8" s="54"/>
    </row>
    <row r="9" s="53" customFormat="true" ht="26.25" hidden="false" customHeight="true" outlineLevel="0" collapsed="false">
      <c r="A9" s="106"/>
      <c r="B9" s="120"/>
      <c r="C9" s="161"/>
      <c r="D9" s="59" t="s">
        <v>94</v>
      </c>
      <c r="E9" s="59" t="s">
        <v>95</v>
      </c>
      <c r="F9" s="59" t="s">
        <v>96</v>
      </c>
      <c r="G9" s="161"/>
      <c r="H9" s="59" t="s">
        <v>94</v>
      </c>
      <c r="I9" s="59" t="s">
        <v>95</v>
      </c>
      <c r="J9" s="59" t="s">
        <v>96</v>
      </c>
      <c r="L9" s="59" t="s">
        <v>94</v>
      </c>
      <c r="M9" s="58" t="s">
        <v>95</v>
      </c>
      <c r="N9" s="58" t="s">
        <v>96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L10" s="61"/>
      <c r="M10" s="61"/>
      <c r="N10" s="63"/>
    </row>
    <row r="11" customFormat="false" ht="12.75" hidden="false" customHeight="false" outlineLevel="0" collapsed="false">
      <c r="A11" s="117" t="s">
        <v>321</v>
      </c>
      <c r="B11" s="162" t="n">
        <v>43282</v>
      </c>
      <c r="C11" s="2"/>
      <c r="D11" s="163" t="n">
        <v>100</v>
      </c>
      <c r="E11" s="163" t="n">
        <v>56.7164179104478</v>
      </c>
      <c r="F11" s="163" t="n">
        <v>43.2835820895522</v>
      </c>
      <c r="G11" s="88"/>
      <c r="H11" s="163" t="n">
        <v>100</v>
      </c>
      <c r="I11" s="163" t="n">
        <v>100</v>
      </c>
      <c r="J11" s="163" t="n">
        <v>100</v>
      </c>
      <c r="L11" s="163" t="n">
        <v>1.56840207216635</v>
      </c>
      <c r="M11" s="163" t="n">
        <v>1.68483068988971</v>
      </c>
      <c r="N11" s="163" t="n">
        <v>1.43817512818367</v>
      </c>
    </row>
    <row r="12" customFormat="false" ht="12.75" hidden="false" customHeight="false" outlineLevel="0" collapsed="false">
      <c r="A12" s="164" t="s">
        <v>322</v>
      </c>
      <c r="B12" s="165" t="n">
        <v>39676</v>
      </c>
      <c r="C12" s="2"/>
      <c r="D12" s="166" t="n">
        <v>100</v>
      </c>
      <c r="E12" s="166" t="n">
        <v>56.0615989515072</v>
      </c>
      <c r="F12" s="166" t="n">
        <v>43.9384010484928</v>
      </c>
      <c r="G12" s="88"/>
      <c r="H12" s="166" t="n">
        <v>91.6685920243981</v>
      </c>
      <c r="I12" s="166" t="n">
        <v>90.6102330128727</v>
      </c>
      <c r="J12" s="166" t="n">
        <v>93.0554072808797</v>
      </c>
      <c r="L12" s="70" t="n">
        <v>1.7013430301367</v>
      </c>
      <c r="M12" s="70" t="n">
        <v>1.83547030058374</v>
      </c>
      <c r="N12" s="70" t="n">
        <v>1.55624273565923</v>
      </c>
    </row>
    <row r="13" customFormat="false" ht="12.75" hidden="false" customHeight="false" outlineLevel="0" collapsed="false">
      <c r="A13" s="164" t="s">
        <v>323</v>
      </c>
      <c r="B13" s="165" t="n">
        <v>3252</v>
      </c>
      <c r="C13" s="2"/>
      <c r="D13" s="166" t="n">
        <v>100</v>
      </c>
      <c r="E13" s="166" t="n">
        <v>69.4034440344403</v>
      </c>
      <c r="F13" s="166" t="n">
        <v>30.5965559655597</v>
      </c>
      <c r="G13" s="88"/>
      <c r="H13" s="166" t="n">
        <v>7.5135160112749</v>
      </c>
      <c r="I13" s="166" t="n">
        <v>9.19423170930422</v>
      </c>
      <c r="J13" s="166" t="n">
        <v>5.31119888971923</v>
      </c>
      <c r="L13" s="70" t="n">
        <v>0.944305708810035</v>
      </c>
      <c r="M13" s="70" t="n">
        <v>0.970903021543121</v>
      </c>
      <c r="N13" s="70" t="n">
        <v>0.889059651881769</v>
      </c>
    </row>
    <row r="14" customFormat="false" ht="12.75" hidden="false" customHeight="false" outlineLevel="0" collapsed="false">
      <c r="A14" s="164" t="s">
        <v>324</v>
      </c>
      <c r="B14" s="165" t="n">
        <v>354</v>
      </c>
      <c r="C14" s="2"/>
      <c r="D14" s="166" t="n">
        <v>100</v>
      </c>
      <c r="E14" s="166" t="n">
        <v>13.5593220338983</v>
      </c>
      <c r="F14" s="166" t="n">
        <v>86.4406779661017</v>
      </c>
      <c r="G14" s="88"/>
      <c r="H14" s="166" t="n">
        <v>0.817891964326972</v>
      </c>
      <c r="I14" s="166" t="n">
        <v>0.195535277823041</v>
      </c>
      <c r="J14" s="166" t="n">
        <v>1.63339382940109</v>
      </c>
      <c r="L14" s="70" t="n">
        <v>0.425460314407961</v>
      </c>
      <c r="M14" s="70" t="n">
        <v>0.37810161480898</v>
      </c>
      <c r="N14" s="70" t="n">
        <v>0.433987150576522</v>
      </c>
    </row>
    <row r="15" customFormat="false" ht="12.75" hidden="false" customHeight="false" outlineLevel="0" collapsed="false">
      <c r="A15" s="2"/>
      <c r="B15" s="88"/>
      <c r="C15" s="2"/>
      <c r="D15" s="88"/>
      <c r="E15" s="88"/>
      <c r="F15" s="88"/>
      <c r="G15" s="88"/>
      <c r="H15" s="88"/>
      <c r="I15" s="88"/>
      <c r="J15" s="88"/>
      <c r="L15" s="70"/>
      <c r="M15" s="70"/>
      <c r="N15" s="70"/>
    </row>
    <row r="16" customFormat="false" ht="12.75" hidden="false" customHeight="false" outlineLevel="0" collapsed="false">
      <c r="A16" s="65" t="s">
        <v>325</v>
      </c>
      <c r="B16" s="162" t="n">
        <v>43282</v>
      </c>
      <c r="C16" s="165"/>
      <c r="D16" s="163" t="n">
        <v>100</v>
      </c>
      <c r="E16" s="163" t="n">
        <v>56.7164179104478</v>
      </c>
      <c r="F16" s="163" t="n">
        <v>43.2835820895522</v>
      </c>
      <c r="G16" s="88"/>
      <c r="H16" s="163" t="n">
        <v>100</v>
      </c>
      <c r="I16" s="163" t="n">
        <v>100</v>
      </c>
      <c r="J16" s="163" t="n">
        <v>100</v>
      </c>
      <c r="L16" s="163" t="n">
        <v>1.56840207216635</v>
      </c>
      <c r="M16" s="163" t="n">
        <v>1.68483068988971</v>
      </c>
      <c r="N16" s="163" t="n">
        <v>1.43817512818367</v>
      </c>
    </row>
    <row r="17" customFormat="false" ht="12.75" hidden="false" customHeight="false" outlineLevel="0" collapsed="false">
      <c r="A17" s="167" t="s">
        <v>326</v>
      </c>
      <c r="B17" s="165" t="n">
        <v>156</v>
      </c>
      <c r="C17" s="165"/>
      <c r="D17" s="166" t="n">
        <v>100</v>
      </c>
      <c r="E17" s="166" t="n">
        <v>71.7948717948718</v>
      </c>
      <c r="F17" s="166" t="n">
        <v>28.2051282051282</v>
      </c>
      <c r="G17" s="88"/>
      <c r="H17" s="166" t="n">
        <v>0.36042696733053</v>
      </c>
      <c r="I17" s="166" t="n">
        <v>0.456248981587095</v>
      </c>
      <c r="J17" s="166" t="n">
        <v>0.234867086580549</v>
      </c>
      <c r="L17" s="70" t="n">
        <v>3.75180375180375</v>
      </c>
      <c r="M17" s="70" t="n">
        <v>3.79918588873813</v>
      </c>
      <c r="N17" s="70" t="n">
        <v>3.63636363636364</v>
      </c>
    </row>
    <row r="18" customFormat="false" ht="12.75" hidden="false" customHeight="false" outlineLevel="0" collapsed="false">
      <c r="A18" s="168" t="s">
        <v>327</v>
      </c>
      <c r="B18" s="165" t="n">
        <v>3272</v>
      </c>
      <c r="C18" s="165"/>
      <c r="D18" s="166" t="n">
        <v>100</v>
      </c>
      <c r="E18" s="166" t="n">
        <v>75.8251833740831</v>
      </c>
      <c r="F18" s="166" t="n">
        <v>24.1748166259169</v>
      </c>
      <c r="G18" s="88"/>
      <c r="H18" s="166" t="n">
        <v>7.55972459683009</v>
      </c>
      <c r="I18" s="166" t="n">
        <v>10.1067296724784</v>
      </c>
      <c r="J18" s="166" t="n">
        <v>4.2222696701185</v>
      </c>
      <c r="L18" s="70" t="n">
        <v>1.58333817238643</v>
      </c>
      <c r="M18" s="70" t="n">
        <v>1.65174261842149</v>
      </c>
      <c r="N18" s="70" t="n">
        <v>1.40131450741403</v>
      </c>
    </row>
    <row r="19" customFormat="false" ht="12.75" hidden="false" customHeight="false" outlineLevel="0" collapsed="false">
      <c r="A19" s="167" t="s">
        <v>328</v>
      </c>
      <c r="B19" s="165" t="n">
        <v>976</v>
      </c>
      <c r="C19" s="165"/>
      <c r="D19" s="166" t="n">
        <v>100</v>
      </c>
      <c r="E19" s="166" t="n">
        <v>76.7418032786885</v>
      </c>
      <c r="F19" s="166" t="n">
        <v>23.2581967213115</v>
      </c>
      <c r="G19" s="88"/>
      <c r="H19" s="166" t="n">
        <v>2.25497897509357</v>
      </c>
      <c r="I19" s="166" t="n">
        <v>3.0511650643637</v>
      </c>
      <c r="J19" s="166" t="n">
        <v>1.21170065122238</v>
      </c>
      <c r="L19" s="70" t="n">
        <v>1.37265656863986</v>
      </c>
      <c r="M19" s="70" t="n">
        <v>1.34981708086287</v>
      </c>
      <c r="N19" s="70" t="n">
        <v>1.45382349173818</v>
      </c>
    </row>
    <row r="20" customFormat="false" ht="12.75" hidden="false" customHeight="true" outlineLevel="0" collapsed="false">
      <c r="A20" s="168" t="s">
        <v>329</v>
      </c>
      <c r="B20" s="165" t="n">
        <v>8057</v>
      </c>
      <c r="C20" s="165"/>
      <c r="D20" s="166" t="n">
        <v>100</v>
      </c>
      <c r="E20" s="166" t="n">
        <v>71.9002109966489</v>
      </c>
      <c r="F20" s="166" t="n">
        <v>28.0997890033511</v>
      </c>
      <c r="G20" s="88"/>
      <c r="H20" s="166" t="n">
        <v>18.6151286909108</v>
      </c>
      <c r="I20" s="166" t="n">
        <v>23.5986638422682</v>
      </c>
      <c r="J20" s="166" t="n">
        <v>12.0849791822355</v>
      </c>
      <c r="L20" s="70" t="n">
        <v>1.07516263552961</v>
      </c>
      <c r="M20" s="70" t="n">
        <v>1.20082583983185</v>
      </c>
      <c r="N20" s="70" t="n">
        <v>0.848076656540192</v>
      </c>
    </row>
    <row r="21" customFormat="false" ht="12.75" hidden="false" customHeight="false" outlineLevel="0" collapsed="false">
      <c r="A21" s="168" t="s">
        <v>330</v>
      </c>
      <c r="B21" s="165" t="n">
        <v>9226</v>
      </c>
      <c r="C21" s="165"/>
      <c r="D21" s="166" t="n">
        <v>100</v>
      </c>
      <c r="E21" s="166" t="n">
        <v>56.6225883373076</v>
      </c>
      <c r="F21" s="166" t="n">
        <v>43.3774116626924</v>
      </c>
      <c r="G21" s="88"/>
      <c r="H21" s="166" t="n">
        <v>21.316020516612</v>
      </c>
      <c r="I21" s="166" t="n">
        <v>21.2807560697409</v>
      </c>
      <c r="J21" s="166" t="n">
        <v>21.3622291021672</v>
      </c>
      <c r="L21" s="70" t="n">
        <v>1.09952055374077</v>
      </c>
      <c r="M21" s="70" t="n">
        <v>1.15338165584451</v>
      </c>
      <c r="N21" s="70" t="n">
        <v>1.03634725142686</v>
      </c>
    </row>
    <row r="22" customFormat="false" ht="12.75" hidden="false" customHeight="false" outlineLevel="0" collapsed="false">
      <c r="A22" s="168" t="s">
        <v>331</v>
      </c>
      <c r="B22" s="165" t="n">
        <v>21203</v>
      </c>
      <c r="C22" s="165"/>
      <c r="D22" s="166" t="n">
        <v>100</v>
      </c>
      <c r="E22" s="166" t="n">
        <v>47.6913644295619</v>
      </c>
      <c r="F22" s="166" t="n">
        <v>52.3086355704382</v>
      </c>
      <c r="G22" s="88"/>
      <c r="H22" s="166" t="n">
        <v>48.9880319763412</v>
      </c>
      <c r="I22" s="166" t="n">
        <v>41.1927651947206</v>
      </c>
      <c r="J22" s="166" t="n">
        <v>59.2025194832924</v>
      </c>
      <c r="L22" s="70" t="n">
        <v>2.62133389708764</v>
      </c>
      <c r="M22" s="70" t="n">
        <v>3.33923335006472</v>
      </c>
      <c r="N22" s="70" t="n">
        <v>2.19172830552586</v>
      </c>
    </row>
    <row r="23" customFormat="false" ht="12.75" hidden="false" customHeight="false" outlineLevel="0" collapsed="false">
      <c r="A23" s="167" t="s">
        <v>106</v>
      </c>
      <c r="B23" s="165" t="n">
        <v>392</v>
      </c>
      <c r="C23" s="165"/>
      <c r="D23" s="166" t="n">
        <v>100</v>
      </c>
      <c r="E23" s="166" t="n">
        <v>19.6428571428571</v>
      </c>
      <c r="F23" s="166" t="n">
        <v>80.3571428571429</v>
      </c>
      <c r="G23" s="88"/>
      <c r="H23" s="166" t="n">
        <v>0.905688276881845</v>
      </c>
      <c r="I23" s="166" t="n">
        <v>0.313671174841128</v>
      </c>
      <c r="J23" s="166" t="n">
        <v>1.68143482438347</v>
      </c>
      <c r="L23" s="70" t="n">
        <v>0.487683503359045</v>
      </c>
      <c r="M23" s="70" t="n">
        <v>0.755791126815862</v>
      </c>
      <c r="N23" s="70" t="n">
        <v>0.448769090494643</v>
      </c>
    </row>
    <row r="24" customFormat="false" ht="12.75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9"/>
      <c r="K24" s="79"/>
      <c r="L24" s="79"/>
      <c r="M24" s="79"/>
      <c r="N24" s="79"/>
    </row>
    <row r="25" customFormat="false" ht="12.7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70"/>
      <c r="K25" s="170"/>
      <c r="L25" s="170"/>
      <c r="M25" s="170"/>
      <c r="N25" s="170"/>
    </row>
    <row r="26" customFormat="false" ht="12.75" hidden="false" customHeight="false" outlineLevel="0" collapsed="false">
      <c r="A26" s="171" t="s">
        <v>332</v>
      </c>
      <c r="B26" s="172"/>
      <c r="C26" s="172"/>
      <c r="D26" s="172"/>
      <c r="E26" s="172"/>
      <c r="F26" s="172"/>
      <c r="G26" s="172"/>
      <c r="H26" s="172"/>
      <c r="I26" s="172"/>
      <c r="J26" s="173"/>
      <c r="K26" s="170"/>
      <c r="L26" s="170"/>
      <c r="M26" s="170"/>
      <c r="N26" s="170"/>
    </row>
    <row r="27" customFormat="false" ht="6.75" hidden="false" customHeight="true" outlineLevel="0" collapsed="false">
      <c r="A27" s="171"/>
      <c r="B27" s="172"/>
      <c r="C27" s="172"/>
      <c r="D27" s="172"/>
      <c r="E27" s="172"/>
      <c r="F27" s="172"/>
      <c r="G27" s="172"/>
      <c r="H27" s="172"/>
      <c r="I27" s="172"/>
      <c r="J27" s="173"/>
      <c r="K27" s="170"/>
      <c r="L27" s="170"/>
      <c r="M27" s="170"/>
      <c r="N27" s="170"/>
    </row>
    <row r="28" customFormat="false" ht="12.75" hidden="false" customHeight="false" outlineLevel="0" collapsed="false">
      <c r="A28" s="174" t="s">
        <v>311</v>
      </c>
      <c r="B28" s="175"/>
      <c r="C28" s="175"/>
      <c r="D28" s="175"/>
      <c r="E28" s="175"/>
      <c r="F28" s="175"/>
      <c r="G28" s="175"/>
      <c r="H28" s="175"/>
      <c r="I28" s="175"/>
      <c r="J28" s="176"/>
      <c r="K28" s="170"/>
      <c r="L28" s="170"/>
      <c r="M28" s="170"/>
      <c r="N28" s="170"/>
    </row>
    <row r="30" customFormat="false" ht="12.7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</row>
    <row r="31" customFormat="false" ht="14.25" hidden="false" customHeight="true" outlineLevel="0" collapsed="false">
      <c r="L31" s="39" t="s">
        <v>83</v>
      </c>
    </row>
    <row r="32" customFormat="false" ht="14.25" hidden="false" customHeight="true" outlineLevel="0" collapsed="false">
      <c r="A32" s="177"/>
      <c r="B32" s="177"/>
      <c r="C32" s="177"/>
      <c r="D32" s="177"/>
      <c r="E32" s="177"/>
      <c r="F32" s="177"/>
      <c r="G32" s="177"/>
      <c r="H32" s="177"/>
      <c r="I32" s="177"/>
      <c r="J32" s="177"/>
      <c r="L32" s="75"/>
      <c r="M32" s="75"/>
      <c r="N32" s="75"/>
    </row>
    <row r="33" customFormat="false" ht="12.75" hidden="false" customHeight="false" outlineLevel="0" collapsed="false">
      <c r="L33" s="75"/>
      <c r="M33" s="75"/>
      <c r="N33" s="75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L34" s="75"/>
      <c r="M34" s="75"/>
      <c r="N34" s="75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L35" s="75"/>
      <c r="M35" s="75"/>
      <c r="N35" s="75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</row>
  </sheetData>
  <mergeCells count="10">
    <mergeCell ref="A6:M6"/>
    <mergeCell ref="A8:A9"/>
    <mergeCell ref="B8:B9"/>
    <mergeCell ref="D8:F8"/>
    <mergeCell ref="H8:J8"/>
    <mergeCell ref="L8:N8"/>
    <mergeCell ref="A30:J30"/>
    <mergeCell ref="A32:J32"/>
    <mergeCell ref="A34:J34"/>
    <mergeCell ref="A35:J35"/>
  </mergeCells>
  <hyperlinks>
    <hyperlink ref="L3" location="INDICE!B66" display="ÍNDICE"/>
    <hyperlink ref="AL4" location="INDICE!A1" display="ÍNDICE"/>
    <hyperlink ref="L31" location="INDICE!B66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B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47.99"/>
    <col collapsed="false" customWidth="true" hidden="false" outlineLevel="0" max="2" min="2" style="33" width="9.7"/>
    <col collapsed="false" customWidth="true" hidden="false" outlineLevel="0" max="3" min="3" style="33" width="4.56"/>
    <col collapsed="false" customWidth="true" hidden="false" outlineLevel="0" max="4" min="4" style="33" width="6.7"/>
    <col collapsed="false" customWidth="true" hidden="false" outlineLevel="0" max="9" min="5" style="33" width="8.28"/>
    <col collapsed="false" customWidth="true" hidden="false" outlineLevel="0" max="10" min="10" style="33" width="4.41"/>
    <col collapsed="false" customWidth="true" hidden="false" outlineLevel="0" max="11" min="11" style="33" width="6.56"/>
    <col collapsed="false" customWidth="true" hidden="false" outlineLevel="0" max="16" min="12" style="33" width="8.28"/>
    <col collapsed="false" customWidth="false" hidden="false" outlineLevel="0" max="257" min="17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6"/>
      <c r="AY1" s="36"/>
      <c r="AZ1" s="35"/>
      <c r="BA1" s="35"/>
      <c r="BB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6"/>
      <c r="AY2" s="36"/>
      <c r="AZ2" s="35"/>
      <c r="BA2" s="35"/>
      <c r="BB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M3" s="35"/>
      <c r="N3" s="35"/>
      <c r="O3" s="35"/>
      <c r="Q3" s="35"/>
      <c r="R3" s="35"/>
      <c r="T3" s="35"/>
      <c r="U3" s="35"/>
      <c r="X3" s="35"/>
      <c r="Z3" s="35"/>
      <c r="AA3" s="35"/>
      <c r="AD3" s="35"/>
      <c r="AE3" s="35"/>
      <c r="AF3" s="35"/>
      <c r="AG3" s="35"/>
      <c r="AJ3" s="35"/>
      <c r="AK3" s="35"/>
      <c r="AO3" s="35"/>
      <c r="AP3" s="35"/>
      <c r="AQ3" s="35"/>
      <c r="AR3" s="35"/>
      <c r="AS3" s="35"/>
      <c r="AT3" s="35"/>
      <c r="AU3" s="35"/>
      <c r="AV3" s="35"/>
      <c r="AW3" s="35"/>
      <c r="AX3" s="36"/>
      <c r="AY3" s="36"/>
      <c r="AZ3" s="38"/>
      <c r="BA3" s="38"/>
      <c r="BB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9" t="s">
        <v>83</v>
      </c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157" t="s">
        <v>83</v>
      </c>
      <c r="AS4" s="35"/>
      <c r="AV4" s="35"/>
      <c r="AY4" s="36"/>
      <c r="AZ4" s="35"/>
    </row>
    <row r="5" customFormat="false" ht="12.75" hidden="false" customHeight="fals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6"/>
      <c r="AY5" s="36"/>
      <c r="AZ5" s="35"/>
      <c r="BA5" s="35"/>
      <c r="BB5" s="35"/>
    </row>
    <row r="6" customFormat="false" ht="35.25" hidden="false" customHeight="true" outlineLevel="0" collapsed="false">
      <c r="A6" s="40" t="s">
        <v>33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9"/>
      <c r="O6" s="49"/>
      <c r="P6" s="49"/>
      <c r="Q6" s="49"/>
    </row>
    <row r="7" customFormat="false" ht="14.2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</row>
    <row r="8" s="53" customFormat="true" ht="18" hidden="false" customHeight="true" outlineLevel="0" collapsed="false">
      <c r="A8" s="106"/>
      <c r="B8" s="120" t="s">
        <v>318</v>
      </c>
      <c r="C8" s="160"/>
      <c r="D8" s="107" t="s">
        <v>121</v>
      </c>
      <c r="E8" s="107"/>
      <c r="F8" s="107"/>
      <c r="G8" s="107"/>
      <c r="H8" s="107"/>
      <c r="I8" s="107"/>
      <c r="J8" s="160"/>
      <c r="K8" s="107" t="s">
        <v>319</v>
      </c>
      <c r="L8" s="107"/>
      <c r="M8" s="107"/>
      <c r="N8" s="107"/>
      <c r="O8" s="107"/>
      <c r="P8" s="107"/>
    </row>
    <row r="9" s="53" customFormat="true" ht="28.5" hidden="false" customHeight="true" outlineLevel="0" collapsed="false">
      <c r="A9" s="106"/>
      <c r="B9" s="120"/>
      <c r="C9" s="161"/>
      <c r="D9" s="59" t="s">
        <v>94</v>
      </c>
      <c r="E9" s="59" t="s">
        <v>334</v>
      </c>
      <c r="F9" s="59" t="s">
        <v>335</v>
      </c>
      <c r="G9" s="59" t="s">
        <v>336</v>
      </c>
      <c r="H9" s="59" t="s">
        <v>337</v>
      </c>
      <c r="I9" s="59" t="s">
        <v>338</v>
      </c>
      <c r="J9" s="161"/>
      <c r="K9" s="59" t="s">
        <v>94</v>
      </c>
      <c r="L9" s="59" t="s">
        <v>334</v>
      </c>
      <c r="M9" s="59" t="s">
        <v>335</v>
      </c>
      <c r="N9" s="59" t="s">
        <v>336</v>
      </c>
      <c r="O9" s="59" t="s">
        <v>337</v>
      </c>
      <c r="P9" s="59" t="s">
        <v>338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65" t="s">
        <v>94</v>
      </c>
      <c r="B11" s="65"/>
      <c r="C11" s="2"/>
      <c r="D11" s="65"/>
      <c r="E11" s="65"/>
      <c r="F11" s="65"/>
      <c r="G11" s="65"/>
      <c r="H11" s="65"/>
      <c r="I11" s="65"/>
      <c r="J11" s="2"/>
      <c r="K11" s="65"/>
      <c r="L11" s="65"/>
      <c r="M11" s="65"/>
      <c r="N11" s="65"/>
      <c r="O11" s="112"/>
      <c r="P11" s="112"/>
    </row>
    <row r="12" customFormat="false" ht="12.75" hidden="false" customHeight="false" outlineLevel="0" collapsed="false">
      <c r="A12" s="117" t="s">
        <v>339</v>
      </c>
      <c r="B12" s="165" t="n">
        <v>43282</v>
      </c>
      <c r="C12" s="165"/>
      <c r="D12" s="166" t="n">
        <v>100</v>
      </c>
      <c r="E12" s="166" t="n">
        <v>2.57381821542443</v>
      </c>
      <c r="F12" s="166" t="n">
        <v>13.6754308950603</v>
      </c>
      <c r="G12" s="166" t="n">
        <v>26.2649600295735</v>
      </c>
      <c r="H12" s="166" t="n">
        <v>33.8085116214593</v>
      </c>
      <c r="I12" s="166" t="n">
        <v>23.6772792384825</v>
      </c>
      <c r="J12" s="88"/>
      <c r="K12" s="166" t="n">
        <v>100</v>
      </c>
      <c r="L12" s="166" t="n">
        <v>100</v>
      </c>
      <c r="M12" s="166" t="n">
        <v>100</v>
      </c>
      <c r="N12" s="166" t="n">
        <v>100</v>
      </c>
      <c r="O12" s="166" t="n">
        <v>100</v>
      </c>
      <c r="P12" s="166" t="n">
        <v>100</v>
      </c>
    </row>
    <row r="13" customFormat="false" ht="12.75" hidden="false" customHeight="false" outlineLevel="0" collapsed="false">
      <c r="A13" s="164" t="s">
        <v>340</v>
      </c>
      <c r="B13" s="165" t="n">
        <v>39676</v>
      </c>
      <c r="C13" s="165"/>
      <c r="D13" s="166" t="n">
        <v>100</v>
      </c>
      <c r="E13" s="166" t="n">
        <v>2.71700776287932</v>
      </c>
      <c r="F13" s="166" t="n">
        <v>14.2126222401452</v>
      </c>
      <c r="G13" s="166" t="n">
        <v>26.5576166952314</v>
      </c>
      <c r="H13" s="166" t="n">
        <v>33.7408004839198</v>
      </c>
      <c r="I13" s="166" t="n">
        <v>22.7719528178244</v>
      </c>
      <c r="J13" s="88"/>
      <c r="K13" s="166" t="n">
        <v>91.6685920243981</v>
      </c>
      <c r="L13" s="166" t="n">
        <v>96.7684021543986</v>
      </c>
      <c r="M13" s="166" t="n">
        <v>95.2694711944585</v>
      </c>
      <c r="N13" s="166" t="n">
        <v>92.6900070372977</v>
      </c>
      <c r="O13" s="166" t="n">
        <v>91.4849996583066</v>
      </c>
      <c r="P13" s="166" t="n">
        <v>88.1635441061671</v>
      </c>
    </row>
    <row r="14" customFormat="false" ht="12.75" hidden="false" customHeight="false" outlineLevel="0" collapsed="false">
      <c r="A14" s="164" t="s">
        <v>341</v>
      </c>
      <c r="B14" s="165" t="n">
        <v>3252</v>
      </c>
      <c r="C14" s="165"/>
      <c r="D14" s="166" t="n">
        <v>100</v>
      </c>
      <c r="E14" s="166" t="n">
        <v>0.984009840098401</v>
      </c>
      <c r="F14" s="166" t="n">
        <v>8.14883148831488</v>
      </c>
      <c r="G14" s="166" t="n">
        <v>24.0467404674047</v>
      </c>
      <c r="H14" s="166" t="n">
        <v>35.1476014760148</v>
      </c>
      <c r="I14" s="166" t="n">
        <v>31.6728167281673</v>
      </c>
      <c r="J14" s="88"/>
      <c r="K14" s="166" t="n">
        <v>7.5135160112749</v>
      </c>
      <c r="L14" s="166" t="n">
        <v>2.87253141831239</v>
      </c>
      <c r="M14" s="166" t="n">
        <v>4.47710761953033</v>
      </c>
      <c r="N14" s="166" t="n">
        <v>6.8789584799437</v>
      </c>
      <c r="O14" s="166" t="n">
        <v>7.81111187042985</v>
      </c>
      <c r="P14" s="166" t="n">
        <v>10.0507416081187</v>
      </c>
    </row>
    <row r="15" customFormat="false" ht="12.75" hidden="false" customHeight="false" outlineLevel="0" collapsed="false">
      <c r="A15" s="164" t="s">
        <v>342</v>
      </c>
      <c r="B15" s="165" t="n">
        <v>354</v>
      </c>
      <c r="C15" s="165"/>
      <c r="D15" s="166" t="n">
        <v>100</v>
      </c>
      <c r="E15" s="166" t="n">
        <v>1.12994350282486</v>
      </c>
      <c r="F15" s="166" t="n">
        <v>4.23728813559322</v>
      </c>
      <c r="G15" s="166" t="n">
        <v>13.8418079096045</v>
      </c>
      <c r="H15" s="166" t="n">
        <v>29.0960451977401</v>
      </c>
      <c r="I15" s="166" t="n">
        <v>51.6949152542373</v>
      </c>
      <c r="J15" s="88"/>
      <c r="K15" s="166" t="n">
        <v>0.817891964326972</v>
      </c>
      <c r="L15" s="166" t="n">
        <v>0.359066427289049</v>
      </c>
      <c r="M15" s="166" t="n">
        <v>0.253421186011151</v>
      </c>
      <c r="N15" s="166" t="n">
        <v>0.431034482758621</v>
      </c>
      <c r="O15" s="166" t="n">
        <v>0.703888471263582</v>
      </c>
      <c r="P15" s="166" t="n">
        <v>1.78571428571429</v>
      </c>
    </row>
    <row r="16" customFormat="false" ht="12.75" hidden="false" customHeight="false" outlineLevel="0" collapsed="false">
      <c r="A16" s="65"/>
      <c r="B16" s="88"/>
      <c r="C16" s="165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</row>
    <row r="17" customFormat="false" ht="12.75" hidden="false" customHeight="false" outlineLevel="0" collapsed="false">
      <c r="A17" s="65" t="s">
        <v>343</v>
      </c>
      <c r="B17" s="165" t="n">
        <v>43282</v>
      </c>
      <c r="C17" s="165"/>
      <c r="D17" s="166" t="n">
        <v>100</v>
      </c>
      <c r="E17" s="166" t="n">
        <v>2.57381821542443</v>
      </c>
      <c r="F17" s="166" t="n">
        <v>13.6754308950603</v>
      </c>
      <c r="G17" s="166" t="n">
        <v>26.2649600295735</v>
      </c>
      <c r="H17" s="166" t="n">
        <v>33.8085116214593</v>
      </c>
      <c r="I17" s="166" t="n">
        <v>23.6772792384825</v>
      </c>
      <c r="J17" s="88"/>
      <c r="K17" s="166" t="n">
        <v>100</v>
      </c>
      <c r="L17" s="166" t="n">
        <v>100</v>
      </c>
      <c r="M17" s="166" t="n">
        <v>100</v>
      </c>
      <c r="N17" s="166" t="n">
        <v>100</v>
      </c>
      <c r="O17" s="166" t="n">
        <v>100</v>
      </c>
      <c r="P17" s="166" t="n">
        <v>100</v>
      </c>
    </row>
    <row r="18" customFormat="false" ht="12.75" hidden="false" customHeight="false" outlineLevel="0" collapsed="false">
      <c r="A18" s="167" t="s">
        <v>344</v>
      </c>
      <c r="B18" s="165" t="n">
        <v>156</v>
      </c>
      <c r="C18" s="165"/>
      <c r="D18" s="166" t="n">
        <v>100</v>
      </c>
      <c r="E18" s="166" t="n">
        <v>8.33333333333333</v>
      </c>
      <c r="F18" s="166" t="n">
        <v>23.7179487179487</v>
      </c>
      <c r="G18" s="166" t="n">
        <v>31.4102564102564</v>
      </c>
      <c r="H18" s="166" t="n">
        <v>26.9230769230769</v>
      </c>
      <c r="I18" s="166" t="n">
        <v>9.61538461538462</v>
      </c>
      <c r="J18" s="88"/>
      <c r="K18" s="166" t="n">
        <v>0.36042696733053</v>
      </c>
      <c r="L18" s="166" t="n">
        <v>1.16696588868941</v>
      </c>
      <c r="M18" s="166" t="n">
        <v>0.625105592160838</v>
      </c>
      <c r="N18" s="166" t="n">
        <v>0.431034482758621</v>
      </c>
      <c r="O18" s="166" t="n">
        <v>0.287022483427869</v>
      </c>
      <c r="P18" s="166" t="n">
        <v>0.146370023419204</v>
      </c>
    </row>
    <row r="19" customFormat="false" ht="12.75" hidden="false" customHeight="false" outlineLevel="0" collapsed="false">
      <c r="A19" s="168" t="s">
        <v>345</v>
      </c>
      <c r="B19" s="165" t="n">
        <v>3272</v>
      </c>
      <c r="C19" s="165"/>
      <c r="D19" s="166" t="n">
        <v>100</v>
      </c>
      <c r="E19" s="166" t="n">
        <v>1.58924205378973</v>
      </c>
      <c r="F19" s="166" t="n">
        <v>13.661369193154</v>
      </c>
      <c r="G19" s="166" t="n">
        <v>26.8643031784841</v>
      </c>
      <c r="H19" s="166" t="n">
        <v>31.2041564792176</v>
      </c>
      <c r="I19" s="166" t="n">
        <v>26.6809290953545</v>
      </c>
      <c r="J19" s="88"/>
      <c r="K19" s="166" t="n">
        <v>7.55972459683009</v>
      </c>
      <c r="L19" s="166" t="n">
        <v>4.66786355475763</v>
      </c>
      <c r="M19" s="166" t="n">
        <v>7.55195134313229</v>
      </c>
      <c r="N19" s="166" t="n">
        <v>7.73223082336383</v>
      </c>
      <c r="O19" s="166" t="n">
        <v>6.97737989475842</v>
      </c>
      <c r="P19" s="166" t="n">
        <v>8.51873536299766</v>
      </c>
    </row>
    <row r="20" customFormat="false" ht="12.75" hidden="false" customHeight="false" outlineLevel="0" collapsed="false">
      <c r="A20" s="167" t="s">
        <v>346</v>
      </c>
      <c r="B20" s="165" t="n">
        <v>976</v>
      </c>
      <c r="C20" s="165"/>
      <c r="D20" s="166" t="n">
        <v>100</v>
      </c>
      <c r="E20" s="166" t="n">
        <v>3.58606557377049</v>
      </c>
      <c r="F20" s="166" t="n">
        <v>13.7295081967213</v>
      </c>
      <c r="G20" s="166" t="n">
        <v>28.9959016393443</v>
      </c>
      <c r="H20" s="166" t="n">
        <v>31.7622950819672</v>
      </c>
      <c r="I20" s="166" t="n">
        <v>21.9262295081967</v>
      </c>
      <c r="J20" s="88"/>
      <c r="K20" s="166" t="n">
        <v>2.25497897509357</v>
      </c>
      <c r="L20" s="166" t="n">
        <v>3.14183123877917</v>
      </c>
      <c r="M20" s="166" t="n">
        <v>2.26389592836628</v>
      </c>
      <c r="N20" s="166" t="n">
        <v>2.48944405348346</v>
      </c>
      <c r="O20" s="166" t="n">
        <v>2.11849928244379</v>
      </c>
      <c r="P20" s="166" t="n">
        <v>2.08821233411397</v>
      </c>
    </row>
    <row r="21" customFormat="false" ht="12.75" hidden="false" customHeight="true" outlineLevel="0" collapsed="false">
      <c r="A21" s="168" t="s">
        <v>347</v>
      </c>
      <c r="B21" s="165" t="n">
        <v>8057</v>
      </c>
      <c r="C21" s="165"/>
      <c r="D21" s="166" t="n">
        <v>100</v>
      </c>
      <c r="E21" s="166" t="n">
        <v>3.20218443589425</v>
      </c>
      <c r="F21" s="166" t="n">
        <v>15.0304083405734</v>
      </c>
      <c r="G21" s="166" t="n">
        <v>27.6157378676927</v>
      </c>
      <c r="H21" s="166" t="n">
        <v>32.0714906292665</v>
      </c>
      <c r="I21" s="166" t="n">
        <v>22.0801787265732</v>
      </c>
      <c r="J21" s="88"/>
      <c r="K21" s="166" t="n">
        <v>18.6151286909108</v>
      </c>
      <c r="L21" s="166" t="n">
        <v>23.1597845601436</v>
      </c>
      <c r="M21" s="166" t="n">
        <v>20.4595370839669</v>
      </c>
      <c r="N21" s="166" t="n">
        <v>19.5724841660802</v>
      </c>
      <c r="O21" s="166" t="n">
        <v>17.658716599467</v>
      </c>
      <c r="P21" s="166" t="n">
        <v>17.3594847775176</v>
      </c>
    </row>
    <row r="22" customFormat="false" ht="12.75" hidden="false" customHeight="false" outlineLevel="0" collapsed="false">
      <c r="A22" s="168" t="s">
        <v>348</v>
      </c>
      <c r="B22" s="165" t="n">
        <v>9226</v>
      </c>
      <c r="C22" s="165"/>
      <c r="D22" s="166" t="n">
        <v>100</v>
      </c>
      <c r="E22" s="166" t="n">
        <v>2.93735096466508</v>
      </c>
      <c r="F22" s="166" t="n">
        <v>18.2961196618253</v>
      </c>
      <c r="G22" s="166" t="n">
        <v>31.2920008671147</v>
      </c>
      <c r="H22" s="166" t="n">
        <v>30.9343160632994</v>
      </c>
      <c r="I22" s="166" t="n">
        <v>16.5402124430956</v>
      </c>
      <c r="J22" s="88"/>
      <c r="K22" s="166" t="n">
        <v>21.316020516612</v>
      </c>
      <c r="L22" s="166" t="n">
        <v>24.326750448833</v>
      </c>
      <c r="M22" s="166" t="n">
        <v>28.5183307991215</v>
      </c>
      <c r="N22" s="166" t="n">
        <v>25.3958479943702</v>
      </c>
      <c r="O22" s="166" t="n">
        <v>19.503861135789</v>
      </c>
      <c r="P22" s="166" t="n">
        <v>14.8907103825137</v>
      </c>
    </row>
    <row r="23" customFormat="false" ht="12.75" hidden="false" customHeight="false" outlineLevel="0" collapsed="false">
      <c r="A23" s="168" t="s">
        <v>349</v>
      </c>
      <c r="B23" s="165" t="n">
        <v>21203</v>
      </c>
      <c r="C23" s="165"/>
      <c r="D23" s="166" t="n">
        <v>100</v>
      </c>
      <c r="E23" s="166" t="n">
        <v>2.25439796255247</v>
      </c>
      <c r="F23" s="166" t="n">
        <v>11.2295429891996</v>
      </c>
      <c r="G23" s="166" t="n">
        <v>23.5249728811961</v>
      </c>
      <c r="H23" s="166" t="n">
        <v>36.3580625383201</v>
      </c>
      <c r="I23" s="166" t="n">
        <v>26.6330236287318</v>
      </c>
      <c r="J23" s="88"/>
      <c r="K23" s="166" t="n">
        <v>48.9880319763412</v>
      </c>
      <c r="L23" s="166" t="n">
        <v>42.9084380610413</v>
      </c>
      <c r="M23" s="166" t="n">
        <v>40.2263895928366</v>
      </c>
      <c r="N23" s="166" t="n">
        <v>43.8775510204082</v>
      </c>
      <c r="O23" s="166" t="n">
        <v>52.68229344632</v>
      </c>
      <c r="P23" s="166" t="n">
        <v>55.1034348165496</v>
      </c>
    </row>
    <row r="24" customFormat="false" ht="12.75" hidden="false" customHeight="false" outlineLevel="0" collapsed="false">
      <c r="A24" s="167" t="s">
        <v>209</v>
      </c>
      <c r="B24" s="165" t="n">
        <v>392</v>
      </c>
      <c r="C24" s="165"/>
      <c r="D24" s="166" t="n">
        <v>100</v>
      </c>
      <c r="E24" s="166" t="n">
        <v>1.78571428571429</v>
      </c>
      <c r="F24" s="166" t="n">
        <v>5.35714285714286</v>
      </c>
      <c r="G24" s="166" t="n">
        <v>14.5408163265306</v>
      </c>
      <c r="H24" s="166" t="n">
        <v>28.8265306122449</v>
      </c>
      <c r="I24" s="166" t="n">
        <v>49.4897959183674</v>
      </c>
      <c r="J24" s="88"/>
      <c r="K24" s="166" t="n">
        <v>0.905688276881845</v>
      </c>
      <c r="L24" s="166" t="n">
        <v>0.628366247755835</v>
      </c>
      <c r="M24" s="166" t="n">
        <v>0.354789660415611</v>
      </c>
      <c r="N24" s="166" t="n">
        <v>0.501407459535538</v>
      </c>
      <c r="O24" s="166" t="n">
        <v>0.772227157794027</v>
      </c>
      <c r="P24" s="166" t="n">
        <v>1.89305230288837</v>
      </c>
    </row>
    <row r="25" customFormat="false" ht="12.75" hidden="false" customHeight="false" outlineLevel="0" collapsed="false">
      <c r="A25" s="178"/>
      <c r="B25" s="165"/>
      <c r="C25" s="165"/>
      <c r="D25" s="166"/>
      <c r="E25" s="166"/>
      <c r="F25" s="166"/>
      <c r="G25" s="166"/>
      <c r="H25" s="166"/>
      <c r="I25" s="166"/>
      <c r="J25" s="88"/>
      <c r="K25" s="166"/>
      <c r="L25" s="166"/>
      <c r="M25" s="166"/>
      <c r="N25" s="166"/>
      <c r="O25" s="166"/>
      <c r="P25" s="166"/>
    </row>
    <row r="26" customFormat="false" ht="12.75" hidden="false" customHeight="false" outlineLevel="0" collapsed="false">
      <c r="A26" s="65" t="s">
        <v>95</v>
      </c>
      <c r="B26" s="65"/>
      <c r="C26" s="2"/>
      <c r="D26" s="65"/>
      <c r="E26" s="65"/>
      <c r="F26" s="65"/>
      <c r="G26" s="65"/>
      <c r="H26" s="65"/>
      <c r="I26" s="65"/>
      <c r="J26" s="2"/>
      <c r="K26" s="65"/>
      <c r="L26" s="65"/>
      <c r="M26" s="65"/>
      <c r="N26" s="65"/>
      <c r="O26" s="179"/>
      <c r="P26" s="179"/>
    </row>
    <row r="27" customFormat="false" ht="12.75" hidden="false" customHeight="false" outlineLevel="0" collapsed="false">
      <c r="A27" s="117" t="s">
        <v>339</v>
      </c>
      <c r="B27" s="165" t="n">
        <v>24548</v>
      </c>
      <c r="C27" s="165"/>
      <c r="D27" s="166" t="n">
        <v>100</v>
      </c>
      <c r="E27" s="166" t="n">
        <v>2.81896692194884</v>
      </c>
      <c r="F27" s="166" t="n">
        <v>13.5652598989734</v>
      </c>
      <c r="G27" s="166" t="n">
        <v>26.8249959263484</v>
      </c>
      <c r="H27" s="166" t="n">
        <v>33.0047254358807</v>
      </c>
      <c r="I27" s="166" t="n">
        <v>23.7860518168486</v>
      </c>
      <c r="J27" s="88"/>
      <c r="K27" s="166" t="n">
        <v>100</v>
      </c>
      <c r="L27" s="166" t="n">
        <v>100</v>
      </c>
      <c r="M27" s="166" t="n">
        <v>100</v>
      </c>
      <c r="N27" s="166" t="n">
        <v>100</v>
      </c>
      <c r="O27" s="166" t="n">
        <v>100</v>
      </c>
      <c r="P27" s="166" t="n">
        <v>100</v>
      </c>
    </row>
    <row r="28" customFormat="false" ht="12.75" hidden="false" customHeight="false" outlineLevel="0" collapsed="false">
      <c r="A28" s="164" t="s">
        <v>340</v>
      </c>
      <c r="B28" s="165" t="n">
        <v>22243</v>
      </c>
      <c r="C28" s="165"/>
      <c r="D28" s="166" t="n">
        <v>100</v>
      </c>
      <c r="E28" s="166" t="n">
        <v>2.98970462617453</v>
      </c>
      <c r="F28" s="166" t="n">
        <v>14.1257923841208</v>
      </c>
      <c r="G28" s="166" t="n">
        <v>27.1006608820753</v>
      </c>
      <c r="H28" s="166" t="n">
        <v>32.7383896057187</v>
      </c>
      <c r="I28" s="166" t="n">
        <v>23.0454525019107</v>
      </c>
      <c r="J28" s="88"/>
      <c r="K28" s="166" t="n">
        <v>90.6102330128727</v>
      </c>
      <c r="L28" s="166" t="n">
        <v>96.0982658959538</v>
      </c>
      <c r="M28" s="166" t="n">
        <v>94.3543543543544</v>
      </c>
      <c r="N28" s="166" t="n">
        <v>91.5413819286257</v>
      </c>
      <c r="O28" s="166" t="n">
        <v>89.8790422117996</v>
      </c>
      <c r="P28" s="166" t="n">
        <v>87.7890049666039</v>
      </c>
    </row>
    <row r="29" customFormat="false" ht="12.75" hidden="false" customHeight="false" outlineLevel="0" collapsed="false">
      <c r="A29" s="164" t="s">
        <v>341</v>
      </c>
      <c r="B29" s="165" t="n">
        <v>2257</v>
      </c>
      <c r="C29" s="165"/>
      <c r="D29" s="166" t="n">
        <v>100</v>
      </c>
      <c r="E29" s="166" t="n">
        <v>1.06335844040762</v>
      </c>
      <c r="F29" s="166" t="n">
        <v>7.97518830305716</v>
      </c>
      <c r="G29" s="166" t="n">
        <v>24.4129375276916</v>
      </c>
      <c r="H29" s="166" t="n">
        <v>35.5782011519716</v>
      </c>
      <c r="I29" s="166" t="n">
        <v>30.970314576872</v>
      </c>
      <c r="J29" s="88"/>
      <c r="K29" s="166" t="n">
        <v>9.19423170930422</v>
      </c>
      <c r="L29" s="166" t="n">
        <v>3.46820809248555</v>
      </c>
      <c r="M29" s="166" t="n">
        <v>5.40540540540541</v>
      </c>
      <c r="N29" s="166" t="n">
        <v>8.36750189825361</v>
      </c>
      <c r="O29" s="166" t="n">
        <v>9.91113305356702</v>
      </c>
      <c r="P29" s="166" t="n">
        <v>11.9712279499914</v>
      </c>
    </row>
    <row r="30" customFormat="false" ht="12.75" hidden="false" customHeight="false" outlineLevel="0" collapsed="false">
      <c r="A30" s="164" t="s">
        <v>342</v>
      </c>
      <c r="B30" s="165" t="n">
        <v>48</v>
      </c>
      <c r="C30" s="165"/>
      <c r="D30" s="166" t="n">
        <v>100</v>
      </c>
      <c r="E30" s="166" t="n">
        <v>6.25</v>
      </c>
      <c r="F30" s="166" t="n">
        <v>16.6666666666667</v>
      </c>
      <c r="G30" s="166" t="n">
        <v>12.5</v>
      </c>
      <c r="H30" s="166" t="n">
        <v>35.4166666666667</v>
      </c>
      <c r="I30" s="166" t="n">
        <v>29.1666666666667</v>
      </c>
      <c r="J30" s="88"/>
      <c r="K30" s="166" t="n">
        <v>0.195535277823041</v>
      </c>
      <c r="L30" s="166" t="n">
        <v>0.433526011560694</v>
      </c>
      <c r="M30" s="166" t="n">
        <v>0.24024024024024</v>
      </c>
      <c r="N30" s="166" t="n">
        <v>0.0911161731207289</v>
      </c>
      <c r="O30" s="166" t="n">
        <v>0.209824734633424</v>
      </c>
      <c r="P30" s="166" t="n">
        <v>0.239767083404693</v>
      </c>
    </row>
    <row r="31" customFormat="false" ht="12.75" hidden="false" customHeight="false" outlineLevel="0" collapsed="false">
      <c r="A31" s="65"/>
      <c r="B31" s="88"/>
      <c r="C31" s="165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</row>
    <row r="32" customFormat="false" ht="12.75" hidden="false" customHeight="false" outlineLevel="0" collapsed="false">
      <c r="A32" s="65" t="s">
        <v>343</v>
      </c>
      <c r="B32" s="165" t="n">
        <v>24548</v>
      </c>
      <c r="C32" s="165"/>
      <c r="D32" s="166" t="n">
        <v>100</v>
      </c>
      <c r="E32" s="166" t="n">
        <v>2.81896692194884</v>
      </c>
      <c r="F32" s="166" t="n">
        <v>13.5652598989734</v>
      </c>
      <c r="G32" s="166" t="n">
        <v>26.8249959263484</v>
      </c>
      <c r="H32" s="166" t="n">
        <v>33.0047254358807</v>
      </c>
      <c r="I32" s="166" t="n">
        <v>23.7860518168486</v>
      </c>
      <c r="J32" s="88"/>
      <c r="K32" s="166" t="n">
        <v>100</v>
      </c>
      <c r="L32" s="166" t="n">
        <v>100</v>
      </c>
      <c r="M32" s="166" t="n">
        <v>100</v>
      </c>
      <c r="N32" s="166" t="n">
        <v>100</v>
      </c>
      <c r="O32" s="166" t="n">
        <v>100</v>
      </c>
      <c r="P32" s="166" t="n">
        <v>100</v>
      </c>
    </row>
    <row r="33" customFormat="false" ht="12.75" hidden="false" customHeight="false" outlineLevel="0" collapsed="false">
      <c r="A33" s="167" t="s">
        <v>344</v>
      </c>
      <c r="B33" s="165" t="n">
        <v>112</v>
      </c>
      <c r="C33" s="165"/>
      <c r="D33" s="166" t="n">
        <v>100</v>
      </c>
      <c r="E33" s="166" t="n">
        <v>8.92857142857143</v>
      </c>
      <c r="F33" s="166" t="n">
        <v>24.1071428571429</v>
      </c>
      <c r="G33" s="166" t="n">
        <v>27.6785714285714</v>
      </c>
      <c r="H33" s="166" t="n">
        <v>31.25</v>
      </c>
      <c r="I33" s="166" t="n">
        <v>8.03571428571429</v>
      </c>
      <c r="J33" s="88"/>
      <c r="K33" s="166" t="n">
        <v>0.456248981587095</v>
      </c>
      <c r="L33" s="166" t="n">
        <v>1.44508670520231</v>
      </c>
      <c r="M33" s="166" t="n">
        <v>0.810810810810811</v>
      </c>
      <c r="N33" s="166" t="n">
        <v>0.470766894457099</v>
      </c>
      <c r="O33" s="166" t="n">
        <v>0.431992100715873</v>
      </c>
      <c r="P33" s="166" t="n">
        <v>0.154135982188731</v>
      </c>
    </row>
    <row r="34" customFormat="false" ht="12.75" hidden="false" customHeight="false" outlineLevel="0" collapsed="false">
      <c r="A34" s="168" t="s">
        <v>345</v>
      </c>
      <c r="B34" s="165" t="n">
        <v>2481</v>
      </c>
      <c r="C34" s="165"/>
      <c r="D34" s="166" t="n">
        <v>100</v>
      </c>
      <c r="E34" s="166" t="n">
        <v>1.81378476420798</v>
      </c>
      <c r="F34" s="166" t="n">
        <v>12.2531237404272</v>
      </c>
      <c r="G34" s="166" t="n">
        <v>25.1914550584442</v>
      </c>
      <c r="H34" s="166" t="n">
        <v>31.0761789600967</v>
      </c>
      <c r="I34" s="166" t="n">
        <v>29.6654574768239</v>
      </c>
      <c r="J34" s="88"/>
      <c r="K34" s="166" t="n">
        <v>10.1067296724784</v>
      </c>
      <c r="L34" s="166" t="n">
        <v>6.50289017341041</v>
      </c>
      <c r="M34" s="166" t="n">
        <v>9.12912912912913</v>
      </c>
      <c r="N34" s="166" t="n">
        <v>9.49126803340926</v>
      </c>
      <c r="O34" s="166" t="n">
        <v>9.51616884719822</v>
      </c>
      <c r="P34" s="166" t="n">
        <v>12.6048980989896</v>
      </c>
    </row>
    <row r="35" customFormat="false" ht="12.75" hidden="false" customHeight="false" outlineLevel="0" collapsed="false">
      <c r="A35" s="167" t="s">
        <v>346</v>
      </c>
      <c r="B35" s="165" t="n">
        <v>749</v>
      </c>
      <c r="C35" s="165"/>
      <c r="D35" s="166" t="n">
        <v>100</v>
      </c>
      <c r="E35" s="166" t="n">
        <v>3.33778371161549</v>
      </c>
      <c r="F35" s="166" t="n">
        <v>13.0841121495327</v>
      </c>
      <c r="G35" s="166" t="n">
        <v>29.6395193591455</v>
      </c>
      <c r="H35" s="166" t="n">
        <v>30.5740987983979</v>
      </c>
      <c r="I35" s="166" t="n">
        <v>23.3644859813084</v>
      </c>
      <c r="J35" s="88"/>
      <c r="K35" s="166" t="n">
        <v>3.0511650643637</v>
      </c>
      <c r="L35" s="166" t="n">
        <v>3.61271676300578</v>
      </c>
      <c r="M35" s="166" t="n">
        <v>2.94294294294294</v>
      </c>
      <c r="N35" s="166" t="n">
        <v>3.37129840546697</v>
      </c>
      <c r="O35" s="166" t="n">
        <v>2.82646260182671</v>
      </c>
      <c r="P35" s="166" t="n">
        <v>2.99708854255866</v>
      </c>
    </row>
    <row r="36" customFormat="false" ht="12.75" hidden="false" customHeight="false" outlineLevel="0" collapsed="false">
      <c r="A36" s="168" t="s">
        <v>347</v>
      </c>
      <c r="B36" s="165" t="n">
        <v>5793</v>
      </c>
      <c r="C36" s="165"/>
      <c r="D36" s="166" t="n">
        <v>100</v>
      </c>
      <c r="E36" s="166" t="n">
        <v>3.07267391679613</v>
      </c>
      <c r="F36" s="166" t="n">
        <v>13.8442948385983</v>
      </c>
      <c r="G36" s="166" t="n">
        <v>27.2225099257725</v>
      </c>
      <c r="H36" s="166" t="n">
        <v>32.1767650612809</v>
      </c>
      <c r="I36" s="166" t="n">
        <v>23.6837562575522</v>
      </c>
      <c r="J36" s="88"/>
      <c r="K36" s="166" t="n">
        <v>23.5986638422682</v>
      </c>
      <c r="L36" s="166" t="n">
        <v>25.7225433526012</v>
      </c>
      <c r="M36" s="166" t="n">
        <v>24.0840840840841</v>
      </c>
      <c r="N36" s="166" t="n">
        <v>23.9483675018983</v>
      </c>
      <c r="O36" s="166" t="n">
        <v>23.0066650209825</v>
      </c>
      <c r="P36" s="166" t="n">
        <v>23.4971741736599</v>
      </c>
    </row>
    <row r="37" customFormat="false" ht="12.75" hidden="false" customHeight="false" outlineLevel="0" collapsed="false">
      <c r="A37" s="168" t="s">
        <v>348</v>
      </c>
      <c r="B37" s="165" t="n">
        <v>5224</v>
      </c>
      <c r="C37" s="165"/>
      <c r="D37" s="166" t="n">
        <v>100</v>
      </c>
      <c r="E37" s="166" t="n">
        <v>3.21592649310873</v>
      </c>
      <c r="F37" s="166" t="n">
        <v>17.5344563552833</v>
      </c>
      <c r="G37" s="166" t="n">
        <v>30.6852986217458</v>
      </c>
      <c r="H37" s="166" t="n">
        <v>30.781010719755</v>
      </c>
      <c r="I37" s="166" t="n">
        <v>17.7833078101072</v>
      </c>
      <c r="J37" s="88"/>
      <c r="K37" s="166" t="n">
        <v>21.2807560697409</v>
      </c>
      <c r="L37" s="166" t="n">
        <v>24.2774566473988</v>
      </c>
      <c r="M37" s="166" t="n">
        <v>27.5075075075075</v>
      </c>
      <c r="N37" s="166" t="n">
        <v>24.3432042520881</v>
      </c>
      <c r="O37" s="166" t="n">
        <v>19.8469513700321</v>
      </c>
      <c r="P37" s="166" t="n">
        <v>15.9102586059257</v>
      </c>
    </row>
    <row r="38" customFormat="false" ht="12.75" hidden="false" customHeight="false" outlineLevel="0" collapsed="false">
      <c r="A38" s="168" t="s">
        <v>349</v>
      </c>
      <c r="B38" s="165" t="n">
        <v>10112</v>
      </c>
      <c r="C38" s="165"/>
      <c r="D38" s="166" t="n">
        <v>100</v>
      </c>
      <c r="E38" s="166" t="n">
        <v>2.57120253164557</v>
      </c>
      <c r="F38" s="166" t="n">
        <v>11.5704113924051</v>
      </c>
      <c r="G38" s="166" t="n">
        <v>24.8714398734177</v>
      </c>
      <c r="H38" s="166" t="n">
        <v>35.2946993670886</v>
      </c>
      <c r="I38" s="166" t="n">
        <v>25.692246835443</v>
      </c>
      <c r="J38" s="88"/>
      <c r="K38" s="166" t="n">
        <v>41.1927651947206</v>
      </c>
      <c r="L38" s="166" t="n">
        <v>37.5722543352601</v>
      </c>
      <c r="M38" s="166" t="n">
        <v>35.1351351351351</v>
      </c>
      <c r="N38" s="166" t="n">
        <v>38.1928625664389</v>
      </c>
      <c r="O38" s="166" t="n">
        <v>44.05085164157</v>
      </c>
      <c r="P38" s="166" t="n">
        <v>44.4939201918137</v>
      </c>
    </row>
    <row r="39" customFormat="false" ht="12.75" hidden="false" customHeight="false" outlineLevel="0" collapsed="false">
      <c r="A39" s="167" t="s">
        <v>209</v>
      </c>
      <c r="B39" s="165" t="n">
        <v>77</v>
      </c>
      <c r="C39" s="165"/>
      <c r="D39" s="166" t="n">
        <v>100</v>
      </c>
      <c r="E39" s="166" t="n">
        <v>7.79220779220779</v>
      </c>
      <c r="F39" s="166" t="n">
        <v>16.8831168831169</v>
      </c>
      <c r="G39" s="166" t="n">
        <v>15.5844155844156</v>
      </c>
      <c r="H39" s="166" t="n">
        <v>33.7662337662338</v>
      </c>
      <c r="I39" s="166" t="n">
        <v>25.974025974026</v>
      </c>
      <c r="J39" s="88"/>
      <c r="K39" s="166" t="n">
        <v>0.313671174841128</v>
      </c>
      <c r="L39" s="166" t="n">
        <v>0.867052023121387</v>
      </c>
      <c r="M39" s="166" t="n">
        <v>0.39039039039039</v>
      </c>
      <c r="N39" s="166" t="n">
        <v>0.182232346241458</v>
      </c>
      <c r="O39" s="166" t="n">
        <v>0.320908417674648</v>
      </c>
      <c r="P39" s="166" t="n">
        <v>0.342524404863847</v>
      </c>
    </row>
    <row r="40" customFormat="false" ht="12.75" hidden="false" customHeight="false" outlineLevel="0" collapsed="false">
      <c r="A40" s="178"/>
      <c r="B40" s="165"/>
      <c r="C40" s="165"/>
      <c r="D40" s="166"/>
      <c r="E40" s="166"/>
      <c r="F40" s="166"/>
      <c r="G40" s="166"/>
      <c r="H40" s="166"/>
      <c r="I40" s="166"/>
      <c r="J40" s="88"/>
      <c r="K40" s="166"/>
      <c r="L40" s="166"/>
      <c r="M40" s="166"/>
      <c r="N40" s="166"/>
      <c r="O40" s="166"/>
      <c r="P40" s="166"/>
    </row>
    <row r="41" customFormat="false" ht="12.75" hidden="false" customHeight="false" outlineLevel="0" collapsed="false">
      <c r="A41" s="65" t="s">
        <v>96</v>
      </c>
      <c r="B41" s="65"/>
      <c r="C41" s="2"/>
      <c r="D41" s="65"/>
      <c r="E41" s="65"/>
      <c r="F41" s="65"/>
      <c r="G41" s="65"/>
      <c r="H41" s="65"/>
      <c r="I41" s="65"/>
      <c r="J41" s="2"/>
      <c r="K41" s="65"/>
      <c r="L41" s="65"/>
      <c r="M41" s="65"/>
      <c r="N41" s="65"/>
      <c r="O41" s="179"/>
      <c r="P41" s="179"/>
    </row>
    <row r="42" customFormat="false" ht="12.75" hidden="false" customHeight="false" outlineLevel="0" collapsed="false">
      <c r="A42" s="117" t="s">
        <v>339</v>
      </c>
      <c r="B42" s="165" t="n">
        <v>18734</v>
      </c>
      <c r="C42" s="165"/>
      <c r="D42" s="166" t="n">
        <v>100</v>
      </c>
      <c r="E42" s="166" t="n">
        <v>2.25258887584072</v>
      </c>
      <c r="F42" s="166" t="n">
        <v>13.8197928899327</v>
      </c>
      <c r="G42" s="166" t="n">
        <v>25.5311198889719</v>
      </c>
      <c r="H42" s="166" t="n">
        <v>34.8617486922174</v>
      </c>
      <c r="I42" s="166" t="n">
        <v>23.5347496530373</v>
      </c>
      <c r="J42" s="88"/>
      <c r="K42" s="166" t="n">
        <v>100</v>
      </c>
      <c r="L42" s="166" t="n">
        <v>100</v>
      </c>
      <c r="M42" s="166" t="n">
        <v>100</v>
      </c>
      <c r="N42" s="166" t="n">
        <v>100</v>
      </c>
      <c r="O42" s="166" t="n">
        <v>100</v>
      </c>
      <c r="P42" s="166" t="n">
        <v>100</v>
      </c>
    </row>
    <row r="43" customFormat="false" ht="12.75" hidden="false" customHeight="false" outlineLevel="0" collapsed="false">
      <c r="A43" s="164" t="s">
        <v>340</v>
      </c>
      <c r="B43" s="165" t="n">
        <v>17433</v>
      </c>
      <c r="C43" s="165"/>
      <c r="D43" s="166" t="n">
        <v>100</v>
      </c>
      <c r="E43" s="166" t="n">
        <v>2.36907015430505</v>
      </c>
      <c r="F43" s="166" t="n">
        <v>14.323409625423</v>
      </c>
      <c r="G43" s="166" t="n">
        <v>25.8647392875581</v>
      </c>
      <c r="H43" s="166" t="n">
        <v>35.0197900533471</v>
      </c>
      <c r="I43" s="166" t="n">
        <v>22.4229908793667</v>
      </c>
      <c r="J43" s="88"/>
      <c r="K43" s="166" t="n">
        <v>93.0554072808797</v>
      </c>
      <c r="L43" s="166" t="n">
        <v>97.8672985781991</v>
      </c>
      <c r="M43" s="166" t="n">
        <v>96.4465044418695</v>
      </c>
      <c r="N43" s="166" t="n">
        <v>94.2713777963621</v>
      </c>
      <c r="O43" s="166" t="n">
        <v>93.4772622875517</v>
      </c>
      <c r="P43" s="166" t="n">
        <v>88.6595599909277</v>
      </c>
    </row>
    <row r="44" customFormat="false" ht="12.75" hidden="false" customHeight="false" outlineLevel="0" collapsed="false">
      <c r="A44" s="164" t="s">
        <v>341</v>
      </c>
      <c r="B44" s="165" t="n">
        <v>995</v>
      </c>
      <c r="C44" s="165"/>
      <c r="D44" s="166" t="n">
        <v>100</v>
      </c>
      <c r="E44" s="166" t="n">
        <v>0.804020100502513</v>
      </c>
      <c r="F44" s="166" t="n">
        <v>8.5427135678392</v>
      </c>
      <c r="G44" s="166" t="n">
        <v>23.2160804020101</v>
      </c>
      <c r="H44" s="166" t="n">
        <v>34.1708542713568</v>
      </c>
      <c r="I44" s="166" t="n">
        <v>33.2663316582915</v>
      </c>
      <c r="J44" s="88"/>
      <c r="K44" s="166" t="n">
        <v>5.31119888971923</v>
      </c>
      <c r="L44" s="166" t="n">
        <v>1.8957345971564</v>
      </c>
      <c r="M44" s="166" t="n">
        <v>3.28312089609888</v>
      </c>
      <c r="N44" s="166" t="n">
        <v>4.82960485051223</v>
      </c>
      <c r="O44" s="166" t="n">
        <v>5.20594089725923</v>
      </c>
      <c r="P44" s="166" t="n">
        <v>7.5073712860059</v>
      </c>
    </row>
    <row r="45" customFormat="false" ht="12.75" hidden="false" customHeight="false" outlineLevel="0" collapsed="false">
      <c r="A45" s="164" t="s">
        <v>342</v>
      </c>
      <c r="B45" s="165" t="n">
        <v>306</v>
      </c>
      <c r="C45" s="165"/>
      <c r="D45" s="166" t="n">
        <v>100</v>
      </c>
      <c r="E45" s="166" t="n">
        <v>0.326797385620915</v>
      </c>
      <c r="F45" s="166" t="n">
        <v>2.28758169934641</v>
      </c>
      <c r="G45" s="166" t="n">
        <v>14.0522875816993</v>
      </c>
      <c r="H45" s="166" t="n">
        <v>28.1045751633987</v>
      </c>
      <c r="I45" s="166" t="n">
        <v>55.2287581699346</v>
      </c>
      <c r="J45" s="88"/>
      <c r="K45" s="166" t="n">
        <v>1.63339382940109</v>
      </c>
      <c r="L45" s="166" t="n">
        <v>0.23696682464455</v>
      </c>
      <c r="M45" s="166" t="n">
        <v>0.270374662031673</v>
      </c>
      <c r="N45" s="166" t="n">
        <v>0.899017353125653</v>
      </c>
      <c r="O45" s="166" t="n">
        <v>1.3167968151891</v>
      </c>
      <c r="P45" s="166" t="n">
        <v>3.83306872306646</v>
      </c>
    </row>
    <row r="46" customFormat="false" ht="12.75" hidden="false" customHeight="false" outlineLevel="0" collapsed="false">
      <c r="A46" s="65"/>
      <c r="B46" s="88"/>
      <c r="C46" s="165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</row>
    <row r="47" customFormat="false" ht="12.75" hidden="false" customHeight="false" outlineLevel="0" collapsed="false">
      <c r="A47" s="65" t="s">
        <v>343</v>
      </c>
      <c r="B47" s="165" t="n">
        <v>18734</v>
      </c>
      <c r="C47" s="165"/>
      <c r="D47" s="166" t="n">
        <v>100</v>
      </c>
      <c r="E47" s="166" t="n">
        <v>2.25258887584072</v>
      </c>
      <c r="F47" s="166" t="n">
        <v>13.8197928899327</v>
      </c>
      <c r="G47" s="166" t="n">
        <v>25.5311198889719</v>
      </c>
      <c r="H47" s="166" t="n">
        <v>34.8617486922174</v>
      </c>
      <c r="I47" s="166" t="n">
        <v>23.5347496530373</v>
      </c>
      <c r="J47" s="88"/>
      <c r="K47" s="166" t="n">
        <v>100</v>
      </c>
      <c r="L47" s="166" t="n">
        <v>100</v>
      </c>
      <c r="M47" s="166" t="n">
        <v>100</v>
      </c>
      <c r="N47" s="166" t="n">
        <v>100</v>
      </c>
      <c r="O47" s="166" t="n">
        <v>100</v>
      </c>
      <c r="P47" s="166" t="n">
        <v>100</v>
      </c>
    </row>
    <row r="48" customFormat="false" ht="12.75" hidden="false" customHeight="false" outlineLevel="0" collapsed="false">
      <c r="A48" s="167" t="s">
        <v>344</v>
      </c>
      <c r="B48" s="165" t="n">
        <v>44</v>
      </c>
      <c r="C48" s="165"/>
      <c r="D48" s="166" t="n">
        <v>100</v>
      </c>
      <c r="E48" s="166" t="n">
        <v>6.81818181818182</v>
      </c>
      <c r="F48" s="166" t="n">
        <v>22.7272727272727</v>
      </c>
      <c r="G48" s="166" t="n">
        <v>40.9090909090909</v>
      </c>
      <c r="H48" s="166" t="n">
        <v>15.9090909090909</v>
      </c>
      <c r="I48" s="166" t="n">
        <v>13.6363636363636</v>
      </c>
      <c r="J48" s="88"/>
      <c r="K48" s="166" t="n">
        <v>0.234867086580549</v>
      </c>
      <c r="L48" s="166" t="n">
        <v>0.710900473933649</v>
      </c>
      <c r="M48" s="166" t="n">
        <v>0.386249517188104</v>
      </c>
      <c r="N48" s="166" t="n">
        <v>0.37633284549446</v>
      </c>
      <c r="O48" s="166" t="n">
        <v>0.107181136120043</v>
      </c>
      <c r="P48" s="166" t="n">
        <v>0.136085280108868</v>
      </c>
    </row>
    <row r="49" customFormat="false" ht="12.75" hidden="false" customHeight="false" outlineLevel="0" collapsed="false">
      <c r="A49" s="168" t="s">
        <v>345</v>
      </c>
      <c r="B49" s="165" t="n">
        <v>791</v>
      </c>
      <c r="C49" s="165"/>
      <c r="D49" s="166" t="n">
        <v>100</v>
      </c>
      <c r="E49" s="166" t="n">
        <v>0.884955752212389</v>
      </c>
      <c r="F49" s="166" t="n">
        <v>18.078381795196</v>
      </c>
      <c r="G49" s="166" t="n">
        <v>32.1112515802781</v>
      </c>
      <c r="H49" s="166" t="n">
        <v>31.6055625790139</v>
      </c>
      <c r="I49" s="166" t="n">
        <v>17.3198482932996</v>
      </c>
      <c r="J49" s="88"/>
      <c r="K49" s="166" t="n">
        <v>4.2222696701185</v>
      </c>
      <c r="L49" s="166" t="n">
        <v>1.65876777251185</v>
      </c>
      <c r="M49" s="166" t="n">
        <v>5.52336809578988</v>
      </c>
      <c r="N49" s="166" t="n">
        <v>5.31047459753293</v>
      </c>
      <c r="O49" s="166" t="n">
        <v>3.82789771857296</v>
      </c>
      <c r="P49" s="166" t="n">
        <v>3.10728056248582</v>
      </c>
    </row>
    <row r="50" customFormat="false" ht="12.75" hidden="false" customHeight="false" outlineLevel="0" collapsed="false">
      <c r="A50" s="167" t="s">
        <v>346</v>
      </c>
      <c r="B50" s="165" t="n">
        <v>227</v>
      </c>
      <c r="C50" s="165"/>
      <c r="D50" s="166" t="n">
        <v>100</v>
      </c>
      <c r="E50" s="166" t="n">
        <v>4.40528634361233</v>
      </c>
      <c r="F50" s="166" t="n">
        <v>15.8590308370044</v>
      </c>
      <c r="G50" s="166" t="n">
        <v>26.8722466960352</v>
      </c>
      <c r="H50" s="166" t="n">
        <v>35.6828193832599</v>
      </c>
      <c r="I50" s="166" t="n">
        <v>17.1806167400881</v>
      </c>
      <c r="J50" s="88"/>
      <c r="K50" s="166" t="n">
        <v>1.21170065122238</v>
      </c>
      <c r="L50" s="166" t="n">
        <v>2.3696682464455</v>
      </c>
      <c r="M50" s="166" t="n">
        <v>1.39049826187717</v>
      </c>
      <c r="N50" s="166" t="n">
        <v>1.27535019862011</v>
      </c>
      <c r="O50" s="166" t="n">
        <v>1.24023886081764</v>
      </c>
      <c r="P50" s="166" t="n">
        <v>0.884554320707644</v>
      </c>
    </row>
    <row r="51" customFormat="false" ht="12.75" hidden="false" customHeight="false" outlineLevel="0" collapsed="false">
      <c r="A51" s="168" t="s">
        <v>347</v>
      </c>
      <c r="B51" s="165" t="n">
        <v>2264</v>
      </c>
      <c r="C51" s="165"/>
      <c r="D51" s="166" t="n">
        <v>100</v>
      </c>
      <c r="E51" s="166" t="n">
        <v>3.53356890459364</v>
      </c>
      <c r="F51" s="166" t="n">
        <v>18.065371024735</v>
      </c>
      <c r="G51" s="166" t="n">
        <v>28.6219081272085</v>
      </c>
      <c r="H51" s="166" t="n">
        <v>31.8021201413428</v>
      </c>
      <c r="I51" s="166" t="n">
        <v>17.9770318021201</v>
      </c>
      <c r="J51" s="88"/>
      <c r="K51" s="166" t="n">
        <v>12.0849791822355</v>
      </c>
      <c r="L51" s="166" t="n">
        <v>18.957345971564</v>
      </c>
      <c r="M51" s="166" t="n">
        <v>15.7976052529934</v>
      </c>
      <c r="N51" s="166" t="n">
        <v>13.5479824378005</v>
      </c>
      <c r="O51" s="166" t="n">
        <v>11.0243454294901</v>
      </c>
      <c r="P51" s="166" t="n">
        <v>9.23111816738489</v>
      </c>
    </row>
    <row r="52" customFormat="false" ht="12.75" hidden="false" customHeight="false" outlineLevel="0" collapsed="false">
      <c r="A52" s="168" t="s">
        <v>348</v>
      </c>
      <c r="B52" s="165" t="n">
        <v>4002</v>
      </c>
      <c r="C52" s="165"/>
      <c r="D52" s="166" t="n">
        <v>100</v>
      </c>
      <c r="E52" s="166" t="n">
        <v>2.57371314342829</v>
      </c>
      <c r="F52" s="166" t="n">
        <v>19.2903548225887</v>
      </c>
      <c r="G52" s="166" t="n">
        <v>32.0839580209895</v>
      </c>
      <c r="H52" s="166" t="n">
        <v>31.1344327836082</v>
      </c>
      <c r="I52" s="166" t="n">
        <v>14.9175412293853</v>
      </c>
      <c r="J52" s="88"/>
      <c r="K52" s="166" t="n">
        <v>21.3622291021672</v>
      </c>
      <c r="L52" s="166" t="n">
        <v>24.4075829383886</v>
      </c>
      <c r="M52" s="166" t="n">
        <v>29.8184627269216</v>
      </c>
      <c r="N52" s="166" t="n">
        <v>26.8450763119381</v>
      </c>
      <c r="O52" s="166" t="n">
        <v>19.0782422293676</v>
      </c>
      <c r="P52" s="166" t="n">
        <v>13.5404853708324</v>
      </c>
    </row>
    <row r="53" customFormat="false" ht="12.75" hidden="false" customHeight="false" outlineLevel="0" collapsed="false">
      <c r="A53" s="168" t="s">
        <v>349</v>
      </c>
      <c r="B53" s="165" t="n">
        <v>11091</v>
      </c>
      <c r="C53" s="165"/>
      <c r="D53" s="166" t="n">
        <v>100</v>
      </c>
      <c r="E53" s="166" t="n">
        <v>1.96555765936345</v>
      </c>
      <c r="F53" s="166" t="n">
        <v>10.9187629609593</v>
      </c>
      <c r="G53" s="166" t="n">
        <v>22.2973582183753</v>
      </c>
      <c r="H53" s="166" t="n">
        <v>37.3275628888288</v>
      </c>
      <c r="I53" s="166" t="n">
        <v>27.4907582724732</v>
      </c>
      <c r="J53" s="88"/>
      <c r="K53" s="166" t="n">
        <v>59.2025194832924</v>
      </c>
      <c r="L53" s="166" t="n">
        <v>51.6587677725119</v>
      </c>
      <c r="M53" s="166" t="n">
        <v>46.7748165314793</v>
      </c>
      <c r="N53" s="166" t="n">
        <v>51.7039514948777</v>
      </c>
      <c r="O53" s="166" t="n">
        <v>63.3899862195682</v>
      </c>
      <c r="P53" s="166" t="n">
        <v>69.1540031753232</v>
      </c>
    </row>
    <row r="54" customFormat="false" ht="12.75" hidden="false" customHeight="false" outlineLevel="0" collapsed="false">
      <c r="A54" s="167" t="s">
        <v>209</v>
      </c>
      <c r="B54" s="165" t="n">
        <v>315</v>
      </c>
      <c r="C54" s="165"/>
      <c r="D54" s="166" t="n">
        <v>100</v>
      </c>
      <c r="E54" s="166" t="n">
        <v>0.317460317460317</v>
      </c>
      <c r="F54" s="166" t="n">
        <v>2.53968253968254</v>
      </c>
      <c r="G54" s="166" t="n">
        <v>14.2857142857143</v>
      </c>
      <c r="H54" s="166" t="n">
        <v>27.6190476190476</v>
      </c>
      <c r="I54" s="166" t="n">
        <v>55.2380952380952</v>
      </c>
      <c r="J54" s="88"/>
      <c r="K54" s="166" t="n">
        <v>1.68143482438347</v>
      </c>
      <c r="L54" s="166" t="n">
        <v>0.23696682464455</v>
      </c>
      <c r="M54" s="166" t="n">
        <v>0.308999613750483</v>
      </c>
      <c r="N54" s="166" t="n">
        <v>0.940832113736149</v>
      </c>
      <c r="O54" s="166" t="n">
        <v>1.33210840606339</v>
      </c>
      <c r="P54" s="166" t="n">
        <v>3.94647312315718</v>
      </c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9"/>
    </row>
    <row r="57" customFormat="false" ht="12.75" hidden="false" customHeight="false" outlineLevel="0" collapsed="false">
      <c r="A57" s="180" t="s">
        <v>332</v>
      </c>
      <c r="B57" s="180"/>
      <c r="C57" s="180"/>
      <c r="D57" s="180"/>
      <c r="E57" s="180"/>
      <c r="F57" s="180"/>
      <c r="G57" s="180"/>
      <c r="H57" s="180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</row>
    <row r="59" customFormat="false" ht="14.25" hidden="false" customHeight="true" outlineLevel="0" collapsed="false">
      <c r="A59" s="44" t="s">
        <v>311</v>
      </c>
      <c r="B59" s="44"/>
      <c r="C59" s="44"/>
      <c r="D59" s="44"/>
      <c r="E59" s="44"/>
      <c r="F59" s="44"/>
      <c r="G59" s="44"/>
      <c r="H59" s="44"/>
      <c r="I59" s="44"/>
      <c r="J59" s="44"/>
      <c r="K59" s="48"/>
      <c r="L59" s="48"/>
      <c r="M59" s="48"/>
      <c r="N59" s="48"/>
      <c r="O59" s="48"/>
      <c r="P59" s="48"/>
    </row>
    <row r="60" customFormat="false" ht="14.25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8"/>
      <c r="L60" s="48"/>
      <c r="M60" s="48"/>
      <c r="N60" s="48"/>
      <c r="O60" s="48"/>
      <c r="P60" s="48"/>
    </row>
    <row r="61" customFormat="false" ht="14.25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8"/>
      <c r="L61" s="48"/>
      <c r="M61" s="48"/>
      <c r="N61" s="48"/>
      <c r="O61" s="48"/>
      <c r="P61" s="48"/>
    </row>
    <row r="62" customFormat="false" ht="14.25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39" t="s">
        <v>83</v>
      </c>
      <c r="L62" s="44"/>
      <c r="M62" s="44"/>
      <c r="N62" s="44"/>
      <c r="P62" s="44"/>
    </row>
    <row r="63" customFormat="false" ht="12.75" hidden="false" customHeight="false" outlineLevel="0" collapsed="false">
      <c r="K63" s="44"/>
      <c r="L63" s="44"/>
      <c r="M63" s="44"/>
      <c r="N63" s="44"/>
      <c r="O63" s="44"/>
      <c r="P63" s="44"/>
    </row>
    <row r="64" customFormat="false" ht="12.75" hidden="false" customHeight="false" outlineLevel="0" collapsed="false">
      <c r="N64" s="125" t="s">
        <v>83</v>
      </c>
    </row>
  </sheetData>
  <mergeCells count="5">
    <mergeCell ref="A6:M6"/>
    <mergeCell ref="A8:A9"/>
    <mergeCell ref="B8:B9"/>
    <mergeCell ref="D8:I8"/>
    <mergeCell ref="K8:P8"/>
  </mergeCells>
  <hyperlinks>
    <hyperlink ref="L4" location="INDICE!B68" display="ÍNDICE"/>
    <hyperlink ref="AR4" location="INDICE!A1" display="ÍNDICE"/>
    <hyperlink ref="K62" location="INDICE!B68" display="ÍNDICE"/>
    <hyperlink ref="N64" location="INDICE!B6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41.99"/>
    <col collapsed="false" customWidth="true" hidden="false" outlineLevel="0" max="2" min="2" style="33" width="9.7"/>
    <col collapsed="false" customWidth="true" hidden="false" outlineLevel="0" max="3" min="3" style="33" width="4.56"/>
    <col collapsed="false" customWidth="true" hidden="false" outlineLevel="0" max="7" min="4" style="33" width="8.7"/>
    <col collapsed="false" customWidth="true" hidden="false" outlineLevel="0" max="8" min="8" style="33" width="4.41"/>
    <col collapsed="false" customWidth="true" hidden="false" outlineLevel="0" max="12" min="9" style="33" width="8.7"/>
    <col collapsed="false" customWidth="false" hidden="false" outlineLevel="0" max="257" min="13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6"/>
      <c r="AU1" s="36"/>
      <c r="AV1" s="35"/>
      <c r="AW1" s="35"/>
      <c r="AX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6"/>
      <c r="AU2" s="36"/>
      <c r="AV2" s="35"/>
      <c r="AW2" s="35"/>
      <c r="AX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9" t="s">
        <v>83</v>
      </c>
      <c r="M3" s="35"/>
      <c r="N3" s="35"/>
      <c r="P3" s="35"/>
      <c r="Q3" s="35"/>
      <c r="T3" s="35"/>
      <c r="V3" s="35"/>
      <c r="W3" s="35"/>
      <c r="Z3" s="35"/>
      <c r="AA3" s="35"/>
      <c r="AB3" s="35"/>
      <c r="AC3" s="35"/>
      <c r="AF3" s="35"/>
      <c r="AG3" s="35"/>
      <c r="AK3" s="35"/>
      <c r="AL3" s="35"/>
      <c r="AM3" s="35"/>
      <c r="AN3" s="35"/>
      <c r="AO3" s="35"/>
      <c r="AP3" s="35"/>
      <c r="AQ3" s="35"/>
      <c r="AR3" s="35"/>
      <c r="AS3" s="35"/>
      <c r="AT3" s="36"/>
      <c r="AU3" s="36"/>
      <c r="AV3" s="38"/>
      <c r="AW3" s="38"/>
      <c r="AX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157" t="s">
        <v>83</v>
      </c>
      <c r="AO4" s="35"/>
      <c r="AR4" s="35"/>
      <c r="AU4" s="36"/>
      <c r="AV4" s="35"/>
    </row>
    <row r="5" customFormat="false" ht="12.75" hidden="false" customHeight="fals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6"/>
      <c r="AU5" s="36"/>
      <c r="AV5" s="35"/>
      <c r="AW5" s="35"/>
      <c r="AX5" s="35"/>
    </row>
    <row r="6" customFormat="false" ht="35.25" hidden="false" customHeight="true" outlineLevel="0" collapsed="false">
      <c r="A6" s="40" t="s">
        <v>350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9"/>
    </row>
    <row r="7" customFormat="false" ht="11.2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</row>
    <row r="8" s="53" customFormat="true" ht="15.75" hidden="false" customHeight="true" outlineLevel="0" collapsed="false">
      <c r="A8" s="106"/>
      <c r="B8" s="120" t="s">
        <v>318</v>
      </c>
      <c r="C8" s="160"/>
      <c r="D8" s="181" t="s">
        <v>121</v>
      </c>
      <c r="E8" s="181"/>
      <c r="F8" s="181"/>
      <c r="G8" s="181"/>
      <c r="H8" s="160"/>
      <c r="I8" s="107" t="s">
        <v>319</v>
      </c>
      <c r="J8" s="107"/>
      <c r="K8" s="107"/>
      <c r="L8" s="107"/>
    </row>
    <row r="9" s="53" customFormat="true" ht="18" hidden="false" customHeight="true" outlineLevel="0" collapsed="false">
      <c r="A9" s="106"/>
      <c r="B9" s="120"/>
      <c r="C9" s="161"/>
      <c r="D9" s="59" t="s">
        <v>94</v>
      </c>
      <c r="E9" s="107" t="s">
        <v>218</v>
      </c>
      <c r="F9" s="107" t="s">
        <v>200</v>
      </c>
      <c r="G9" s="107" t="s">
        <v>201</v>
      </c>
      <c r="H9" s="161"/>
      <c r="I9" s="59" t="s">
        <v>94</v>
      </c>
      <c r="J9" s="107" t="s">
        <v>218</v>
      </c>
      <c r="K9" s="107" t="s">
        <v>200</v>
      </c>
      <c r="L9" s="107" t="s">
        <v>201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65" t="s">
        <v>94</v>
      </c>
      <c r="B11" s="162" t="n">
        <v>43282</v>
      </c>
      <c r="C11" s="165"/>
      <c r="D11" s="163" t="n">
        <v>100</v>
      </c>
      <c r="E11" s="163" t="n">
        <v>60.484728062474</v>
      </c>
      <c r="F11" s="163" t="n">
        <v>17.0140012014232</v>
      </c>
      <c r="G11" s="163" t="n">
        <v>22.5012707361028</v>
      </c>
      <c r="H11" s="88"/>
      <c r="I11" s="163" t="n">
        <v>100</v>
      </c>
      <c r="J11" s="163" t="n">
        <v>100</v>
      </c>
      <c r="K11" s="163" t="n">
        <v>100</v>
      </c>
      <c r="L11" s="163" t="n">
        <v>100</v>
      </c>
    </row>
    <row r="12" customFormat="false" ht="12.75" hidden="false" customHeight="false" outlineLevel="0" collapsed="false">
      <c r="A12" s="164" t="s">
        <v>322</v>
      </c>
      <c r="B12" s="165" t="n">
        <v>39676</v>
      </c>
      <c r="C12" s="165"/>
      <c r="D12" s="166" t="n">
        <v>100</v>
      </c>
      <c r="E12" s="166" t="n">
        <v>59.6027825385624</v>
      </c>
      <c r="F12" s="166" t="n">
        <v>17.6781933662668</v>
      </c>
      <c r="G12" s="166" t="n">
        <v>22.7190240951709</v>
      </c>
      <c r="H12" s="88"/>
      <c r="I12" s="166" t="n">
        <v>91.6685920243981</v>
      </c>
      <c r="J12" s="166" t="n">
        <v>90.3319454524619</v>
      </c>
      <c r="K12" s="166" t="n">
        <v>95.2471482889734</v>
      </c>
      <c r="L12" s="166" t="n">
        <v>92.555703871034</v>
      </c>
    </row>
    <row r="13" customFormat="false" ht="13.5" hidden="false" customHeight="true" outlineLevel="0" collapsed="false">
      <c r="A13" s="182" t="s">
        <v>323</v>
      </c>
      <c r="B13" s="165" t="n">
        <v>3252</v>
      </c>
      <c r="C13" s="165"/>
      <c r="D13" s="166" t="n">
        <v>100</v>
      </c>
      <c r="E13" s="166" t="n">
        <v>71.3407134071341</v>
      </c>
      <c r="F13" s="166" t="n">
        <v>9.28659286592866</v>
      </c>
      <c r="G13" s="166" t="n">
        <v>19.3726937269373</v>
      </c>
      <c r="H13" s="88"/>
      <c r="I13" s="166" t="n">
        <v>7.5135160112749</v>
      </c>
      <c r="J13" s="166" t="n">
        <v>8.86206501394247</v>
      </c>
      <c r="K13" s="166" t="n">
        <v>4.10103204780011</v>
      </c>
      <c r="L13" s="166" t="n">
        <v>6.46883663620495</v>
      </c>
    </row>
    <row r="14" customFormat="false" ht="12.75" hidden="false" customHeight="false" outlineLevel="0" collapsed="false">
      <c r="A14" s="164" t="s">
        <v>324</v>
      </c>
      <c r="B14" s="165" t="n">
        <v>354</v>
      </c>
      <c r="C14" s="88"/>
      <c r="D14" s="166" t="n">
        <v>100</v>
      </c>
      <c r="E14" s="166" t="n">
        <v>59.6045197740113</v>
      </c>
      <c r="F14" s="166" t="n">
        <v>13.5593220338983</v>
      </c>
      <c r="G14" s="166" t="n">
        <v>26.8361581920904</v>
      </c>
      <c r="H14" s="88"/>
      <c r="I14" s="166" t="n">
        <v>0.817891964326972</v>
      </c>
      <c r="J14" s="166" t="n">
        <v>0.80598953359563</v>
      </c>
      <c r="K14" s="166" t="n">
        <v>0.651819663226507</v>
      </c>
      <c r="L14" s="166" t="n">
        <v>0.975459492761064</v>
      </c>
    </row>
    <row r="15" customFormat="false" ht="12.75" hidden="false" customHeight="false" outlineLevel="0" collapsed="false">
      <c r="A15" s="178"/>
      <c r="B15" s="165"/>
      <c r="C15" s="165"/>
      <c r="D15" s="166"/>
      <c r="E15" s="166"/>
      <c r="F15" s="166"/>
      <c r="G15" s="166"/>
      <c r="H15" s="88"/>
      <c r="I15" s="166"/>
      <c r="J15" s="166"/>
      <c r="K15" s="166"/>
      <c r="L15" s="166"/>
    </row>
    <row r="16" customFormat="false" ht="12.75" hidden="false" customHeight="false" outlineLevel="0" collapsed="false">
      <c r="A16" s="65" t="s">
        <v>95</v>
      </c>
      <c r="B16" s="162" t="n">
        <v>24548</v>
      </c>
      <c r="C16" s="165"/>
      <c r="D16" s="163" t="n">
        <v>100</v>
      </c>
      <c r="E16" s="163" t="n">
        <v>61.8706208245071</v>
      </c>
      <c r="F16" s="163" t="n">
        <v>16.7549291184618</v>
      </c>
      <c r="G16" s="163" t="n">
        <v>21.3744500570311</v>
      </c>
      <c r="H16" s="88"/>
      <c r="I16" s="163" t="n">
        <v>100</v>
      </c>
      <c r="J16" s="163" t="n">
        <v>100</v>
      </c>
      <c r="K16" s="163" t="n">
        <v>100</v>
      </c>
      <c r="L16" s="163" t="n">
        <v>100</v>
      </c>
    </row>
    <row r="17" customFormat="false" ht="12.75" hidden="false" customHeight="false" outlineLevel="0" collapsed="false">
      <c r="A17" s="164" t="s">
        <v>322</v>
      </c>
      <c r="B17" s="165" t="n">
        <v>22243</v>
      </c>
      <c r="C17" s="165"/>
      <c r="D17" s="166" t="n">
        <v>100</v>
      </c>
      <c r="E17" s="166" t="n">
        <v>60.6887560131277</v>
      </c>
      <c r="F17" s="166" t="n">
        <v>17.5740682461898</v>
      </c>
      <c r="G17" s="166" t="n">
        <v>21.7371757406825</v>
      </c>
      <c r="H17" s="88"/>
      <c r="I17" s="166" t="n">
        <v>90.6102330128727</v>
      </c>
      <c r="J17" s="166" t="n">
        <v>88.8793784566763</v>
      </c>
      <c r="K17" s="166" t="n">
        <v>95.0401167031364</v>
      </c>
      <c r="L17" s="166" t="n">
        <v>92.1478940346865</v>
      </c>
    </row>
    <row r="18" customFormat="false" ht="12.75" hidden="false" customHeight="true" outlineLevel="0" collapsed="false">
      <c r="A18" s="182" t="s">
        <v>323</v>
      </c>
      <c r="B18" s="165" t="n">
        <v>2257</v>
      </c>
      <c r="C18" s="165"/>
      <c r="D18" s="166" t="n">
        <v>100</v>
      </c>
      <c r="E18" s="166" t="n">
        <v>73.5932653965441</v>
      </c>
      <c r="F18" s="166" t="n">
        <v>8.63978732831192</v>
      </c>
      <c r="G18" s="166" t="n">
        <v>17.766947275144</v>
      </c>
      <c r="H18" s="88"/>
      <c r="I18" s="166" t="n">
        <v>9.19423170930422</v>
      </c>
      <c r="J18" s="166" t="n">
        <v>10.9362654727416</v>
      </c>
      <c r="K18" s="166" t="n">
        <v>4.74106491611962</v>
      </c>
      <c r="L18" s="166" t="n">
        <v>7.64246235944349</v>
      </c>
    </row>
    <row r="19" customFormat="false" ht="12.75" hidden="false" customHeight="false" outlineLevel="0" collapsed="false">
      <c r="A19" s="164" t="s">
        <v>324</v>
      </c>
      <c r="B19" s="165" t="n">
        <v>48</v>
      </c>
      <c r="C19" s="165"/>
      <c r="D19" s="166" t="n">
        <v>100</v>
      </c>
      <c r="E19" s="166" t="n">
        <v>58.3333333333333</v>
      </c>
      <c r="F19" s="166" t="n">
        <v>18.75</v>
      </c>
      <c r="G19" s="166" t="n">
        <v>22.9166666666667</v>
      </c>
      <c r="H19" s="88"/>
      <c r="I19" s="166" t="n">
        <v>0.195535277823041</v>
      </c>
      <c r="J19" s="166" t="n">
        <v>0.184356070582038</v>
      </c>
      <c r="K19" s="166" t="n">
        <v>0.218818380743983</v>
      </c>
      <c r="L19" s="166" t="n">
        <v>0.209643605870021</v>
      </c>
    </row>
    <row r="20" customFormat="false" ht="12.75" hidden="false" customHeight="false" outlineLevel="0" collapsed="false">
      <c r="A20" s="178"/>
      <c r="B20" s="165"/>
      <c r="C20" s="165"/>
      <c r="D20" s="166"/>
      <c r="E20" s="166"/>
      <c r="F20" s="166"/>
      <c r="G20" s="166"/>
      <c r="H20" s="88"/>
      <c r="I20" s="166"/>
      <c r="J20" s="166"/>
      <c r="K20" s="166"/>
      <c r="L20" s="166"/>
    </row>
    <row r="21" customFormat="false" ht="12.75" hidden="false" customHeight="false" outlineLevel="0" collapsed="false">
      <c r="A21" s="65" t="s">
        <v>96</v>
      </c>
      <c r="B21" s="162" t="n">
        <v>18734</v>
      </c>
      <c r="C21" s="165"/>
      <c r="D21" s="163" t="n">
        <v>100</v>
      </c>
      <c r="E21" s="163" t="n">
        <v>58.6687306501548</v>
      </c>
      <c r="F21" s="163" t="n">
        <v>17.3534749653037</v>
      </c>
      <c r="G21" s="163" t="n">
        <v>23.9777943845415</v>
      </c>
      <c r="H21" s="88"/>
      <c r="I21" s="163" t="n">
        <v>100</v>
      </c>
      <c r="J21" s="163" t="n">
        <v>100</v>
      </c>
      <c r="K21" s="163" t="n">
        <v>100</v>
      </c>
      <c r="L21" s="163" t="n">
        <v>100</v>
      </c>
    </row>
    <row r="22" customFormat="false" ht="12.75" hidden="false" customHeight="false" outlineLevel="0" collapsed="false">
      <c r="A22" s="164" t="s">
        <v>322</v>
      </c>
      <c r="B22" s="165" t="n">
        <v>17433</v>
      </c>
      <c r="C22" s="165"/>
      <c r="D22" s="166" t="n">
        <v>100</v>
      </c>
      <c r="E22" s="166" t="n">
        <v>58.2171743245569</v>
      </c>
      <c r="F22" s="166" t="n">
        <v>17.8110480123903</v>
      </c>
      <c r="G22" s="166" t="n">
        <v>23.9717776630528</v>
      </c>
      <c r="H22" s="88"/>
      <c r="I22" s="166" t="n">
        <v>93.0554072808797</v>
      </c>
      <c r="J22" s="166" t="n">
        <v>92.3391866072241</v>
      </c>
      <c r="K22" s="166" t="n">
        <v>95.5090741310366</v>
      </c>
      <c r="L22" s="166" t="n">
        <v>93.0320569902048</v>
      </c>
    </row>
    <row r="23" customFormat="false" ht="12.75" hidden="false" customHeight="true" outlineLevel="0" collapsed="false">
      <c r="A23" s="182" t="s">
        <v>323</v>
      </c>
      <c r="B23" s="165" t="n">
        <v>995</v>
      </c>
      <c r="C23" s="165"/>
      <c r="D23" s="166" t="n">
        <v>100</v>
      </c>
      <c r="E23" s="166" t="n">
        <v>66.2311557788945</v>
      </c>
      <c r="F23" s="166" t="n">
        <v>10.7537688442211</v>
      </c>
      <c r="G23" s="166" t="n">
        <v>23.0150753768844</v>
      </c>
      <c r="H23" s="88"/>
      <c r="I23" s="166" t="n">
        <v>5.31119888971923</v>
      </c>
      <c r="J23" s="166" t="n">
        <v>5.99581475752889</v>
      </c>
      <c r="K23" s="166" t="n">
        <v>3.29129498615811</v>
      </c>
      <c r="L23" s="166" t="n">
        <v>5.09795191451469</v>
      </c>
    </row>
    <row r="24" customFormat="false" ht="12.75" hidden="false" customHeight="false" outlineLevel="0" collapsed="false">
      <c r="A24" s="164" t="s">
        <v>324</v>
      </c>
      <c r="B24" s="165" t="n">
        <v>306</v>
      </c>
      <c r="C24" s="165"/>
      <c r="D24" s="166" t="n">
        <v>100</v>
      </c>
      <c r="E24" s="166" t="n">
        <v>59.8039215686275</v>
      </c>
      <c r="F24" s="166" t="n">
        <v>12.7450980392157</v>
      </c>
      <c r="G24" s="166" t="n">
        <v>27.4509803921569</v>
      </c>
      <c r="H24" s="88"/>
      <c r="I24" s="166" t="n">
        <v>1.63339382940109</v>
      </c>
      <c r="J24" s="166" t="n">
        <v>1.66499863524702</v>
      </c>
      <c r="K24" s="166" t="n">
        <v>1.19963088280529</v>
      </c>
      <c r="L24" s="166" t="n">
        <v>1.8699910952805</v>
      </c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</row>
    <row r="26" customFormat="false" ht="12.75" hidden="false" customHeight="false" outlineLevel="0" collapsed="false">
      <c r="A26" s="169"/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</row>
    <row r="27" customFormat="false" ht="12.75" hidden="false" customHeight="true" outlineLevel="0" collapsed="false">
      <c r="A27" s="177" t="s">
        <v>332</v>
      </c>
      <c r="B27" s="177"/>
      <c r="C27" s="177"/>
      <c r="D27" s="177"/>
      <c r="E27" s="177"/>
      <c r="F27" s="177"/>
      <c r="G27" s="177"/>
      <c r="H27" s="177"/>
      <c r="I27" s="177"/>
      <c r="J27" s="177"/>
    </row>
    <row r="28" customFormat="false" ht="8.25" hidden="false" customHeight="true" outlineLevel="0" collapsed="false">
      <c r="A28" s="183"/>
      <c r="B28" s="183"/>
      <c r="C28" s="183"/>
      <c r="D28" s="183"/>
      <c r="E28" s="183"/>
      <c r="F28" s="183"/>
      <c r="G28" s="183"/>
      <c r="H28" s="183"/>
      <c r="I28" s="183"/>
      <c r="J28" s="183"/>
    </row>
    <row r="29" customFormat="false" ht="12.75" hidden="false" customHeight="false" outlineLevel="0" collapsed="false">
      <c r="A29" s="81" t="s">
        <v>311</v>
      </c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</row>
    <row r="30" customFormat="false" ht="14.2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</row>
    <row r="31" customFormat="false" ht="14.25" hidden="false" customHeight="true" outlineLevel="0" collapsed="false">
      <c r="A31" s="48"/>
      <c r="B31" s="48"/>
      <c r="C31" s="48"/>
      <c r="D31" s="48"/>
      <c r="E31" s="48"/>
      <c r="F31" s="39" t="s">
        <v>83</v>
      </c>
      <c r="G31" s="48"/>
      <c r="H31" s="48"/>
      <c r="I31" s="48"/>
      <c r="J31" s="48"/>
      <c r="K31" s="48"/>
    </row>
    <row r="32" customFormat="false" ht="14.2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</sheetData>
  <mergeCells count="8">
    <mergeCell ref="A6:L6"/>
    <mergeCell ref="A8:A9"/>
    <mergeCell ref="B8:B9"/>
    <mergeCell ref="D8:G8"/>
    <mergeCell ref="I8:L8"/>
    <mergeCell ref="A27:J27"/>
    <mergeCell ref="A30:L30"/>
    <mergeCell ref="A32:L32"/>
  </mergeCells>
  <hyperlinks>
    <hyperlink ref="L3" location="INDICE!B69" display="ÍNDICE"/>
    <hyperlink ref="AN4" location="INDICE!A1" display="ÍNDICE"/>
    <hyperlink ref="F31" location="INDICE!B69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41.99"/>
    <col collapsed="false" customWidth="true" hidden="false" outlineLevel="0" max="2" min="2" style="33" width="9.7"/>
    <col collapsed="false" customWidth="true" hidden="false" outlineLevel="0" max="3" min="3" style="33" width="4.56"/>
    <col collapsed="false" customWidth="true" hidden="false" outlineLevel="0" max="7" min="4" style="33" width="8.7"/>
    <col collapsed="false" customWidth="true" hidden="false" outlineLevel="0" max="8" min="8" style="33" width="4.41"/>
    <col collapsed="false" customWidth="true" hidden="false" outlineLevel="0" max="12" min="9" style="33" width="8.7"/>
    <col collapsed="false" customWidth="false" hidden="false" outlineLevel="0" max="257" min="13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6"/>
      <c r="AU1" s="36"/>
      <c r="AV1" s="35"/>
      <c r="AW1" s="35"/>
      <c r="AX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6"/>
      <c r="AU2" s="36"/>
      <c r="AV2" s="35"/>
      <c r="AW2" s="35"/>
      <c r="AX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9" t="s">
        <v>83</v>
      </c>
      <c r="M3" s="35"/>
      <c r="N3" s="35"/>
      <c r="P3" s="35"/>
      <c r="Q3" s="35"/>
      <c r="T3" s="35"/>
      <c r="V3" s="35"/>
      <c r="W3" s="35"/>
      <c r="Z3" s="35"/>
      <c r="AA3" s="35"/>
      <c r="AB3" s="35"/>
      <c r="AC3" s="35"/>
      <c r="AF3" s="35"/>
      <c r="AG3" s="35"/>
      <c r="AK3" s="35"/>
      <c r="AL3" s="35"/>
      <c r="AM3" s="35"/>
      <c r="AN3" s="35"/>
      <c r="AO3" s="35"/>
      <c r="AP3" s="35"/>
      <c r="AQ3" s="35"/>
      <c r="AR3" s="35"/>
      <c r="AS3" s="35"/>
      <c r="AT3" s="36"/>
      <c r="AU3" s="36"/>
      <c r="AV3" s="38"/>
      <c r="AW3" s="38"/>
      <c r="AX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157" t="s">
        <v>83</v>
      </c>
      <c r="AO4" s="35"/>
      <c r="AR4" s="35"/>
      <c r="AU4" s="36"/>
      <c r="AV4" s="35"/>
    </row>
    <row r="5" customFormat="false" ht="12.75" hidden="false" customHeight="fals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6"/>
      <c r="AU5" s="36"/>
      <c r="AV5" s="35"/>
      <c r="AW5" s="35"/>
      <c r="AX5" s="35"/>
    </row>
    <row r="6" customFormat="false" ht="35.25" hidden="false" customHeight="true" outlineLevel="0" collapsed="false">
      <c r="A6" s="40" t="s">
        <v>35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9"/>
    </row>
    <row r="7" customFormat="false" ht="11.2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</row>
    <row r="8" s="53" customFormat="true" ht="15" hidden="false" customHeight="true" outlineLevel="0" collapsed="false">
      <c r="A8" s="106"/>
      <c r="B8" s="120" t="s">
        <v>318</v>
      </c>
      <c r="C8" s="160"/>
      <c r="D8" s="181" t="s">
        <v>121</v>
      </c>
      <c r="E8" s="181"/>
      <c r="F8" s="181"/>
      <c r="G8" s="181"/>
      <c r="H8" s="160"/>
      <c r="I8" s="107" t="s">
        <v>319</v>
      </c>
      <c r="J8" s="107"/>
      <c r="K8" s="107"/>
      <c r="L8" s="107"/>
    </row>
    <row r="9" s="53" customFormat="true" ht="28.5" hidden="false" customHeight="true" outlineLevel="0" collapsed="false">
      <c r="A9" s="106"/>
      <c r="B9" s="120"/>
      <c r="C9" s="161"/>
      <c r="D9" s="59" t="s">
        <v>94</v>
      </c>
      <c r="E9" s="107" t="s">
        <v>222</v>
      </c>
      <c r="F9" s="107" t="s">
        <v>223</v>
      </c>
      <c r="G9" s="107" t="s">
        <v>224</v>
      </c>
      <c r="H9" s="161"/>
      <c r="I9" s="59" t="s">
        <v>94</v>
      </c>
      <c r="J9" s="107" t="s">
        <v>222</v>
      </c>
      <c r="K9" s="107" t="s">
        <v>223</v>
      </c>
      <c r="L9" s="107" t="s">
        <v>224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65" t="s">
        <v>94</v>
      </c>
      <c r="B11" s="162" t="n">
        <v>43282</v>
      </c>
      <c r="C11" s="165"/>
      <c r="D11" s="163" t="n">
        <v>100</v>
      </c>
      <c r="E11" s="163" t="n">
        <v>80.7633658333718</v>
      </c>
      <c r="F11" s="163" t="n">
        <v>13.7516750612264</v>
      </c>
      <c r="G11" s="163" t="n">
        <v>5.48495910540178</v>
      </c>
      <c r="H11" s="88"/>
      <c r="I11" s="163" t="n">
        <v>100</v>
      </c>
      <c r="J11" s="163" t="n">
        <v>100</v>
      </c>
      <c r="K11" s="163" t="n">
        <v>100</v>
      </c>
      <c r="L11" s="163" t="n">
        <v>100</v>
      </c>
    </row>
    <row r="12" customFormat="false" ht="12.75" hidden="false" customHeight="false" outlineLevel="0" collapsed="false">
      <c r="A12" s="164" t="s">
        <v>322</v>
      </c>
      <c r="B12" s="165" t="n">
        <v>39676</v>
      </c>
      <c r="C12" s="165"/>
      <c r="D12" s="166" t="n">
        <v>100</v>
      </c>
      <c r="E12" s="166" t="n">
        <v>80.4390563564876</v>
      </c>
      <c r="F12" s="166" t="n">
        <v>13.9605807037</v>
      </c>
      <c r="G12" s="166" t="n">
        <v>5.60036293981248</v>
      </c>
      <c r="H12" s="88"/>
      <c r="I12" s="166" t="n">
        <v>91.6685920243981</v>
      </c>
      <c r="J12" s="166" t="n">
        <v>91.300492047145</v>
      </c>
      <c r="K12" s="166" t="n">
        <v>93.0611559139785</v>
      </c>
      <c r="L12" s="166" t="n">
        <v>93.5973041280539</v>
      </c>
    </row>
    <row r="13" customFormat="false" ht="14.25" hidden="false" customHeight="true" outlineLevel="0" collapsed="false">
      <c r="A13" s="182" t="s">
        <v>323</v>
      </c>
      <c r="B13" s="165" t="n">
        <v>3252</v>
      </c>
      <c r="C13" s="165"/>
      <c r="D13" s="166" t="n">
        <v>100</v>
      </c>
      <c r="E13" s="166" t="n">
        <v>84.4710947109471</v>
      </c>
      <c r="F13" s="166" t="n">
        <v>11.2238622386224</v>
      </c>
      <c r="G13" s="166" t="n">
        <v>4.30504305043051</v>
      </c>
      <c r="H13" s="88"/>
      <c r="I13" s="166" t="n">
        <v>7.5135160112749</v>
      </c>
      <c r="J13" s="166" t="n">
        <v>7.85845062364115</v>
      </c>
      <c r="K13" s="166" t="n">
        <v>6.13239247311828</v>
      </c>
      <c r="L13" s="166" t="n">
        <v>5.8972198820556</v>
      </c>
    </row>
    <row r="14" customFormat="false" ht="12.75" hidden="false" customHeight="false" outlineLevel="0" collapsed="false">
      <c r="A14" s="164" t="s">
        <v>324</v>
      </c>
      <c r="B14" s="165" t="n">
        <v>354</v>
      </c>
      <c r="C14" s="88"/>
      <c r="D14" s="166" t="n">
        <v>100</v>
      </c>
      <c r="E14" s="166" t="n">
        <v>83.0508474576271</v>
      </c>
      <c r="F14" s="166" t="n">
        <v>13.5593220338983</v>
      </c>
      <c r="G14" s="166" t="n">
        <v>3.38983050847458</v>
      </c>
      <c r="H14" s="88"/>
      <c r="I14" s="166" t="n">
        <v>0.817891964326972</v>
      </c>
      <c r="J14" s="166" t="n">
        <v>0.841057329213869</v>
      </c>
      <c r="K14" s="166" t="n">
        <v>0.806451612903226</v>
      </c>
      <c r="L14" s="166" t="n">
        <v>0.50547598989048</v>
      </c>
    </row>
    <row r="15" customFormat="false" ht="12.75" hidden="false" customHeight="false" outlineLevel="0" collapsed="false">
      <c r="A15" s="178"/>
      <c r="B15" s="165"/>
      <c r="C15" s="165"/>
      <c r="D15" s="166"/>
      <c r="E15" s="166"/>
      <c r="F15" s="166"/>
      <c r="G15" s="166"/>
      <c r="H15" s="88"/>
      <c r="I15" s="166"/>
      <c r="J15" s="166"/>
      <c r="K15" s="166"/>
      <c r="L15" s="166"/>
    </row>
    <row r="16" customFormat="false" ht="12.75" hidden="false" customHeight="false" outlineLevel="0" collapsed="false">
      <c r="A16" s="65" t="s">
        <v>95</v>
      </c>
      <c r="B16" s="162" t="n">
        <v>24548</v>
      </c>
      <c r="C16" s="165"/>
      <c r="D16" s="163" t="n">
        <v>100</v>
      </c>
      <c r="E16" s="163" t="n">
        <v>80.7633658333718</v>
      </c>
      <c r="F16" s="163" t="n">
        <v>13.7516750612264</v>
      </c>
      <c r="G16" s="163" t="n">
        <v>5.48495910540178</v>
      </c>
      <c r="H16" s="88"/>
      <c r="I16" s="163" t="n">
        <v>100</v>
      </c>
      <c r="J16" s="163" t="n">
        <v>100</v>
      </c>
      <c r="K16" s="163" t="n">
        <v>100</v>
      </c>
      <c r="L16" s="163" t="n">
        <v>100</v>
      </c>
    </row>
    <row r="17" customFormat="false" ht="12.75" hidden="false" customHeight="false" outlineLevel="0" collapsed="false">
      <c r="A17" s="164" t="s">
        <v>322</v>
      </c>
      <c r="B17" s="165" t="n">
        <v>22243</v>
      </c>
      <c r="C17" s="165"/>
      <c r="D17" s="166" t="n">
        <v>100</v>
      </c>
      <c r="E17" s="166" t="n">
        <v>80.4390563564876</v>
      </c>
      <c r="F17" s="166" t="n">
        <v>13.9605807037</v>
      </c>
      <c r="G17" s="166" t="n">
        <v>5.60036293981248</v>
      </c>
      <c r="H17" s="88"/>
      <c r="I17" s="166" t="n">
        <v>90.6102330128727</v>
      </c>
      <c r="J17" s="166" t="n">
        <v>90.0490468726298</v>
      </c>
      <c r="K17" s="166" t="n">
        <v>92.9325513196481</v>
      </c>
      <c r="L17" s="166" t="n">
        <v>92.9463629684056</v>
      </c>
    </row>
    <row r="18" customFormat="false" ht="12.75" hidden="false" customHeight="true" outlineLevel="0" collapsed="false">
      <c r="A18" s="182" t="s">
        <v>323</v>
      </c>
      <c r="B18" s="165" t="n">
        <v>2257</v>
      </c>
      <c r="C18" s="165"/>
      <c r="D18" s="166" t="n">
        <v>100</v>
      </c>
      <c r="E18" s="166" t="n">
        <v>84.4710947109471</v>
      </c>
      <c r="F18" s="166" t="n">
        <v>11.2238622386224</v>
      </c>
      <c r="G18" s="166" t="n">
        <v>4.30504305043051</v>
      </c>
      <c r="H18" s="88"/>
      <c r="I18" s="166" t="n">
        <v>9.19423170930422</v>
      </c>
      <c r="J18" s="166" t="n">
        <v>9.78409263285635</v>
      </c>
      <c r="K18" s="166" t="n">
        <v>6.71554252199414</v>
      </c>
      <c r="L18" s="166" t="n">
        <v>6.83321087435709</v>
      </c>
    </row>
    <row r="19" customFormat="false" ht="12.75" hidden="false" customHeight="false" outlineLevel="0" collapsed="false">
      <c r="A19" s="164" t="s">
        <v>324</v>
      </c>
      <c r="B19" s="165" t="n">
        <v>48</v>
      </c>
      <c r="C19" s="165"/>
      <c r="D19" s="166" t="n">
        <v>100</v>
      </c>
      <c r="E19" s="166" t="n">
        <v>83.0508474576271</v>
      </c>
      <c r="F19" s="166" t="n">
        <v>13.5593220338983</v>
      </c>
      <c r="G19" s="166" t="n">
        <v>3.38983050847458</v>
      </c>
      <c r="H19" s="88"/>
      <c r="I19" s="166" t="n">
        <v>0.195535277823041</v>
      </c>
      <c r="J19" s="166" t="n">
        <v>0.166860494513829</v>
      </c>
      <c r="K19" s="166" t="n">
        <v>0.351906158357771</v>
      </c>
      <c r="L19" s="166" t="n">
        <v>0.220426157237326</v>
      </c>
    </row>
    <row r="20" customFormat="false" ht="12.75" hidden="false" customHeight="false" outlineLevel="0" collapsed="false">
      <c r="A20" s="178"/>
      <c r="B20" s="165"/>
      <c r="C20" s="165"/>
      <c r="D20" s="166"/>
      <c r="E20" s="166"/>
      <c r="F20" s="166"/>
      <c r="G20" s="166"/>
      <c r="H20" s="88"/>
      <c r="I20" s="166"/>
      <c r="J20" s="166"/>
      <c r="K20" s="166"/>
      <c r="L20" s="166"/>
    </row>
    <row r="21" customFormat="false" ht="12.75" hidden="false" customHeight="false" outlineLevel="0" collapsed="false">
      <c r="A21" s="65" t="s">
        <v>96</v>
      </c>
      <c r="B21" s="162" t="n">
        <v>18734</v>
      </c>
      <c r="C21" s="165"/>
      <c r="D21" s="163" t="n">
        <v>100</v>
      </c>
      <c r="E21" s="163" t="n">
        <v>81.0238069819579</v>
      </c>
      <c r="F21" s="163" t="n">
        <v>13.5689121383581</v>
      </c>
      <c r="G21" s="163" t="n">
        <v>5.407280879684</v>
      </c>
      <c r="H21" s="88"/>
      <c r="I21" s="163" t="n">
        <v>100</v>
      </c>
      <c r="J21" s="163" t="n">
        <v>100</v>
      </c>
      <c r="K21" s="163" t="n">
        <v>100</v>
      </c>
      <c r="L21" s="163" t="n">
        <v>100</v>
      </c>
    </row>
    <row r="22" customFormat="false" ht="12.75" hidden="false" customHeight="false" outlineLevel="0" collapsed="false">
      <c r="A22" s="164" t="s">
        <v>322</v>
      </c>
      <c r="B22" s="165" t="n">
        <v>17433</v>
      </c>
      <c r="C22" s="165"/>
      <c r="D22" s="166" t="n">
        <v>100</v>
      </c>
      <c r="E22" s="166" t="n">
        <v>80.9155050765789</v>
      </c>
      <c r="F22" s="166" t="n">
        <v>13.5949062123559</v>
      </c>
      <c r="G22" s="166" t="n">
        <v>5.48958871106522</v>
      </c>
      <c r="H22" s="88"/>
      <c r="I22" s="166" t="n">
        <v>93.0554072808797</v>
      </c>
      <c r="J22" s="166" t="n">
        <v>92.931023124053</v>
      </c>
      <c r="K22" s="166" t="n">
        <v>93.2336742722266</v>
      </c>
      <c r="L22" s="166" t="n">
        <v>94.471865745311</v>
      </c>
    </row>
    <row r="23" customFormat="false" ht="14.25" hidden="false" customHeight="true" outlineLevel="0" collapsed="false">
      <c r="A23" s="182" t="s">
        <v>323</v>
      </c>
      <c r="B23" s="165" t="n">
        <v>995</v>
      </c>
      <c r="C23" s="165"/>
      <c r="D23" s="166" t="n">
        <v>100</v>
      </c>
      <c r="E23" s="166" t="n">
        <v>81.608040201005</v>
      </c>
      <c r="F23" s="166" t="n">
        <v>13.6683417085427</v>
      </c>
      <c r="G23" s="166" t="n">
        <v>4.72361809045226</v>
      </c>
      <c r="H23" s="88"/>
      <c r="I23" s="166" t="n">
        <v>5.31119888971923</v>
      </c>
      <c r="J23" s="166" t="n">
        <v>5.34949601423019</v>
      </c>
      <c r="K23" s="166" t="n">
        <v>5.35011801730921</v>
      </c>
      <c r="L23" s="166" t="n">
        <v>4.63968410661402</v>
      </c>
    </row>
    <row r="24" customFormat="false" ht="12.75" hidden="false" customHeight="false" outlineLevel="0" collapsed="false">
      <c r="A24" s="164" t="s">
        <v>324</v>
      </c>
      <c r="B24" s="165" t="n">
        <v>306</v>
      </c>
      <c r="C24" s="165"/>
      <c r="D24" s="166" t="n">
        <v>100</v>
      </c>
      <c r="E24" s="166" t="n">
        <v>85.2941176470588</v>
      </c>
      <c r="F24" s="166" t="n">
        <v>11.7647058823529</v>
      </c>
      <c r="G24" s="166" t="n">
        <v>2.94117647058824</v>
      </c>
      <c r="H24" s="88"/>
      <c r="I24" s="166" t="n">
        <v>1.63339382940109</v>
      </c>
      <c r="J24" s="166" t="n">
        <v>1.71948086171685</v>
      </c>
      <c r="K24" s="166" t="n">
        <v>1.4162077104642</v>
      </c>
      <c r="L24" s="166" t="n">
        <v>0.888450148075025</v>
      </c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</row>
    <row r="26" customFormat="false" ht="12.75" hidden="false" customHeight="false" outlineLevel="0" collapsed="false">
      <c r="A26" s="169"/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</row>
    <row r="27" customFormat="false" ht="12.75" hidden="false" customHeight="true" outlineLevel="0" collapsed="false">
      <c r="A27" s="177" t="s">
        <v>332</v>
      </c>
      <c r="B27" s="177"/>
      <c r="C27" s="177"/>
      <c r="D27" s="177"/>
      <c r="E27" s="177"/>
      <c r="F27" s="177"/>
      <c r="G27" s="177"/>
      <c r="H27" s="177"/>
      <c r="I27" s="177"/>
      <c r="J27" s="177"/>
    </row>
    <row r="29" customFormat="false" ht="14.25" hidden="false" customHeight="true" outlineLevel="0" collapsed="false">
      <c r="A29" s="47" t="s">
        <v>311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14.25" hidden="false" customHeight="true" outlineLevel="0" collapsed="false">
      <c r="A30" s="48"/>
      <c r="B30" s="48"/>
      <c r="C30" s="48"/>
      <c r="D30" s="48"/>
      <c r="F30" s="48"/>
      <c r="G30" s="39" t="s">
        <v>83</v>
      </c>
      <c r="H30" s="48"/>
      <c r="I30" s="48"/>
      <c r="J30" s="48"/>
      <c r="K30" s="48"/>
    </row>
    <row r="31" customFormat="false" ht="14.2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</row>
  </sheetData>
  <mergeCells count="8">
    <mergeCell ref="A6:L6"/>
    <mergeCell ref="A8:A9"/>
    <mergeCell ref="B8:B9"/>
    <mergeCell ref="D8:G8"/>
    <mergeCell ref="I8:L8"/>
    <mergeCell ref="A27:J27"/>
    <mergeCell ref="A29:L29"/>
    <mergeCell ref="A31:L31"/>
  </mergeCells>
  <hyperlinks>
    <hyperlink ref="L3" location="INDICE!B70" display="ÍNDICE"/>
    <hyperlink ref="AN4" location="INDICE!A1" display="ÍNDICE"/>
    <hyperlink ref="G30" location="INDICE!B70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43.28"/>
    <col collapsed="false" customWidth="true" hidden="false" outlineLevel="0" max="2" min="2" style="33" width="9.7"/>
    <col collapsed="false" customWidth="true" hidden="false" outlineLevel="0" max="3" min="3" style="33" width="4.56"/>
    <col collapsed="false" customWidth="true" hidden="false" outlineLevel="0" max="7" min="4" style="33" width="8.7"/>
    <col collapsed="false" customWidth="true" hidden="false" outlineLevel="0" max="8" min="8" style="33" width="4.41"/>
    <col collapsed="false" customWidth="true" hidden="false" outlineLevel="0" max="12" min="9" style="33" width="8.7"/>
    <col collapsed="false" customWidth="false" hidden="false" outlineLevel="0" max="257" min="13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6"/>
      <c r="AU1" s="36"/>
      <c r="AV1" s="35"/>
      <c r="AW1" s="35"/>
      <c r="AX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6"/>
      <c r="AU2" s="36"/>
      <c r="AV2" s="35"/>
      <c r="AW2" s="35"/>
      <c r="AX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9" t="s">
        <v>83</v>
      </c>
      <c r="M3" s="35"/>
      <c r="N3" s="35"/>
      <c r="P3" s="35"/>
      <c r="Q3" s="35"/>
      <c r="T3" s="35"/>
      <c r="V3" s="35"/>
      <c r="W3" s="35"/>
      <c r="Z3" s="35"/>
      <c r="AA3" s="35"/>
      <c r="AB3" s="35"/>
      <c r="AC3" s="35"/>
      <c r="AF3" s="35"/>
      <c r="AG3" s="35"/>
      <c r="AK3" s="35"/>
      <c r="AL3" s="35"/>
      <c r="AM3" s="35"/>
      <c r="AN3" s="35"/>
      <c r="AO3" s="35"/>
      <c r="AP3" s="35"/>
      <c r="AQ3" s="35"/>
      <c r="AR3" s="35"/>
      <c r="AS3" s="35"/>
      <c r="AT3" s="36"/>
      <c r="AU3" s="36"/>
      <c r="AV3" s="38"/>
      <c r="AW3" s="38"/>
      <c r="AX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157" t="s">
        <v>83</v>
      </c>
      <c r="AO4" s="35"/>
      <c r="AR4" s="35"/>
      <c r="AU4" s="36"/>
      <c r="AV4" s="35"/>
    </row>
    <row r="5" customFormat="false" ht="12.75" hidden="false" customHeight="fals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6"/>
      <c r="AU5" s="36"/>
      <c r="AV5" s="35"/>
      <c r="AW5" s="35"/>
      <c r="AX5" s="35"/>
    </row>
    <row r="6" customFormat="false" ht="35.25" hidden="false" customHeight="true" outlineLevel="0" collapsed="false">
      <c r="A6" s="40" t="s">
        <v>352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9"/>
    </row>
    <row r="7" customFormat="false" ht="11.2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</row>
    <row r="8" s="53" customFormat="true" ht="21" hidden="false" customHeight="true" outlineLevel="0" collapsed="false">
      <c r="A8" s="106"/>
      <c r="B8" s="120" t="s">
        <v>318</v>
      </c>
      <c r="C8" s="160"/>
      <c r="D8" s="181" t="s">
        <v>121</v>
      </c>
      <c r="E8" s="181"/>
      <c r="F8" s="181"/>
      <c r="G8" s="181"/>
      <c r="H8" s="160"/>
      <c r="I8" s="107" t="s">
        <v>319</v>
      </c>
      <c r="J8" s="107"/>
      <c r="K8" s="107"/>
      <c r="L8" s="107"/>
    </row>
    <row r="9" s="53" customFormat="true" ht="15.75" hidden="false" customHeight="true" outlineLevel="0" collapsed="false">
      <c r="A9" s="106"/>
      <c r="B9" s="120"/>
      <c r="C9" s="161"/>
      <c r="D9" s="59" t="s">
        <v>94</v>
      </c>
      <c r="E9" s="107" t="s">
        <v>218</v>
      </c>
      <c r="F9" s="107" t="s">
        <v>200</v>
      </c>
      <c r="G9" s="107" t="s">
        <v>201</v>
      </c>
      <c r="H9" s="161"/>
      <c r="I9" s="59" t="s">
        <v>94</v>
      </c>
      <c r="J9" s="107" t="s">
        <v>218</v>
      </c>
      <c r="K9" s="107" t="s">
        <v>200</v>
      </c>
      <c r="L9" s="107" t="s">
        <v>201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65" t="s">
        <v>94</v>
      </c>
      <c r="B11" s="162" t="n">
        <v>43282</v>
      </c>
      <c r="C11" s="165"/>
      <c r="D11" s="163" t="n">
        <v>100</v>
      </c>
      <c r="E11" s="163" t="n">
        <v>60.484728062474</v>
      </c>
      <c r="F11" s="163" t="n">
        <v>17.0140012014232</v>
      </c>
      <c r="G11" s="163" t="n">
        <v>22.5012707361028</v>
      </c>
      <c r="H11" s="88"/>
      <c r="I11" s="163" t="n">
        <v>100</v>
      </c>
      <c r="J11" s="163" t="n">
        <v>100</v>
      </c>
      <c r="K11" s="163" t="n">
        <v>100</v>
      </c>
      <c r="L11" s="163" t="n">
        <v>100</v>
      </c>
    </row>
    <row r="12" customFormat="false" ht="12.75" hidden="false" customHeight="false" outlineLevel="0" collapsed="false">
      <c r="A12" s="167" t="s">
        <v>326</v>
      </c>
      <c r="B12" s="165" t="n">
        <v>156</v>
      </c>
      <c r="C12" s="165"/>
      <c r="D12" s="166" t="n">
        <v>100</v>
      </c>
      <c r="E12" s="166" t="n">
        <v>30.7692307692308</v>
      </c>
      <c r="F12" s="166" t="n">
        <v>57.6923076923077</v>
      </c>
      <c r="G12" s="166" t="n">
        <v>11.5384615384615</v>
      </c>
      <c r="H12" s="88"/>
      <c r="I12" s="166" t="n">
        <v>0.36042696733053</v>
      </c>
      <c r="J12" s="166" t="n">
        <v>0.183353069253982</v>
      </c>
      <c r="K12" s="166" t="n">
        <v>1.2221618685497</v>
      </c>
      <c r="L12" s="166" t="n">
        <v>0.18482390389157</v>
      </c>
    </row>
    <row r="13" customFormat="false" ht="12.75" hidden="false" customHeight="false" outlineLevel="0" collapsed="false">
      <c r="A13" s="168" t="s">
        <v>327</v>
      </c>
      <c r="B13" s="165" t="n">
        <v>3272</v>
      </c>
      <c r="C13" s="165"/>
      <c r="D13" s="166" t="n">
        <v>100</v>
      </c>
      <c r="E13" s="166" t="n">
        <v>55.4706601466993</v>
      </c>
      <c r="F13" s="166" t="n">
        <v>19.7127139364303</v>
      </c>
      <c r="G13" s="166" t="n">
        <v>24.8166259168704</v>
      </c>
      <c r="H13" s="88"/>
      <c r="I13" s="166" t="n">
        <v>7.55972459683009</v>
      </c>
      <c r="J13" s="166" t="n">
        <v>6.9330379311662</v>
      </c>
      <c r="K13" s="166" t="n">
        <v>8.75882672460619</v>
      </c>
      <c r="L13" s="166" t="n">
        <v>8.33761166444194</v>
      </c>
    </row>
    <row r="14" customFormat="false" ht="12.75" hidden="false" customHeight="true" outlineLevel="0" collapsed="false">
      <c r="A14" s="167" t="s">
        <v>328</v>
      </c>
      <c r="B14" s="165" t="n">
        <v>976</v>
      </c>
      <c r="C14" s="165"/>
      <c r="D14" s="166" t="n">
        <v>100</v>
      </c>
      <c r="E14" s="166" t="n">
        <v>58.6065573770492</v>
      </c>
      <c r="F14" s="166" t="n">
        <v>23.155737704918</v>
      </c>
      <c r="G14" s="166" t="n">
        <v>18.2377049180328</v>
      </c>
      <c r="H14" s="88"/>
      <c r="I14" s="166" t="n">
        <v>2.25497897509357</v>
      </c>
      <c r="J14" s="166" t="n">
        <v>2.18495740860995</v>
      </c>
      <c r="K14" s="166" t="n">
        <v>3.06898424769147</v>
      </c>
      <c r="L14" s="166" t="n">
        <v>1.82770304959441</v>
      </c>
    </row>
    <row r="15" customFormat="false" ht="12.75" hidden="false" customHeight="true" outlineLevel="0" collapsed="false">
      <c r="A15" s="168" t="s">
        <v>329</v>
      </c>
      <c r="B15" s="165" t="n">
        <v>8057</v>
      </c>
      <c r="C15" s="165"/>
      <c r="D15" s="166" t="n">
        <v>100</v>
      </c>
      <c r="E15" s="166" t="n">
        <v>64.937321583716</v>
      </c>
      <c r="F15" s="166" t="n">
        <v>15.9116296388234</v>
      </c>
      <c r="G15" s="166" t="n">
        <v>19.1510487774606</v>
      </c>
      <c r="H15" s="88"/>
      <c r="I15" s="166" t="n">
        <v>18.6151286909108</v>
      </c>
      <c r="J15" s="166" t="n">
        <v>19.9854845486841</v>
      </c>
      <c r="K15" s="166" t="n">
        <v>17.4090168386746</v>
      </c>
      <c r="L15" s="166" t="n">
        <v>15.8435157613718</v>
      </c>
    </row>
    <row r="16" customFormat="false" ht="12.75" hidden="false" customHeight="false" outlineLevel="0" collapsed="false">
      <c r="A16" s="168" t="s">
        <v>330</v>
      </c>
      <c r="B16" s="165" t="n">
        <v>9226</v>
      </c>
      <c r="C16" s="165"/>
      <c r="D16" s="166" t="n">
        <v>100</v>
      </c>
      <c r="E16" s="166" t="n">
        <v>62.9742033383915</v>
      </c>
      <c r="F16" s="166" t="n">
        <v>16.7027964448298</v>
      </c>
      <c r="G16" s="166" t="n">
        <v>20.3230002167787</v>
      </c>
      <c r="H16" s="88"/>
      <c r="I16" s="166" t="n">
        <v>21.316020516612</v>
      </c>
      <c r="J16" s="166" t="n">
        <v>22.1933610909508</v>
      </c>
      <c r="K16" s="166" t="n">
        <v>20.9261271048343</v>
      </c>
      <c r="L16" s="166" t="n">
        <v>19.2524899887052</v>
      </c>
    </row>
    <row r="17" customFormat="false" ht="12.75" hidden="false" customHeight="false" outlineLevel="0" collapsed="false">
      <c r="A17" s="168" t="s">
        <v>331</v>
      </c>
      <c r="B17" s="165" t="n">
        <v>21203</v>
      </c>
      <c r="C17" s="165"/>
      <c r="D17" s="166" t="n">
        <v>100</v>
      </c>
      <c r="E17" s="166" t="n">
        <v>58.7982832618026</v>
      </c>
      <c r="F17" s="166" t="n">
        <v>16.6061406404754</v>
      </c>
      <c r="G17" s="166" t="n">
        <v>24.595576097722</v>
      </c>
      <c r="H17" s="88"/>
      <c r="I17" s="166" t="n">
        <v>48.9880319763412</v>
      </c>
      <c r="J17" s="166" t="n">
        <v>47.6221398831124</v>
      </c>
      <c r="K17" s="166" t="n">
        <v>47.8136882129278</v>
      </c>
      <c r="L17" s="166" t="n">
        <v>53.5475921552521</v>
      </c>
    </row>
    <row r="18" customFormat="false" ht="12.75" hidden="false" customHeight="false" outlineLevel="0" collapsed="false">
      <c r="A18" s="167" t="s">
        <v>106</v>
      </c>
      <c r="B18" s="165" t="n">
        <v>392</v>
      </c>
      <c r="C18" s="165"/>
      <c r="D18" s="166" t="n">
        <v>100</v>
      </c>
      <c r="E18" s="166" t="n">
        <v>59.9489795918367</v>
      </c>
      <c r="F18" s="166" t="n">
        <v>15.0510204081633</v>
      </c>
      <c r="G18" s="166" t="n">
        <v>25</v>
      </c>
      <c r="H18" s="88"/>
      <c r="I18" s="166" t="n">
        <v>0.905688276881845</v>
      </c>
      <c r="J18" s="166" t="n">
        <v>0.897666068222621</v>
      </c>
      <c r="K18" s="166" t="n">
        <v>0.801195002715915</v>
      </c>
      <c r="L18" s="166" t="n">
        <v>1.00626347674299</v>
      </c>
    </row>
    <row r="19" customFormat="false" ht="12.75" hidden="false" customHeight="false" outlineLevel="0" collapsed="false">
      <c r="A19" s="178"/>
      <c r="B19" s="165"/>
      <c r="C19" s="165"/>
      <c r="D19" s="166"/>
      <c r="E19" s="166"/>
      <c r="F19" s="166"/>
      <c r="G19" s="166"/>
      <c r="H19" s="88"/>
      <c r="I19" s="166"/>
      <c r="J19" s="166"/>
      <c r="K19" s="166"/>
      <c r="L19" s="166"/>
    </row>
    <row r="20" customFormat="false" ht="12.75" hidden="false" customHeight="false" outlineLevel="0" collapsed="false">
      <c r="A20" s="65" t="s">
        <v>95</v>
      </c>
      <c r="B20" s="162" t="n">
        <v>24548</v>
      </c>
      <c r="C20" s="165"/>
      <c r="D20" s="163" t="n">
        <v>100</v>
      </c>
      <c r="E20" s="163" t="n">
        <v>61.8706208245071</v>
      </c>
      <c r="F20" s="163" t="n">
        <v>16.7549291184618</v>
      </c>
      <c r="G20" s="163" t="n">
        <v>21.3744500570311</v>
      </c>
      <c r="H20" s="88"/>
      <c r="I20" s="163" t="n">
        <v>100</v>
      </c>
      <c r="J20" s="163" t="n">
        <v>100</v>
      </c>
      <c r="K20" s="163" t="n">
        <v>100</v>
      </c>
      <c r="L20" s="163" t="n">
        <v>100</v>
      </c>
    </row>
    <row r="21" customFormat="false" ht="12.75" hidden="false" customHeight="false" outlineLevel="0" collapsed="false">
      <c r="A21" s="167" t="s">
        <v>326</v>
      </c>
      <c r="B21" s="165" t="n">
        <v>112</v>
      </c>
      <c r="C21" s="165"/>
      <c r="D21" s="166" t="n">
        <v>100</v>
      </c>
      <c r="E21" s="166" t="n">
        <v>28.5714285714286</v>
      </c>
      <c r="F21" s="166" t="n">
        <v>63.3928571428571</v>
      </c>
      <c r="G21" s="166" t="n">
        <v>8.03571428571429</v>
      </c>
      <c r="H21" s="88"/>
      <c r="I21" s="166" t="n">
        <v>0.456248981587095</v>
      </c>
      <c r="J21" s="166" t="n">
        <v>0.210692652093758</v>
      </c>
      <c r="K21" s="166" t="n">
        <v>1.72623389253586</v>
      </c>
      <c r="L21" s="166" t="n">
        <v>0.171526586620926</v>
      </c>
    </row>
    <row r="22" customFormat="false" ht="12.75" hidden="false" customHeight="false" outlineLevel="0" collapsed="false">
      <c r="A22" s="168" t="s">
        <v>327</v>
      </c>
      <c r="B22" s="165" t="n">
        <v>2481</v>
      </c>
      <c r="C22" s="165"/>
      <c r="D22" s="166" t="n">
        <v>100</v>
      </c>
      <c r="E22" s="166" t="n">
        <v>57.1543732365982</v>
      </c>
      <c r="F22" s="166" t="n">
        <v>18.3796856106409</v>
      </c>
      <c r="G22" s="166" t="n">
        <v>24.465941152761</v>
      </c>
      <c r="H22" s="88"/>
      <c r="I22" s="166" t="n">
        <v>10.1067296724784</v>
      </c>
      <c r="J22" s="166" t="n">
        <v>9.33631814590466</v>
      </c>
      <c r="K22" s="166" t="n">
        <v>11.0867979576951</v>
      </c>
      <c r="L22" s="166" t="n">
        <v>11.5685153421002</v>
      </c>
    </row>
    <row r="23" customFormat="false" ht="12.75" hidden="false" customHeight="false" outlineLevel="0" collapsed="false">
      <c r="A23" s="167" t="s">
        <v>328</v>
      </c>
      <c r="B23" s="165" t="n">
        <v>749</v>
      </c>
      <c r="C23" s="165"/>
      <c r="D23" s="166" t="n">
        <v>100</v>
      </c>
      <c r="E23" s="166" t="n">
        <v>58.3444592790387</v>
      </c>
      <c r="F23" s="166" t="n">
        <v>22.9639519359146</v>
      </c>
      <c r="G23" s="166" t="n">
        <v>18.6915887850467</v>
      </c>
      <c r="H23" s="88"/>
      <c r="I23" s="166" t="n">
        <v>3.0511650643637</v>
      </c>
      <c r="J23" s="166" t="n">
        <v>2.87727153015539</v>
      </c>
      <c r="K23" s="166" t="n">
        <v>4.18186238755167</v>
      </c>
      <c r="L23" s="166" t="n">
        <v>2.66819134743663</v>
      </c>
    </row>
    <row r="24" customFormat="false" ht="12.75" hidden="false" customHeight="false" outlineLevel="0" collapsed="false">
      <c r="A24" s="168" t="s">
        <v>329</v>
      </c>
      <c r="B24" s="165" t="n">
        <v>5793</v>
      </c>
      <c r="C24" s="165"/>
      <c r="D24" s="166" t="n">
        <v>100</v>
      </c>
      <c r="E24" s="166" t="n">
        <v>66.1488002761954</v>
      </c>
      <c r="F24" s="166" t="n">
        <v>14.9145520455722</v>
      </c>
      <c r="G24" s="166" t="n">
        <v>18.9366476782324</v>
      </c>
      <c r="H24" s="88"/>
      <c r="I24" s="166" t="n">
        <v>23.5986638422682</v>
      </c>
      <c r="J24" s="166" t="n">
        <v>25.2304450882275</v>
      </c>
      <c r="K24" s="166" t="n">
        <v>21.0065645514223</v>
      </c>
      <c r="L24" s="166" t="n">
        <v>20.9071850581285</v>
      </c>
    </row>
    <row r="25" customFormat="false" ht="12.75" hidden="false" customHeight="false" outlineLevel="0" collapsed="false">
      <c r="A25" s="168" t="s">
        <v>330</v>
      </c>
      <c r="B25" s="165" t="n">
        <v>5224</v>
      </c>
      <c r="C25" s="165"/>
      <c r="D25" s="166" t="n">
        <v>100</v>
      </c>
      <c r="E25" s="166" t="n">
        <v>64.3759571209801</v>
      </c>
      <c r="F25" s="166" t="n">
        <v>16.04134762634</v>
      </c>
      <c r="G25" s="166" t="n">
        <v>19.5826952526799</v>
      </c>
      <c r="H25" s="88"/>
      <c r="I25" s="166" t="n">
        <v>21.2807560697409</v>
      </c>
      <c r="J25" s="166" t="n">
        <v>22.1424809059784</v>
      </c>
      <c r="K25" s="166" t="n">
        <v>20.3744225626064</v>
      </c>
      <c r="L25" s="166" t="n">
        <v>19.496855345912</v>
      </c>
    </row>
    <row r="26" customFormat="false" ht="12.75" hidden="false" customHeight="false" outlineLevel="0" collapsed="false">
      <c r="A26" s="168" t="s">
        <v>331</v>
      </c>
      <c r="B26" s="165" t="n">
        <v>10112</v>
      </c>
      <c r="C26" s="165"/>
      <c r="D26" s="166" t="n">
        <v>100</v>
      </c>
      <c r="E26" s="166" t="n">
        <v>59.9189082278481</v>
      </c>
      <c r="F26" s="166" t="n">
        <v>16.7523734177215</v>
      </c>
      <c r="G26" s="166" t="n">
        <v>23.3287183544304</v>
      </c>
      <c r="H26" s="88"/>
      <c r="I26" s="166" t="n">
        <v>41.1927651947206</v>
      </c>
      <c r="J26" s="166" t="n">
        <v>39.8933368448775</v>
      </c>
      <c r="K26" s="166" t="n">
        <v>41.1864818867007</v>
      </c>
      <c r="L26" s="166" t="n">
        <v>44.9590242043072</v>
      </c>
    </row>
    <row r="27" customFormat="false" ht="12.75" hidden="false" customHeight="false" outlineLevel="0" collapsed="false">
      <c r="A27" s="167" t="s">
        <v>106</v>
      </c>
      <c r="B27" s="165" t="n">
        <v>77</v>
      </c>
      <c r="C27" s="165"/>
      <c r="D27" s="166" t="n">
        <v>100</v>
      </c>
      <c r="E27" s="166" t="n">
        <v>61.038961038961</v>
      </c>
      <c r="F27" s="166" t="n">
        <v>23.3766233766234</v>
      </c>
      <c r="G27" s="166" t="n">
        <v>15.5844155844156</v>
      </c>
      <c r="H27" s="88"/>
      <c r="I27" s="166" t="n">
        <v>0.313671174841128</v>
      </c>
      <c r="J27" s="166" t="n">
        <v>0.309454832762707</v>
      </c>
      <c r="K27" s="166" t="n">
        <v>0.437636761487965</v>
      </c>
      <c r="L27" s="166" t="n">
        <v>0.228702115494568</v>
      </c>
    </row>
    <row r="28" customFormat="false" ht="12.75" hidden="false" customHeight="false" outlineLevel="0" collapsed="false">
      <c r="A28" s="178"/>
      <c r="B28" s="165"/>
      <c r="C28" s="165"/>
      <c r="D28" s="166"/>
      <c r="E28" s="166"/>
      <c r="F28" s="166"/>
      <c r="G28" s="166"/>
      <c r="H28" s="88"/>
      <c r="I28" s="166"/>
      <c r="J28" s="166"/>
      <c r="K28" s="166"/>
      <c r="L28" s="166"/>
    </row>
    <row r="29" customFormat="false" ht="12.75" hidden="false" customHeight="false" outlineLevel="0" collapsed="false">
      <c r="A29" s="65" t="s">
        <v>96</v>
      </c>
      <c r="B29" s="162" t="n">
        <v>18734</v>
      </c>
      <c r="C29" s="165"/>
      <c r="D29" s="163" t="n">
        <v>100</v>
      </c>
      <c r="E29" s="163" t="n">
        <v>58.6687306501548</v>
      </c>
      <c r="F29" s="163" t="n">
        <v>17.3534749653037</v>
      </c>
      <c r="G29" s="163" t="n">
        <v>23.9777943845415</v>
      </c>
      <c r="H29" s="88"/>
      <c r="I29" s="163" t="n">
        <v>100</v>
      </c>
      <c r="J29" s="163" t="n">
        <v>100</v>
      </c>
      <c r="K29" s="163" t="n">
        <v>100</v>
      </c>
      <c r="L29" s="163" t="n">
        <v>100</v>
      </c>
    </row>
    <row r="30" customFormat="false" ht="12.75" hidden="false" customHeight="false" outlineLevel="0" collapsed="false">
      <c r="A30" s="167" t="s">
        <v>326</v>
      </c>
      <c r="B30" s="165" t="n">
        <v>44</v>
      </c>
      <c r="C30" s="165"/>
      <c r="D30" s="166" t="n">
        <v>100</v>
      </c>
      <c r="E30" s="166" t="n">
        <v>36.3636363636364</v>
      </c>
      <c r="F30" s="166" t="n">
        <v>43.1818181818182</v>
      </c>
      <c r="G30" s="166" t="n">
        <v>20.4545454545455</v>
      </c>
      <c r="H30" s="88"/>
      <c r="I30" s="166" t="n">
        <v>0.234867086580549</v>
      </c>
      <c r="J30" s="166" t="n">
        <v>0.145573651169138</v>
      </c>
      <c r="K30" s="166" t="n">
        <v>0.584435558289757</v>
      </c>
      <c r="L30" s="166" t="n">
        <v>0.200356188780053</v>
      </c>
    </row>
    <row r="31" customFormat="false" ht="12.75" hidden="false" customHeight="false" outlineLevel="0" collapsed="false">
      <c r="A31" s="168" t="s">
        <v>327</v>
      </c>
      <c r="B31" s="165" t="n">
        <v>791</v>
      </c>
      <c r="C31" s="165"/>
      <c r="D31" s="166" t="n">
        <v>100</v>
      </c>
      <c r="E31" s="166" t="n">
        <v>50.1896333754741</v>
      </c>
      <c r="F31" s="166" t="n">
        <v>23.8938053097345</v>
      </c>
      <c r="G31" s="166" t="n">
        <v>25.9165613147914</v>
      </c>
      <c r="H31" s="88"/>
      <c r="I31" s="166" t="n">
        <v>4.2222696701185</v>
      </c>
      <c r="J31" s="166" t="n">
        <v>3.61204621963425</v>
      </c>
      <c r="K31" s="166" t="n">
        <v>5.81359581667179</v>
      </c>
      <c r="L31" s="166" t="n">
        <v>4.56366874443455</v>
      </c>
    </row>
    <row r="32" customFormat="false" ht="12.75" hidden="false" customHeight="false" outlineLevel="0" collapsed="false">
      <c r="A32" s="167" t="s">
        <v>328</v>
      </c>
      <c r="B32" s="165" t="n">
        <v>227</v>
      </c>
      <c r="C32" s="165"/>
      <c r="D32" s="166" t="n">
        <v>100</v>
      </c>
      <c r="E32" s="166" t="n">
        <v>59.4713656387665</v>
      </c>
      <c r="F32" s="166" t="n">
        <v>23.7885462555066</v>
      </c>
      <c r="G32" s="166" t="n">
        <v>16.7400881057269</v>
      </c>
      <c r="H32" s="88"/>
      <c r="I32" s="166" t="n">
        <v>1.21170065122238</v>
      </c>
      <c r="J32" s="166" t="n">
        <v>1.22827768173961</v>
      </c>
      <c r="K32" s="166" t="n">
        <v>1.66102737619194</v>
      </c>
      <c r="L32" s="166" t="n">
        <v>0.845948352626892</v>
      </c>
    </row>
    <row r="33" customFormat="false" ht="12.75" hidden="false" customHeight="false" outlineLevel="0" collapsed="false">
      <c r="A33" s="168" t="s">
        <v>329</v>
      </c>
      <c r="B33" s="165" t="n">
        <v>2264</v>
      </c>
      <c r="C33" s="165"/>
      <c r="D33" s="166" t="n">
        <v>100</v>
      </c>
      <c r="E33" s="166" t="n">
        <v>61.8374558303887</v>
      </c>
      <c r="F33" s="166" t="n">
        <v>18.4628975265018</v>
      </c>
      <c r="G33" s="166" t="n">
        <v>19.6996466431095</v>
      </c>
      <c r="H33" s="88"/>
      <c r="I33" s="166" t="n">
        <v>12.0849791822355</v>
      </c>
      <c r="J33" s="166" t="n">
        <v>12.7376944772996</v>
      </c>
      <c r="K33" s="166" t="n">
        <v>12.8575822823747</v>
      </c>
      <c r="L33" s="166" t="n">
        <v>9.92876224398932</v>
      </c>
    </row>
    <row r="34" customFormat="false" ht="12.75" hidden="false" customHeight="false" outlineLevel="0" collapsed="false">
      <c r="A34" s="168" t="s">
        <v>330</v>
      </c>
      <c r="B34" s="165" t="n">
        <v>4002</v>
      </c>
      <c r="C34" s="165"/>
      <c r="D34" s="166" t="n">
        <v>100</v>
      </c>
      <c r="E34" s="166" t="n">
        <v>61.1444277861069</v>
      </c>
      <c r="F34" s="166" t="n">
        <v>17.5662168915542</v>
      </c>
      <c r="G34" s="166" t="n">
        <v>21.2893553223388</v>
      </c>
      <c r="H34" s="88"/>
      <c r="I34" s="166" t="n">
        <v>21.3622291021672</v>
      </c>
      <c r="J34" s="166" t="n">
        <v>22.2636702756801</v>
      </c>
      <c r="K34" s="166" t="n">
        <v>21.624115656721</v>
      </c>
      <c r="L34" s="166" t="n">
        <v>18.9670525378451</v>
      </c>
    </row>
    <row r="35" customFormat="false" ht="12.75" hidden="false" customHeight="false" outlineLevel="0" collapsed="false">
      <c r="A35" s="168" t="s">
        <v>331</v>
      </c>
      <c r="B35" s="165" t="n">
        <v>11091</v>
      </c>
      <c r="C35" s="165"/>
      <c r="D35" s="166" t="n">
        <v>100</v>
      </c>
      <c r="E35" s="166" t="n">
        <v>57.7765756018393</v>
      </c>
      <c r="F35" s="166" t="n">
        <v>16.4728157965918</v>
      </c>
      <c r="G35" s="166" t="n">
        <v>25.7506086015688</v>
      </c>
      <c r="H35" s="88"/>
      <c r="I35" s="166" t="n">
        <v>59.2025194832924</v>
      </c>
      <c r="J35" s="166" t="n">
        <v>58.3022472932399</v>
      </c>
      <c r="K35" s="166" t="n">
        <v>56.198092894494</v>
      </c>
      <c r="L35" s="166" t="n">
        <v>63.579697239537</v>
      </c>
    </row>
    <row r="36" customFormat="false" ht="12.75" hidden="false" customHeight="false" outlineLevel="0" collapsed="false">
      <c r="A36" s="167" t="s">
        <v>106</v>
      </c>
      <c r="B36" s="165" t="n">
        <v>315</v>
      </c>
      <c r="C36" s="165"/>
      <c r="D36" s="166" t="n">
        <v>100</v>
      </c>
      <c r="E36" s="166" t="n">
        <v>59.6825396825397</v>
      </c>
      <c r="F36" s="166" t="n">
        <v>13.015873015873</v>
      </c>
      <c r="G36" s="166" t="n">
        <v>27.3015873015873</v>
      </c>
      <c r="H36" s="88"/>
      <c r="I36" s="166" t="n">
        <v>1.68143482438347</v>
      </c>
      <c r="J36" s="166" t="n">
        <v>1.71049040123738</v>
      </c>
      <c r="K36" s="166" t="n">
        <v>1.26115041525684</v>
      </c>
      <c r="L36" s="166" t="n">
        <v>1.91451469278718</v>
      </c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</row>
    <row r="38" customFormat="false" ht="12.75" hidden="false" customHeight="false" outlineLevel="0" collapsed="false">
      <c r="A38" s="169"/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L38" s="169"/>
    </row>
    <row r="39" customFormat="false" ht="12.75" hidden="false" customHeight="true" outlineLevel="0" collapsed="false">
      <c r="A39" s="177" t="s">
        <v>332</v>
      </c>
      <c r="B39" s="177"/>
      <c r="C39" s="177"/>
      <c r="D39" s="177"/>
      <c r="E39" s="177"/>
      <c r="F39" s="177"/>
      <c r="G39" s="177"/>
      <c r="H39" s="177"/>
      <c r="I39" s="177"/>
      <c r="J39" s="177"/>
    </row>
    <row r="41" customFormat="false" ht="14.25" hidden="false" customHeight="true" outlineLevel="0" collapsed="false">
      <c r="A41" s="47" t="s">
        <v>311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</row>
    <row r="42" customFormat="false" ht="14.25" hidden="false" customHeight="true" outlineLevel="0" collapsed="false">
      <c r="A42" s="48"/>
      <c r="B42" s="48"/>
      <c r="C42" s="48"/>
      <c r="D42" s="48"/>
      <c r="E42" s="48"/>
      <c r="F42" s="39" t="s">
        <v>83</v>
      </c>
      <c r="G42" s="48"/>
      <c r="H42" s="48"/>
      <c r="I42" s="48"/>
      <c r="J42" s="48"/>
      <c r="K42" s="48"/>
    </row>
    <row r="43" customFormat="false" ht="14.2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</row>
    <row r="44" customFormat="false" ht="14.2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</row>
  </sheetData>
  <mergeCells count="8">
    <mergeCell ref="A6:L6"/>
    <mergeCell ref="A8:A9"/>
    <mergeCell ref="B8:B9"/>
    <mergeCell ref="D8:G8"/>
    <mergeCell ref="I8:L8"/>
    <mergeCell ref="A39:J39"/>
    <mergeCell ref="A41:L41"/>
    <mergeCell ref="A43:L43"/>
  </mergeCells>
  <hyperlinks>
    <hyperlink ref="L3" location="INDICE!B72" display="ÍNDICE"/>
    <hyperlink ref="AN4" location="INDICE!A1" display="ÍNDICE"/>
    <hyperlink ref="F42" location="INDICE!B72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L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41.99"/>
    <col collapsed="false" customWidth="true" hidden="false" outlineLevel="0" max="2" min="2" style="33" width="9.7"/>
    <col collapsed="false" customWidth="true" hidden="false" outlineLevel="0" max="3" min="3" style="33" width="4.56"/>
    <col collapsed="false" customWidth="true" hidden="false" outlineLevel="0" max="7" min="4" style="33" width="8.7"/>
    <col collapsed="false" customWidth="true" hidden="false" outlineLevel="0" max="8" min="8" style="33" width="4.41"/>
    <col collapsed="false" customWidth="true" hidden="false" outlineLevel="0" max="12" min="9" style="33" width="8.7"/>
    <col collapsed="false" customWidth="false" hidden="false" outlineLevel="0" max="257" min="13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6"/>
      <c r="AU1" s="36"/>
      <c r="AV1" s="35"/>
      <c r="AW1" s="35"/>
      <c r="AX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6"/>
      <c r="AU2" s="36"/>
      <c r="AV2" s="35"/>
      <c r="AW2" s="35"/>
      <c r="AX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9" t="s">
        <v>83</v>
      </c>
      <c r="M3" s="35"/>
      <c r="N3" s="35"/>
      <c r="P3" s="35"/>
      <c r="Q3" s="35"/>
      <c r="T3" s="35"/>
      <c r="V3" s="35"/>
      <c r="W3" s="35"/>
      <c r="Z3" s="35"/>
      <c r="AA3" s="35"/>
      <c r="AB3" s="35"/>
      <c r="AC3" s="35"/>
      <c r="AF3" s="35"/>
      <c r="AG3" s="35"/>
      <c r="AK3" s="35"/>
      <c r="AL3" s="35"/>
      <c r="AM3" s="35"/>
      <c r="AN3" s="35"/>
      <c r="AO3" s="35"/>
      <c r="AP3" s="35"/>
      <c r="AQ3" s="35"/>
      <c r="AR3" s="35"/>
      <c r="AS3" s="35"/>
      <c r="AT3" s="36"/>
      <c r="AU3" s="36"/>
      <c r="AV3" s="38"/>
      <c r="AW3" s="38"/>
      <c r="AX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157" t="s">
        <v>83</v>
      </c>
      <c r="AO4" s="35"/>
      <c r="AR4" s="35"/>
      <c r="AU4" s="36"/>
      <c r="AV4" s="35"/>
    </row>
    <row r="5" customFormat="false" ht="12.75" hidden="false" customHeight="fals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6"/>
      <c r="AU5" s="36"/>
      <c r="AV5" s="35"/>
      <c r="AW5" s="35"/>
      <c r="AX5" s="35"/>
    </row>
    <row r="6" customFormat="false" ht="35.25" hidden="false" customHeight="true" outlineLevel="0" collapsed="false">
      <c r="A6" s="40" t="s">
        <v>35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9"/>
    </row>
    <row r="7" customFormat="false" ht="11.2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</row>
    <row r="8" s="53" customFormat="true" ht="15" hidden="false" customHeight="true" outlineLevel="0" collapsed="false">
      <c r="A8" s="106"/>
      <c r="B8" s="120" t="s">
        <v>318</v>
      </c>
      <c r="C8" s="160"/>
      <c r="D8" s="181" t="s">
        <v>121</v>
      </c>
      <c r="E8" s="181"/>
      <c r="F8" s="181"/>
      <c r="G8" s="181"/>
      <c r="H8" s="160"/>
      <c r="I8" s="107" t="s">
        <v>319</v>
      </c>
      <c r="J8" s="107"/>
      <c r="K8" s="107"/>
      <c r="L8" s="107"/>
    </row>
    <row r="9" s="53" customFormat="true" ht="28.5" hidden="false" customHeight="true" outlineLevel="0" collapsed="false">
      <c r="A9" s="106"/>
      <c r="B9" s="120"/>
      <c r="C9" s="161"/>
      <c r="D9" s="59" t="s">
        <v>94</v>
      </c>
      <c r="E9" s="107" t="s">
        <v>222</v>
      </c>
      <c r="F9" s="107" t="s">
        <v>223</v>
      </c>
      <c r="G9" s="107" t="s">
        <v>224</v>
      </c>
      <c r="H9" s="161"/>
      <c r="I9" s="59" t="s">
        <v>94</v>
      </c>
      <c r="J9" s="107" t="s">
        <v>222</v>
      </c>
      <c r="K9" s="107" t="s">
        <v>223</v>
      </c>
      <c r="L9" s="107" t="s">
        <v>224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65" t="s">
        <v>94</v>
      </c>
      <c r="B11" s="162" t="n">
        <v>43282</v>
      </c>
      <c r="C11" s="165"/>
      <c r="D11" s="163" t="n">
        <v>100</v>
      </c>
      <c r="E11" s="163" t="n">
        <v>80.7633658333718</v>
      </c>
      <c r="F11" s="163" t="n">
        <v>13.7516750612264</v>
      </c>
      <c r="G11" s="163" t="n">
        <v>5.48495910540178</v>
      </c>
      <c r="H11" s="88"/>
      <c r="I11" s="163" t="n">
        <v>100</v>
      </c>
      <c r="J11" s="163" t="n">
        <v>100</v>
      </c>
      <c r="K11" s="163" t="n">
        <v>100</v>
      </c>
      <c r="L11" s="163" t="n">
        <v>100</v>
      </c>
    </row>
    <row r="12" customFormat="false" ht="12.75" hidden="false" customHeight="false" outlineLevel="0" collapsed="false">
      <c r="A12" s="167" t="s">
        <v>326</v>
      </c>
      <c r="B12" s="165" t="n">
        <v>156</v>
      </c>
      <c r="C12" s="165"/>
      <c r="D12" s="166" t="n">
        <v>100</v>
      </c>
      <c r="E12" s="166" t="n">
        <v>60.8974358974359</v>
      </c>
      <c r="F12" s="166" t="n">
        <v>35.8974358974359</v>
      </c>
      <c r="G12" s="166" t="n">
        <v>3.20512820512821</v>
      </c>
      <c r="H12" s="88"/>
      <c r="I12" s="166" t="n">
        <v>0.36042696733053</v>
      </c>
      <c r="J12" s="166" t="n">
        <v>0.27177022542625</v>
      </c>
      <c r="K12" s="166" t="n">
        <v>0.940860215053764</v>
      </c>
      <c r="L12" s="166" t="n">
        <v>0.2106149957877</v>
      </c>
    </row>
    <row r="13" customFormat="false" ht="12.75" hidden="false" customHeight="false" outlineLevel="0" collapsed="false">
      <c r="A13" s="168" t="s">
        <v>327</v>
      </c>
      <c r="B13" s="165" t="n">
        <v>3272</v>
      </c>
      <c r="C13" s="165"/>
      <c r="D13" s="166" t="n">
        <v>100</v>
      </c>
      <c r="E13" s="166" t="n">
        <v>83.5880195599022</v>
      </c>
      <c r="F13" s="166" t="n">
        <v>13.7836185819071</v>
      </c>
      <c r="G13" s="166" t="n">
        <v>2.62836185819071</v>
      </c>
      <c r="H13" s="88"/>
      <c r="I13" s="166" t="n">
        <v>7.55972459683009</v>
      </c>
      <c r="J13" s="166" t="n">
        <v>7.82412175306099</v>
      </c>
      <c r="K13" s="166" t="n">
        <v>7.57728494623656</v>
      </c>
      <c r="L13" s="166" t="n">
        <v>3.62257792754844</v>
      </c>
    </row>
    <row r="14" customFormat="false" ht="12.75" hidden="false" customHeight="true" outlineLevel="0" collapsed="false">
      <c r="A14" s="167" t="s">
        <v>328</v>
      </c>
      <c r="B14" s="165" t="n">
        <v>976</v>
      </c>
      <c r="C14" s="165"/>
      <c r="D14" s="166" t="n">
        <v>100</v>
      </c>
      <c r="E14" s="166" t="n">
        <v>83.5040983606557</v>
      </c>
      <c r="F14" s="166" t="n">
        <v>14.6516393442623</v>
      </c>
      <c r="G14" s="166" t="n">
        <v>1.84426229508197</v>
      </c>
      <c r="H14" s="88"/>
      <c r="I14" s="166" t="n">
        <v>2.25497897509357</v>
      </c>
      <c r="J14" s="166" t="n">
        <v>2.33150246023573</v>
      </c>
      <c r="K14" s="166" t="n">
        <v>2.40255376344086</v>
      </c>
      <c r="L14" s="166" t="n">
        <v>0.75821398483572</v>
      </c>
    </row>
    <row r="15" customFormat="false" ht="12" hidden="false" customHeight="true" outlineLevel="0" collapsed="false">
      <c r="A15" s="168" t="s">
        <v>329</v>
      </c>
      <c r="B15" s="165" t="n">
        <v>8057</v>
      </c>
      <c r="C15" s="165"/>
      <c r="D15" s="166" t="n">
        <v>100</v>
      </c>
      <c r="E15" s="166" t="n">
        <v>86.3969219312399</v>
      </c>
      <c r="F15" s="166" t="n">
        <v>11.133176120144</v>
      </c>
      <c r="G15" s="166" t="n">
        <v>2.46990194861611</v>
      </c>
      <c r="H15" s="88"/>
      <c r="I15" s="166" t="n">
        <v>18.6151286909108</v>
      </c>
      <c r="J15" s="166" t="n">
        <v>19.9136056757066</v>
      </c>
      <c r="K15" s="166" t="n">
        <v>15.070564516129</v>
      </c>
      <c r="L15" s="166" t="n">
        <v>8.38247683235046</v>
      </c>
    </row>
    <row r="16" customFormat="false" ht="12.75" hidden="false" customHeight="false" outlineLevel="0" collapsed="false">
      <c r="A16" s="168" t="s">
        <v>330</v>
      </c>
      <c r="B16" s="165" t="n">
        <v>9226</v>
      </c>
      <c r="C16" s="165"/>
      <c r="D16" s="166" t="n">
        <v>100</v>
      </c>
      <c r="E16" s="166" t="n">
        <v>81.4545848688489</v>
      </c>
      <c r="F16" s="166" t="n">
        <v>13.7546065467158</v>
      </c>
      <c r="G16" s="166" t="n">
        <v>4.79080858443529</v>
      </c>
      <c r="H16" s="88"/>
      <c r="I16" s="166" t="n">
        <v>21.316020516612</v>
      </c>
      <c r="J16" s="166" t="n">
        <v>21.4984552008239</v>
      </c>
      <c r="K16" s="166" t="n">
        <v>21.320564516129</v>
      </c>
      <c r="L16" s="166" t="n">
        <v>18.6183656276327</v>
      </c>
    </row>
    <row r="17" customFormat="false" ht="12.75" hidden="false" customHeight="false" outlineLevel="0" collapsed="false">
      <c r="A17" s="168" t="s">
        <v>331</v>
      </c>
      <c r="B17" s="165" t="n">
        <v>21203</v>
      </c>
      <c r="C17" s="165"/>
      <c r="D17" s="166" t="n">
        <v>100</v>
      </c>
      <c r="E17" s="166" t="n">
        <v>77.8946375512899</v>
      </c>
      <c r="F17" s="166" t="n">
        <v>14.502664717257</v>
      </c>
      <c r="G17" s="166" t="n">
        <v>7.6026977314531</v>
      </c>
      <c r="H17" s="88"/>
      <c r="I17" s="166" t="n">
        <v>48.9880319763412</v>
      </c>
      <c r="J17" s="166" t="n">
        <v>47.2479688751573</v>
      </c>
      <c r="K17" s="166" t="n">
        <v>51.6633064516129</v>
      </c>
      <c r="L17" s="166" t="n">
        <v>67.9022746419545</v>
      </c>
    </row>
    <row r="18" customFormat="false" ht="12.75" hidden="false" customHeight="false" outlineLevel="0" collapsed="false">
      <c r="A18" s="167" t="s">
        <v>106</v>
      </c>
      <c r="B18" s="165" t="n">
        <v>392</v>
      </c>
      <c r="C18" s="165"/>
      <c r="D18" s="166" t="n">
        <v>100</v>
      </c>
      <c r="E18" s="166" t="n">
        <v>81.3775510204082</v>
      </c>
      <c r="F18" s="166" t="n">
        <v>15.5612244897959</v>
      </c>
      <c r="G18" s="166" t="n">
        <v>3.06122448979592</v>
      </c>
      <c r="H18" s="88"/>
      <c r="I18" s="166" t="n">
        <v>0.905688276881845</v>
      </c>
      <c r="J18" s="166" t="n">
        <v>0.912575809589198</v>
      </c>
      <c r="K18" s="166" t="n">
        <v>1.02486559139785</v>
      </c>
      <c r="L18" s="166" t="n">
        <v>0.50547598989048</v>
      </c>
    </row>
    <row r="19" customFormat="false" ht="12.75" hidden="false" customHeight="false" outlineLevel="0" collapsed="false">
      <c r="A19" s="178"/>
      <c r="B19" s="165"/>
      <c r="C19" s="165"/>
      <c r="D19" s="166"/>
      <c r="E19" s="166"/>
      <c r="F19" s="166"/>
      <c r="G19" s="166"/>
      <c r="H19" s="88"/>
      <c r="I19" s="166"/>
      <c r="J19" s="166"/>
      <c r="K19" s="166"/>
      <c r="L19" s="166"/>
    </row>
    <row r="20" customFormat="false" ht="12.75" hidden="false" customHeight="false" outlineLevel="0" collapsed="false">
      <c r="A20" s="65" t="s">
        <v>95</v>
      </c>
      <c r="B20" s="162" t="n">
        <v>24548</v>
      </c>
      <c r="C20" s="165"/>
      <c r="D20" s="163" t="n">
        <v>100</v>
      </c>
      <c r="E20" s="163" t="n">
        <v>80.7633658333718</v>
      </c>
      <c r="F20" s="163" t="n">
        <v>13.7516750612264</v>
      </c>
      <c r="G20" s="163" t="n">
        <v>5.48495910540178</v>
      </c>
      <c r="H20" s="88"/>
      <c r="I20" s="163" t="n">
        <v>100</v>
      </c>
      <c r="J20" s="163" t="n">
        <v>100</v>
      </c>
      <c r="K20" s="163" t="n">
        <v>100</v>
      </c>
      <c r="L20" s="163" t="n">
        <v>100</v>
      </c>
    </row>
    <row r="21" customFormat="false" ht="12.75" hidden="false" customHeight="false" outlineLevel="0" collapsed="false">
      <c r="A21" s="167" t="s">
        <v>326</v>
      </c>
      <c r="B21" s="165" t="n">
        <v>112</v>
      </c>
      <c r="C21" s="165"/>
      <c r="D21" s="166" t="n">
        <v>100</v>
      </c>
      <c r="E21" s="166" t="n">
        <v>60.8974358974359</v>
      </c>
      <c r="F21" s="166" t="n">
        <v>35.8974358974359</v>
      </c>
      <c r="G21" s="166" t="n">
        <v>3.20512820512821</v>
      </c>
      <c r="H21" s="88"/>
      <c r="I21" s="166" t="n">
        <v>0.456248981587095</v>
      </c>
      <c r="J21" s="166" t="n">
        <v>0.328664610406027</v>
      </c>
      <c r="K21" s="166" t="n">
        <v>1.2316715542522</v>
      </c>
      <c r="L21" s="166" t="n">
        <v>0.367376928728876</v>
      </c>
    </row>
    <row r="22" customFormat="false" ht="12.75" hidden="false" customHeight="false" outlineLevel="0" collapsed="false">
      <c r="A22" s="168" t="s">
        <v>327</v>
      </c>
      <c r="B22" s="165" t="n">
        <v>2481</v>
      </c>
      <c r="C22" s="165"/>
      <c r="D22" s="166" t="n">
        <v>100</v>
      </c>
      <c r="E22" s="166" t="n">
        <v>83.5880195599022</v>
      </c>
      <c r="F22" s="166" t="n">
        <v>13.7836185819071</v>
      </c>
      <c r="G22" s="166" t="n">
        <v>2.62836185819071</v>
      </c>
      <c r="H22" s="88"/>
      <c r="I22" s="166" t="n">
        <v>10.1067296724784</v>
      </c>
      <c r="J22" s="166" t="n">
        <v>10.5728876978308</v>
      </c>
      <c r="K22" s="166" t="n">
        <v>9.50146627565982</v>
      </c>
      <c r="L22" s="166" t="n">
        <v>4.84937545922116</v>
      </c>
    </row>
    <row r="23" customFormat="false" ht="12.75" hidden="false" customHeight="false" outlineLevel="0" collapsed="false">
      <c r="A23" s="167" t="s">
        <v>328</v>
      </c>
      <c r="B23" s="165" t="n">
        <v>749</v>
      </c>
      <c r="C23" s="165"/>
      <c r="D23" s="166" t="n">
        <v>100</v>
      </c>
      <c r="E23" s="166" t="n">
        <v>83.5040983606557</v>
      </c>
      <c r="F23" s="166" t="n">
        <v>14.6516393442623</v>
      </c>
      <c r="G23" s="166" t="n">
        <v>1.84426229508197</v>
      </c>
      <c r="H23" s="88"/>
      <c r="I23" s="166" t="n">
        <v>3.0511650643637</v>
      </c>
      <c r="J23" s="166" t="n">
        <v>3.21585680335744</v>
      </c>
      <c r="K23" s="166" t="n">
        <v>3.04985337243402</v>
      </c>
      <c r="L23" s="166" t="n">
        <v>0.661278471711977</v>
      </c>
    </row>
    <row r="24" customFormat="false" ht="13.5" hidden="false" customHeight="true" outlineLevel="0" collapsed="false">
      <c r="A24" s="168" t="s">
        <v>329</v>
      </c>
      <c r="B24" s="165" t="n">
        <v>5793</v>
      </c>
      <c r="C24" s="165"/>
      <c r="D24" s="166" t="n">
        <v>100</v>
      </c>
      <c r="E24" s="166" t="n">
        <v>86.3969219312399</v>
      </c>
      <c r="F24" s="166" t="n">
        <v>11.133176120144</v>
      </c>
      <c r="G24" s="166" t="n">
        <v>2.46990194861611</v>
      </c>
      <c r="H24" s="88"/>
      <c r="I24" s="166" t="n">
        <v>23.5986638422682</v>
      </c>
      <c r="J24" s="166" t="n">
        <v>25.458866359913</v>
      </c>
      <c r="K24" s="166" t="n">
        <v>18.2404692082111</v>
      </c>
      <c r="L24" s="166" t="n">
        <v>9.99265246142542</v>
      </c>
    </row>
    <row r="25" customFormat="false" ht="12.75" hidden="false" customHeight="false" outlineLevel="0" collapsed="false">
      <c r="A25" s="168" t="s">
        <v>330</v>
      </c>
      <c r="B25" s="165" t="n">
        <v>5224</v>
      </c>
      <c r="C25" s="165"/>
      <c r="D25" s="166" t="n">
        <v>100</v>
      </c>
      <c r="E25" s="166" t="n">
        <v>81.4545848688489</v>
      </c>
      <c r="F25" s="166" t="n">
        <v>13.7546065467158</v>
      </c>
      <c r="G25" s="166" t="n">
        <v>4.79080858443529</v>
      </c>
      <c r="H25" s="88"/>
      <c r="I25" s="166" t="n">
        <v>21.2807560697409</v>
      </c>
      <c r="J25" s="166" t="n">
        <v>21.3530869191485</v>
      </c>
      <c r="K25" s="166" t="n">
        <v>21.58357771261</v>
      </c>
      <c r="L25" s="166" t="n">
        <v>19.4709772226304</v>
      </c>
    </row>
    <row r="26" customFormat="false" ht="12.75" hidden="false" customHeight="false" outlineLevel="0" collapsed="false">
      <c r="A26" s="168" t="s">
        <v>331</v>
      </c>
      <c r="B26" s="165" t="n">
        <v>10112</v>
      </c>
      <c r="C26" s="165"/>
      <c r="D26" s="166" t="n">
        <v>100</v>
      </c>
      <c r="E26" s="166" t="n">
        <v>77.8946375512899</v>
      </c>
      <c r="F26" s="166" t="n">
        <v>14.502664717257</v>
      </c>
      <c r="G26" s="166" t="n">
        <v>7.6026977314531</v>
      </c>
      <c r="H26" s="88"/>
      <c r="I26" s="166" t="n">
        <v>41.1927651947206</v>
      </c>
      <c r="J26" s="166" t="n">
        <v>38.8026495423977</v>
      </c>
      <c r="K26" s="166" t="n">
        <v>45.7771260997067</v>
      </c>
      <c r="L26" s="166" t="n">
        <v>64.4379132990448</v>
      </c>
    </row>
    <row r="27" customFormat="false" ht="12.75" hidden="false" customHeight="false" outlineLevel="0" collapsed="false">
      <c r="A27" s="167" t="s">
        <v>106</v>
      </c>
      <c r="B27" s="165" t="n">
        <v>77</v>
      </c>
      <c r="C27" s="165"/>
      <c r="D27" s="166" t="n">
        <v>100</v>
      </c>
      <c r="E27" s="166" t="n">
        <v>81.3775510204082</v>
      </c>
      <c r="F27" s="166" t="n">
        <v>15.5612244897959</v>
      </c>
      <c r="G27" s="166" t="n">
        <v>3.06122448979592</v>
      </c>
      <c r="H27" s="88"/>
      <c r="I27" s="166" t="n">
        <v>0.313671174841128</v>
      </c>
      <c r="J27" s="166" t="n">
        <v>0.267988066946453</v>
      </c>
      <c r="K27" s="166" t="n">
        <v>0.6158357771261</v>
      </c>
      <c r="L27" s="166" t="n">
        <v>0.220426157237326</v>
      </c>
    </row>
    <row r="28" customFormat="false" ht="12.75" hidden="false" customHeight="false" outlineLevel="0" collapsed="false">
      <c r="A28" s="178"/>
      <c r="B28" s="165"/>
      <c r="C28" s="165"/>
      <c r="D28" s="166"/>
      <c r="E28" s="166"/>
      <c r="F28" s="166"/>
      <c r="G28" s="166"/>
      <c r="H28" s="88"/>
      <c r="I28" s="166"/>
      <c r="J28" s="166"/>
      <c r="K28" s="166"/>
      <c r="L28" s="166"/>
    </row>
    <row r="29" customFormat="false" ht="12.75" hidden="false" customHeight="false" outlineLevel="0" collapsed="false">
      <c r="A29" s="65" t="s">
        <v>96</v>
      </c>
      <c r="B29" s="162" t="n">
        <v>18734</v>
      </c>
      <c r="C29" s="165"/>
      <c r="D29" s="163" t="n">
        <v>100</v>
      </c>
      <c r="E29" s="163" t="n">
        <v>81.0238069819579</v>
      </c>
      <c r="F29" s="163" t="n">
        <v>13.5689121383581</v>
      </c>
      <c r="G29" s="163" t="n">
        <v>5.407280879684</v>
      </c>
      <c r="H29" s="88"/>
      <c r="I29" s="163" t="n">
        <v>100</v>
      </c>
      <c r="J29" s="163" t="n">
        <v>100</v>
      </c>
      <c r="K29" s="163" t="n">
        <v>100</v>
      </c>
      <c r="L29" s="163" t="n">
        <v>100</v>
      </c>
    </row>
    <row r="30" customFormat="false" ht="12.75" hidden="false" customHeight="false" outlineLevel="0" collapsed="false">
      <c r="A30" s="167" t="s">
        <v>326</v>
      </c>
      <c r="B30" s="165" t="n">
        <v>44</v>
      </c>
      <c r="C30" s="165"/>
      <c r="D30" s="166" t="n">
        <v>100</v>
      </c>
      <c r="E30" s="166" t="n">
        <v>68.1818181818182</v>
      </c>
      <c r="F30" s="166" t="n">
        <v>31.8181818181818</v>
      </c>
      <c r="G30" s="166" t="n">
        <v>0</v>
      </c>
      <c r="H30" s="88"/>
      <c r="I30" s="166" t="n">
        <v>0.234867086580549</v>
      </c>
      <c r="J30" s="166" t="n">
        <v>0.197641478358258</v>
      </c>
      <c r="K30" s="166" t="n">
        <v>0.550747442958301</v>
      </c>
      <c r="L30" s="166" t="n">
        <v>0</v>
      </c>
    </row>
    <row r="31" customFormat="false" ht="12.75" hidden="false" customHeight="false" outlineLevel="0" collapsed="false">
      <c r="A31" s="168" t="s">
        <v>327</v>
      </c>
      <c r="B31" s="165" t="n">
        <v>791</v>
      </c>
      <c r="C31" s="165"/>
      <c r="D31" s="166" t="n">
        <v>100</v>
      </c>
      <c r="E31" s="166" t="n">
        <v>81.4159292035398</v>
      </c>
      <c r="F31" s="166" t="n">
        <v>16.0556257901391</v>
      </c>
      <c r="G31" s="166" t="n">
        <v>2.52844500632111</v>
      </c>
      <c r="H31" s="88"/>
      <c r="I31" s="166" t="n">
        <v>4.2222696701185</v>
      </c>
      <c r="J31" s="166" t="n">
        <v>4.24270373542394</v>
      </c>
      <c r="K31" s="166" t="n">
        <v>4.99606608969316</v>
      </c>
      <c r="L31" s="166" t="n">
        <v>1.97433366238894</v>
      </c>
    </row>
    <row r="32" customFormat="false" ht="12.75" hidden="false" customHeight="false" outlineLevel="0" collapsed="false">
      <c r="A32" s="167" t="s">
        <v>328</v>
      </c>
      <c r="B32" s="165" t="n">
        <v>227</v>
      </c>
      <c r="C32" s="165"/>
      <c r="D32" s="166" t="n">
        <v>100</v>
      </c>
      <c r="E32" s="166" t="n">
        <v>78.8546255506608</v>
      </c>
      <c r="F32" s="166" t="n">
        <v>17.1806167400881</v>
      </c>
      <c r="G32" s="166" t="n">
        <v>3.9647577092511</v>
      </c>
      <c r="H32" s="88"/>
      <c r="I32" s="166" t="n">
        <v>1.21170065122238</v>
      </c>
      <c r="J32" s="166" t="n">
        <v>1.17926082087094</v>
      </c>
      <c r="K32" s="166" t="n">
        <v>1.53422501966955</v>
      </c>
      <c r="L32" s="166" t="n">
        <v>0.888450148075025</v>
      </c>
    </row>
    <row r="33" customFormat="false" ht="13.5" hidden="false" customHeight="true" outlineLevel="0" collapsed="false">
      <c r="A33" s="168" t="s">
        <v>329</v>
      </c>
      <c r="B33" s="165" t="n">
        <v>2264</v>
      </c>
      <c r="C33" s="165"/>
      <c r="D33" s="166" t="n">
        <v>100</v>
      </c>
      <c r="E33" s="166" t="n">
        <v>85.0706713780919</v>
      </c>
      <c r="F33" s="166" t="n">
        <v>12.1466431095406</v>
      </c>
      <c r="G33" s="166" t="n">
        <v>2.78268551236749</v>
      </c>
      <c r="H33" s="88"/>
      <c r="I33" s="166" t="n">
        <v>12.0849791822355</v>
      </c>
      <c r="J33" s="166" t="n">
        <v>12.6885829106002</v>
      </c>
      <c r="K33" s="166" t="n">
        <v>10.8182533438238</v>
      </c>
      <c r="L33" s="166" t="n">
        <v>6.21915103652517</v>
      </c>
    </row>
    <row r="34" customFormat="false" ht="12.75" hidden="false" customHeight="false" outlineLevel="0" collapsed="false">
      <c r="A34" s="168" t="s">
        <v>330</v>
      </c>
      <c r="B34" s="165" t="n">
        <v>4002</v>
      </c>
      <c r="C34" s="165"/>
      <c r="D34" s="166" t="n">
        <v>100</v>
      </c>
      <c r="E34" s="166" t="n">
        <v>82.2588705647176</v>
      </c>
      <c r="F34" s="166" t="n">
        <v>13.3183408295852</v>
      </c>
      <c r="G34" s="166" t="n">
        <v>4.42278860569715</v>
      </c>
      <c r="H34" s="88"/>
      <c r="I34" s="166" t="n">
        <v>21.3622291021672</v>
      </c>
      <c r="J34" s="166" t="n">
        <v>21.6878582251795</v>
      </c>
      <c r="K34" s="166" t="n">
        <v>20.9677419354839</v>
      </c>
      <c r="L34" s="166" t="n">
        <v>17.4728529121422</v>
      </c>
    </row>
    <row r="35" customFormat="false" ht="12.75" hidden="false" customHeight="false" outlineLevel="0" collapsed="false">
      <c r="A35" s="168" t="s">
        <v>331</v>
      </c>
      <c r="B35" s="165" t="n">
        <v>11091</v>
      </c>
      <c r="C35" s="165"/>
      <c r="D35" s="166" t="n">
        <v>100</v>
      </c>
      <c r="E35" s="166" t="n">
        <v>79.7222973582184</v>
      </c>
      <c r="F35" s="166" t="n">
        <v>13.6507077810838</v>
      </c>
      <c r="G35" s="166" t="n">
        <v>6.62699486069786</v>
      </c>
      <c r="H35" s="88"/>
      <c r="I35" s="166" t="n">
        <v>59.2025194832924</v>
      </c>
      <c r="J35" s="166" t="n">
        <v>58.2515317214573</v>
      </c>
      <c r="K35" s="166" t="n">
        <v>59.5594020456334</v>
      </c>
      <c r="L35" s="166" t="n">
        <v>72.5567620927937</v>
      </c>
    </row>
    <row r="36" customFormat="false" ht="12.75" hidden="false" customHeight="false" outlineLevel="0" collapsed="false">
      <c r="A36" s="167" t="s">
        <v>106</v>
      </c>
      <c r="B36" s="165" t="n">
        <v>315</v>
      </c>
      <c r="C36" s="165"/>
      <c r="D36" s="166" t="n">
        <v>100</v>
      </c>
      <c r="E36" s="166" t="n">
        <v>84.4444444444444</v>
      </c>
      <c r="F36" s="166" t="n">
        <v>12.6984126984127</v>
      </c>
      <c r="G36" s="166" t="n">
        <v>2.85714285714286</v>
      </c>
      <c r="H36" s="88"/>
      <c r="I36" s="166" t="n">
        <v>1.68143482438347</v>
      </c>
      <c r="J36" s="166" t="n">
        <v>1.75242110810989</v>
      </c>
      <c r="K36" s="166" t="n">
        <v>1.573564122738</v>
      </c>
      <c r="L36" s="166" t="n">
        <v>0.888450148075025</v>
      </c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</row>
    <row r="38" customFormat="false" ht="12.75" hidden="false" customHeight="false" outlineLevel="0" collapsed="false">
      <c r="A38" s="169"/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L38" s="169"/>
    </row>
    <row r="39" customFormat="false" ht="12.75" hidden="false" customHeight="true" outlineLevel="0" collapsed="false">
      <c r="A39" s="177" t="s">
        <v>332</v>
      </c>
      <c r="B39" s="177"/>
      <c r="C39" s="177"/>
      <c r="D39" s="177"/>
      <c r="E39" s="177"/>
      <c r="F39" s="177"/>
      <c r="G39" s="177"/>
      <c r="H39" s="177"/>
      <c r="I39" s="177"/>
      <c r="J39" s="177"/>
    </row>
    <row r="41" customFormat="false" ht="14.25" hidden="false" customHeight="true" outlineLevel="0" collapsed="false">
      <c r="A41" s="47" t="s">
        <v>311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</row>
    <row r="42" customFormat="false" ht="14.2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</row>
    <row r="43" customFormat="false" ht="14.25" hidden="false" customHeight="true" outlineLevel="0" collapsed="false">
      <c r="A43" s="48"/>
      <c r="B43" s="48"/>
      <c r="C43" s="48"/>
      <c r="D43" s="48"/>
      <c r="E43" s="48"/>
      <c r="F43" s="48"/>
      <c r="G43" s="39" t="s">
        <v>83</v>
      </c>
      <c r="H43" s="48"/>
      <c r="I43" s="48"/>
      <c r="J43" s="48"/>
      <c r="K43" s="48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</row>
  </sheetData>
  <mergeCells count="8">
    <mergeCell ref="A6:L6"/>
    <mergeCell ref="A8:A9"/>
    <mergeCell ref="B8:B9"/>
    <mergeCell ref="D8:G8"/>
    <mergeCell ref="I8:L8"/>
    <mergeCell ref="A39:J39"/>
    <mergeCell ref="A41:L41"/>
    <mergeCell ref="A42:L42"/>
  </mergeCells>
  <hyperlinks>
    <hyperlink ref="L3" location="INDICE!B73" display="ÍNDICE"/>
    <hyperlink ref="AN4" location="INDICE!A1" display="ÍNDICE"/>
    <hyperlink ref="G43" location="INDICE!B73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1.14"/>
    <col collapsed="false" customWidth="true" hidden="false" outlineLevel="0" max="2" min="2" style="33" width="11.13"/>
    <col collapsed="false" customWidth="true" hidden="false" outlineLevel="0" max="3" min="3" style="33" width="10.41"/>
    <col collapsed="false" customWidth="true" hidden="false" outlineLevel="0" max="4" min="4" style="33" width="8.85"/>
    <col collapsed="false" customWidth="true" hidden="false" outlineLevel="0" max="5" min="5" style="33" width="8.99"/>
    <col collapsed="false" customWidth="true" hidden="false" outlineLevel="0" max="6" min="6" style="33" width="7.99"/>
    <col collapsed="false" customWidth="true" hidden="false" outlineLevel="0" max="7" min="7" style="33" width="9.41"/>
    <col collapsed="false" customWidth="true" hidden="false" outlineLevel="0" max="8" min="8" style="33" width="8.41"/>
    <col collapsed="false" customWidth="true" hidden="false" outlineLevel="0" max="9" min="9" style="33" width="5.99"/>
    <col collapsed="false" customWidth="true" hidden="false" outlineLevel="0" max="10" min="10" style="33" width="6.7"/>
    <col collapsed="false" customWidth="true" hidden="false" outlineLevel="0" max="11" min="11" style="33" width="9.99"/>
    <col collapsed="false" customWidth="true" hidden="false" outlineLevel="0" max="12" min="12" style="33" width="11.13"/>
    <col collapsed="false" customWidth="true" hidden="false" outlineLevel="0" max="13" min="13" style="33" width="9.41"/>
    <col collapsed="false" customWidth="false" hidden="false" outlineLevel="0" max="257" min="14" style="33" width="11.42"/>
  </cols>
  <sheetData>
    <row r="1" customFormat="false" ht="12.75" hidden="false" customHeight="false" outlineLevel="0" collapsed="false">
      <c r="B1" s="35"/>
      <c r="C1" s="36"/>
      <c r="D1" s="36"/>
      <c r="E1" s="36"/>
      <c r="F1" s="35"/>
      <c r="G1" s="35"/>
      <c r="H1" s="35"/>
    </row>
    <row r="2" customFormat="false" ht="12.75" hidden="false" customHeight="false" outlineLevel="0" collapsed="false">
      <c r="B2" s="35"/>
      <c r="C2" s="36"/>
      <c r="D2" s="36"/>
      <c r="E2" s="36"/>
      <c r="F2" s="35"/>
      <c r="G2" s="35"/>
      <c r="H2" s="35"/>
    </row>
    <row r="3" customFormat="false" ht="12.75" hidden="false" customHeight="false" outlineLevel="0" collapsed="false">
      <c r="B3" s="35"/>
      <c r="C3" s="36"/>
      <c r="D3" s="36"/>
      <c r="E3" s="36"/>
      <c r="F3" s="35"/>
      <c r="G3" s="38"/>
      <c r="K3" s="39" t="s">
        <v>83</v>
      </c>
    </row>
    <row r="4" customFormat="false" ht="12.75" hidden="false" customHeight="false" outlineLevel="0" collapsed="false">
      <c r="B4" s="35"/>
      <c r="C4" s="36"/>
      <c r="D4" s="36"/>
      <c r="E4" s="36"/>
      <c r="F4" s="35"/>
      <c r="G4" s="35"/>
      <c r="H4" s="35"/>
    </row>
    <row r="5" customFormat="false" ht="12.75" hidden="false" customHeight="false" outlineLevel="0" collapsed="false">
      <c r="B5" s="35"/>
      <c r="C5" s="36"/>
      <c r="D5" s="36"/>
      <c r="E5" s="36"/>
      <c r="F5" s="35"/>
      <c r="G5" s="35"/>
      <c r="H5" s="35"/>
    </row>
    <row r="6" customFormat="false" ht="33" hidden="false" customHeight="true" outlineLevel="0" collapsed="false">
      <c r="A6" s="126" t="s">
        <v>354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41"/>
    </row>
    <row r="7" customFormat="false" ht="14.2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</row>
    <row r="9" customFormat="false" ht="24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4"/>
      <c r="K9" s="44"/>
    </row>
    <row r="10" customFormat="false" ht="12.7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</row>
    <row r="39" customFormat="false" ht="15.75" hidden="false" customHeight="false" outlineLevel="0" collapsed="false">
      <c r="A39" s="46"/>
    </row>
    <row r="47" customFormat="false" ht="12.75" hidden="false" customHeight="true" outlineLevel="0" collapsed="false">
      <c r="A47" s="47" t="s">
        <v>311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</row>
    <row r="50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</row>
  </sheetData>
  <mergeCells count="5">
    <mergeCell ref="A6:L6"/>
    <mergeCell ref="A9:I9"/>
    <mergeCell ref="A47:L47"/>
    <mergeCell ref="A48:L48"/>
    <mergeCell ref="A66:I66"/>
  </mergeCells>
  <hyperlinks>
    <hyperlink ref="K3" location="INDICE!B7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45.42"/>
    <col collapsed="false" customWidth="true" hidden="false" outlineLevel="0" max="2" min="2" style="33" width="9.7"/>
    <col collapsed="false" customWidth="true" hidden="false" outlineLevel="0" max="3" min="3" style="33" width="3.85"/>
    <col collapsed="false" customWidth="true" hidden="false" outlineLevel="0" max="4" min="4" style="33" width="8.28"/>
    <col collapsed="false" customWidth="true" hidden="false" outlineLevel="0" max="5" min="5" style="33" width="9.7"/>
    <col collapsed="false" customWidth="true" hidden="false" outlineLevel="0" max="6" min="6" style="33" width="7.99"/>
    <col collapsed="false" customWidth="true" hidden="false" outlineLevel="0" max="7" min="7" style="33" width="3.99"/>
    <col collapsed="false" customWidth="true" hidden="false" outlineLevel="0" max="8" min="8" style="33" width="7.56"/>
    <col collapsed="false" customWidth="true" hidden="false" outlineLevel="0" max="9" min="9" style="33" width="9.28"/>
    <col collapsed="false" customWidth="true" hidden="false" outlineLevel="0" max="10" min="10" style="33" width="7.56"/>
    <col collapsed="false" customWidth="true" hidden="false" outlineLevel="0" max="11" min="11" style="33" width="4.41"/>
    <col collapsed="false" customWidth="true" hidden="false" outlineLevel="0" max="12" min="12" style="33" width="7.7"/>
    <col collapsed="false" customWidth="true" hidden="false" outlineLevel="0" max="13" min="13" style="33" width="10.56"/>
    <col collapsed="false" customWidth="true" hidden="false" outlineLevel="0" max="14" min="14" style="33" width="10.41"/>
    <col collapsed="false" customWidth="false" hidden="false" outlineLevel="0" max="257" min="15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6"/>
      <c r="AS1" s="36"/>
      <c r="AT1" s="35"/>
      <c r="AU1" s="35"/>
      <c r="AV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6"/>
      <c r="AS2" s="36"/>
      <c r="AT2" s="35"/>
      <c r="AU2" s="35"/>
      <c r="AV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K3" s="35"/>
      <c r="L3" s="35"/>
      <c r="M3" s="39" t="s">
        <v>83</v>
      </c>
      <c r="N3" s="35"/>
      <c r="O3" s="35"/>
      <c r="R3" s="35"/>
      <c r="T3" s="35"/>
      <c r="U3" s="35"/>
      <c r="X3" s="35"/>
      <c r="Y3" s="35"/>
      <c r="Z3" s="35"/>
      <c r="AA3" s="35"/>
      <c r="AD3" s="35"/>
      <c r="AE3" s="35"/>
      <c r="AI3" s="35"/>
      <c r="AJ3" s="35"/>
      <c r="AK3" s="35"/>
      <c r="AL3" s="35"/>
      <c r="AM3" s="35"/>
      <c r="AN3" s="35"/>
      <c r="AO3" s="35"/>
      <c r="AP3" s="35"/>
      <c r="AQ3" s="35"/>
      <c r="AR3" s="36"/>
      <c r="AS3" s="36"/>
      <c r="AT3" s="38"/>
      <c r="AU3" s="38"/>
      <c r="AV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157" t="s">
        <v>83</v>
      </c>
      <c r="AM4" s="35"/>
      <c r="AP4" s="35"/>
      <c r="AS4" s="36"/>
      <c r="AT4" s="35"/>
    </row>
    <row r="5" customFormat="false" ht="12.75" hidden="false" customHeight="fals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6"/>
      <c r="AS5" s="36"/>
      <c r="AT5" s="35"/>
      <c r="AU5" s="35"/>
      <c r="AV5" s="35"/>
    </row>
    <row r="6" customFormat="false" ht="34.5" hidden="false" customHeight="true" outlineLevel="0" collapsed="false">
      <c r="A6" s="40" t="s">
        <v>355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9"/>
    </row>
    <row r="7" customFormat="false" ht="11.2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</row>
    <row r="8" s="53" customFormat="true" ht="30" hidden="false" customHeight="true" outlineLevel="0" collapsed="false">
      <c r="A8" s="106"/>
      <c r="B8" s="120" t="s">
        <v>318</v>
      </c>
      <c r="C8" s="160"/>
      <c r="D8" s="107" t="s">
        <v>121</v>
      </c>
      <c r="E8" s="107"/>
      <c r="F8" s="107"/>
      <c r="G8" s="160"/>
      <c r="H8" s="107" t="s">
        <v>319</v>
      </c>
      <c r="I8" s="107"/>
      <c r="J8" s="107"/>
      <c r="L8" s="54" t="s">
        <v>356</v>
      </c>
      <c r="M8" s="54"/>
      <c r="N8" s="54"/>
    </row>
    <row r="9" s="53" customFormat="true" ht="27" hidden="false" customHeight="true" outlineLevel="0" collapsed="false">
      <c r="A9" s="106"/>
      <c r="B9" s="120"/>
      <c r="C9" s="161"/>
      <c r="D9" s="59" t="s">
        <v>94</v>
      </c>
      <c r="E9" s="59" t="s">
        <v>95</v>
      </c>
      <c r="F9" s="59" t="s">
        <v>96</v>
      </c>
      <c r="G9" s="161"/>
      <c r="H9" s="59" t="s">
        <v>94</v>
      </c>
      <c r="I9" s="59" t="s">
        <v>95</v>
      </c>
      <c r="J9" s="59" t="s">
        <v>96</v>
      </c>
      <c r="L9" s="59" t="s">
        <v>94</v>
      </c>
      <c r="M9" s="58" t="s">
        <v>95</v>
      </c>
      <c r="N9" s="58" t="s">
        <v>96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L10" s="61"/>
      <c r="M10" s="61"/>
      <c r="N10" s="63"/>
    </row>
    <row r="11" customFormat="false" ht="12.75" hidden="false" customHeight="false" outlineLevel="0" collapsed="false">
      <c r="A11" s="185" t="s">
        <v>325</v>
      </c>
      <c r="B11" s="186" t="n">
        <v>39676</v>
      </c>
      <c r="C11" s="187"/>
      <c r="D11" s="188" t="n">
        <v>100</v>
      </c>
      <c r="E11" s="188" t="n">
        <v>56.0615989515072</v>
      </c>
      <c r="F11" s="188" t="n">
        <v>43.9384010484928</v>
      </c>
      <c r="G11" s="189"/>
      <c r="H11" s="188" t="n">
        <v>100</v>
      </c>
      <c r="I11" s="188" t="n">
        <v>100</v>
      </c>
      <c r="J11" s="188" t="n">
        <v>100</v>
      </c>
      <c r="L11" s="188" t="n">
        <v>1.7013430301367</v>
      </c>
      <c r="M11" s="188" t="n">
        <v>1.83547030058374</v>
      </c>
      <c r="N11" s="188" t="n">
        <v>1.55624273565923</v>
      </c>
    </row>
    <row r="12" customFormat="false" ht="12.75" hidden="false" customHeight="false" outlineLevel="0" collapsed="false">
      <c r="A12" s="167" t="s">
        <v>326</v>
      </c>
      <c r="B12" s="190" t="n">
        <v>133</v>
      </c>
      <c r="C12" s="187"/>
      <c r="D12" s="191" t="n">
        <v>100</v>
      </c>
      <c r="E12" s="191" t="n">
        <v>75.187969924812</v>
      </c>
      <c r="F12" s="191" t="n">
        <v>24.812030075188</v>
      </c>
      <c r="G12" s="189"/>
      <c r="H12" s="191" t="n">
        <v>0.335215243472124</v>
      </c>
      <c r="I12" s="191" t="n">
        <v>0.449579643033763</v>
      </c>
      <c r="J12" s="191" t="n">
        <v>0.189296162450525</v>
      </c>
      <c r="L12" s="191" t="n">
        <v>6.38195777351248</v>
      </c>
      <c r="M12" s="191" t="n">
        <v>7.35835172921266</v>
      </c>
      <c r="N12" s="191" t="n">
        <v>4.55172413793104</v>
      </c>
    </row>
    <row r="13" customFormat="false" ht="12.75" hidden="false" customHeight="false" outlineLevel="0" collapsed="false">
      <c r="A13" s="168" t="s">
        <v>327</v>
      </c>
      <c r="B13" s="190" t="n">
        <v>3100</v>
      </c>
      <c r="C13" s="187"/>
      <c r="D13" s="191" t="n">
        <v>100</v>
      </c>
      <c r="E13" s="191" t="n">
        <v>75.7096774193548</v>
      </c>
      <c r="F13" s="191" t="n">
        <v>24.2903225806452</v>
      </c>
      <c r="G13" s="189"/>
      <c r="H13" s="191" t="n">
        <v>7.81328762980139</v>
      </c>
      <c r="I13" s="191" t="n">
        <v>10.5516342220024</v>
      </c>
      <c r="J13" s="191" t="n">
        <v>4.31939425228016</v>
      </c>
      <c r="L13" s="191" t="n">
        <v>1.63373720019605</v>
      </c>
      <c r="M13" s="191" t="n">
        <v>1.7101054334283</v>
      </c>
      <c r="N13" s="191" t="n">
        <v>1.43412181464975</v>
      </c>
    </row>
    <row r="14" customFormat="false" ht="12.75" hidden="false" customHeight="false" outlineLevel="0" collapsed="false">
      <c r="A14" s="167" t="s">
        <v>328</v>
      </c>
      <c r="B14" s="190" t="n">
        <v>906</v>
      </c>
      <c r="C14" s="187"/>
      <c r="D14" s="191" t="n">
        <v>100</v>
      </c>
      <c r="E14" s="191" t="n">
        <v>76.8211920529801</v>
      </c>
      <c r="F14" s="191" t="n">
        <v>23.1788079470199</v>
      </c>
      <c r="G14" s="189"/>
      <c r="H14" s="191" t="n">
        <v>2.28349632019357</v>
      </c>
      <c r="I14" s="191" t="n">
        <v>3.12907431551499</v>
      </c>
      <c r="J14" s="191" t="n">
        <v>1.20461194286698</v>
      </c>
      <c r="L14" s="191" t="n">
        <v>1.45640432098765</v>
      </c>
      <c r="M14" s="191" t="n">
        <v>1.44084463306076</v>
      </c>
      <c r="N14" s="191" t="n">
        <v>1.51046536718694</v>
      </c>
    </row>
    <row r="15" customFormat="false" ht="12" hidden="false" customHeight="true" outlineLevel="0" collapsed="false">
      <c r="A15" s="168" t="s">
        <v>329</v>
      </c>
      <c r="B15" s="190" t="n">
        <v>6595</v>
      </c>
      <c r="C15" s="187"/>
      <c r="D15" s="191" t="n">
        <v>100</v>
      </c>
      <c r="E15" s="191" t="n">
        <v>71.2054586808188</v>
      </c>
      <c r="F15" s="191" t="n">
        <v>28.7945413191812</v>
      </c>
      <c r="G15" s="189"/>
      <c r="H15" s="191" t="n">
        <v>16.6221393285613</v>
      </c>
      <c r="I15" s="191" t="n">
        <v>21.1122600368655</v>
      </c>
      <c r="J15" s="191" t="n">
        <v>10.8931337119257</v>
      </c>
      <c r="L15" s="191" t="n">
        <v>1.09383059640719</v>
      </c>
      <c r="M15" s="191" t="n">
        <v>1.26343883513953</v>
      </c>
      <c r="N15" s="191" t="n">
        <v>0.821214047560359</v>
      </c>
      <c r="O15" s="75"/>
    </row>
    <row r="16" customFormat="false" ht="12.75" hidden="false" customHeight="false" outlineLevel="0" collapsed="false">
      <c r="A16" s="168" t="s">
        <v>330</v>
      </c>
      <c r="B16" s="190" t="n">
        <v>8350</v>
      </c>
      <c r="C16" s="190"/>
      <c r="D16" s="191" t="n">
        <v>100</v>
      </c>
      <c r="E16" s="191" t="n">
        <v>55.7604790419162</v>
      </c>
      <c r="F16" s="191" t="n">
        <v>44.2395209580838</v>
      </c>
      <c r="G16" s="189"/>
      <c r="H16" s="191" t="n">
        <v>21.0454682931747</v>
      </c>
      <c r="I16" s="191" t="n">
        <v>20.932428179652</v>
      </c>
      <c r="J16" s="191" t="n">
        <v>21.1896976997648</v>
      </c>
      <c r="L16" s="191" t="n">
        <v>1.13470975211688</v>
      </c>
      <c r="M16" s="191" t="n">
        <v>1.20582400563547</v>
      </c>
      <c r="N16" s="191" t="n">
        <v>1.0561980871778</v>
      </c>
      <c r="O16" s="75"/>
    </row>
    <row r="17" customFormat="false" ht="12.75" hidden="false" customHeight="false" outlineLevel="0" collapsed="false">
      <c r="A17" s="168" t="s">
        <v>331</v>
      </c>
      <c r="B17" s="190" t="n">
        <v>20549</v>
      </c>
      <c r="C17" s="190"/>
      <c r="D17" s="191" t="n">
        <v>100</v>
      </c>
      <c r="E17" s="191" t="n">
        <v>47.2821061852158</v>
      </c>
      <c r="F17" s="191" t="n">
        <v>52.7178938147842</v>
      </c>
      <c r="G17" s="189"/>
      <c r="H17" s="191" t="n">
        <v>51.7920153241254</v>
      </c>
      <c r="I17" s="191" t="n">
        <v>43.6811581171605</v>
      </c>
      <c r="J17" s="191" t="n">
        <v>62.140767509895</v>
      </c>
      <c r="L17" s="191" t="n">
        <v>2.78358377775761</v>
      </c>
      <c r="M17" s="191" t="n">
        <v>3.6479002797124</v>
      </c>
      <c r="N17" s="191" t="n">
        <v>2.29573023421407</v>
      </c>
      <c r="O17" s="75"/>
    </row>
    <row r="18" customFormat="false" ht="12.75" hidden="false" customHeight="false" outlineLevel="0" collapsed="false">
      <c r="A18" s="167" t="s">
        <v>106</v>
      </c>
      <c r="B18" s="190" t="n">
        <v>43</v>
      </c>
      <c r="C18" s="190"/>
      <c r="D18" s="191" t="n">
        <v>100</v>
      </c>
      <c r="E18" s="191" t="n">
        <v>74.4186046511628</v>
      </c>
      <c r="F18" s="191" t="n">
        <v>25.5813953488372</v>
      </c>
      <c r="G18" s="189"/>
      <c r="H18" s="191" t="n">
        <v>0.108377860671439</v>
      </c>
      <c r="I18" s="191" t="n">
        <v>0.143865485770804</v>
      </c>
      <c r="J18" s="191" t="n">
        <v>0.0630987208168416</v>
      </c>
      <c r="L18" s="191" t="n">
        <v>4.38775510204082</v>
      </c>
      <c r="M18" s="191" t="n">
        <v>4.1025641025641</v>
      </c>
      <c r="N18" s="191" t="n">
        <v>5.5</v>
      </c>
      <c r="O18" s="75"/>
    </row>
    <row r="19" customFormat="false" ht="12.75" hidden="false" customHeight="false" outlineLevel="0" collapsed="false">
      <c r="A19" s="192"/>
      <c r="B19" s="190"/>
      <c r="C19" s="190"/>
      <c r="D19" s="191"/>
      <c r="E19" s="191"/>
      <c r="F19" s="191"/>
      <c r="G19" s="189"/>
      <c r="H19" s="191"/>
      <c r="I19" s="191"/>
      <c r="J19" s="191"/>
      <c r="L19" s="191"/>
      <c r="M19" s="191"/>
      <c r="N19" s="191"/>
      <c r="O19" s="75"/>
    </row>
    <row r="20" customFormat="false" ht="12.75" hidden="false" customHeight="true" outlineLevel="0" collapsed="false">
      <c r="A20" s="193" t="s">
        <v>357</v>
      </c>
      <c r="B20" s="186" t="n">
        <v>39676</v>
      </c>
      <c r="C20" s="190"/>
      <c r="D20" s="188" t="n">
        <v>100</v>
      </c>
      <c r="E20" s="188" t="n">
        <v>56.0615989515072</v>
      </c>
      <c r="F20" s="188" t="n">
        <v>43.9384010484928</v>
      </c>
      <c r="G20" s="189"/>
      <c r="H20" s="188" t="n">
        <v>100</v>
      </c>
      <c r="I20" s="188" t="n">
        <v>100</v>
      </c>
      <c r="J20" s="188" t="n">
        <v>100</v>
      </c>
      <c r="L20" s="188" t="n">
        <v>1.7013430301367</v>
      </c>
      <c r="M20" s="188" t="n">
        <v>1.83547030058374</v>
      </c>
      <c r="N20" s="188" t="n">
        <v>1.55624273565923</v>
      </c>
      <c r="O20" s="75"/>
    </row>
    <row r="21" customFormat="false" ht="12.75" hidden="false" customHeight="false" outlineLevel="0" collapsed="false">
      <c r="A21" s="182" t="s">
        <v>358</v>
      </c>
      <c r="B21" s="190" t="n">
        <v>8639</v>
      </c>
      <c r="C21" s="190"/>
      <c r="D21" s="191" t="n">
        <v>100</v>
      </c>
      <c r="E21" s="191" t="n">
        <v>53.1658756800556</v>
      </c>
      <c r="F21" s="191" t="n">
        <v>46.8341243199444</v>
      </c>
      <c r="G21" s="189"/>
      <c r="H21" s="191" t="n">
        <v>21.7738683335014</v>
      </c>
      <c r="I21" s="191" t="n">
        <v>20.6491930045408</v>
      </c>
      <c r="J21" s="191" t="n">
        <v>23.2088567659037</v>
      </c>
      <c r="L21" s="191" t="n">
        <v>1.61024262678867</v>
      </c>
      <c r="M21" s="191" t="n">
        <v>1.72760749118894</v>
      </c>
      <c r="N21" s="191" t="n">
        <v>1.49495277929679</v>
      </c>
      <c r="O21" s="75"/>
    </row>
    <row r="22" customFormat="false" ht="12.75" hidden="false" customHeight="false" outlineLevel="0" collapsed="false">
      <c r="A22" s="182" t="s">
        <v>359</v>
      </c>
      <c r="B22" s="190" t="n">
        <v>27880</v>
      </c>
      <c r="C22" s="190"/>
      <c r="D22" s="191" t="n">
        <v>100</v>
      </c>
      <c r="E22" s="191" t="n">
        <v>58.845050215208</v>
      </c>
      <c r="F22" s="191" t="n">
        <v>41.154949784792</v>
      </c>
      <c r="G22" s="189"/>
      <c r="H22" s="191" t="n">
        <v>70.2691803609235</v>
      </c>
      <c r="I22" s="191" t="n">
        <v>73.7580362361192</v>
      </c>
      <c r="J22" s="191" t="n">
        <v>65.8177020593128</v>
      </c>
      <c r="L22" s="191" t="n">
        <v>1.69364675923001</v>
      </c>
      <c r="M22" s="191" t="n">
        <v>1.85847454651114</v>
      </c>
      <c r="N22" s="191" t="n">
        <v>1.50304237049457</v>
      </c>
      <c r="O22" s="75"/>
    </row>
    <row r="23" customFormat="false" ht="12.75" hidden="false" customHeight="false" outlineLevel="0" collapsed="false">
      <c r="A23" s="182" t="s">
        <v>360</v>
      </c>
      <c r="B23" s="190" t="n">
        <v>3157</v>
      </c>
      <c r="C23" s="190"/>
      <c r="D23" s="191" t="n">
        <v>100</v>
      </c>
      <c r="E23" s="191" t="n">
        <v>39.4044979410833</v>
      </c>
      <c r="F23" s="191" t="n">
        <v>60.5955020589167</v>
      </c>
      <c r="G23" s="189"/>
      <c r="H23" s="191" t="n">
        <v>7.95695130557516</v>
      </c>
      <c r="I23" s="191" t="n">
        <v>5.59277075934002</v>
      </c>
      <c r="J23" s="191" t="n">
        <v>10.9734411747835</v>
      </c>
      <c r="L23" s="191" t="n">
        <v>2.11333132509958</v>
      </c>
      <c r="M23" s="191" t="n">
        <v>1.96785623892685</v>
      </c>
      <c r="N23" s="191" t="n">
        <v>2.22005593658972</v>
      </c>
      <c r="O23" s="75"/>
    </row>
    <row r="24" customFormat="false" ht="12.75" hidden="false" customHeight="false" outlineLevel="0" collapsed="false">
      <c r="A24" s="192"/>
      <c r="B24" s="189"/>
      <c r="C24" s="190"/>
      <c r="D24" s="189"/>
      <c r="E24" s="189"/>
      <c r="F24" s="189"/>
      <c r="G24" s="189"/>
      <c r="H24" s="189"/>
      <c r="I24" s="189"/>
      <c r="J24" s="189"/>
      <c r="L24" s="189"/>
      <c r="M24" s="189"/>
      <c r="N24" s="189"/>
      <c r="O24" s="75"/>
    </row>
    <row r="25" customFormat="false" ht="12.75" hidden="false" customHeight="false" outlineLevel="0" collapsed="false">
      <c r="A25" s="193" t="s">
        <v>361</v>
      </c>
      <c r="B25" s="186" t="n">
        <v>39676</v>
      </c>
      <c r="C25" s="190"/>
      <c r="D25" s="188" t="n">
        <v>100</v>
      </c>
      <c r="E25" s="188" t="n">
        <v>56.0615989515072</v>
      </c>
      <c r="F25" s="188" t="n">
        <v>43.9384010484928</v>
      </c>
      <c r="G25" s="189"/>
      <c r="H25" s="188" t="n">
        <v>100</v>
      </c>
      <c r="I25" s="188" t="n">
        <v>100</v>
      </c>
      <c r="J25" s="188" t="n">
        <v>100</v>
      </c>
      <c r="L25" s="188" t="n">
        <v>1.7013430301367</v>
      </c>
      <c r="M25" s="188" t="n">
        <v>1.83547030058374</v>
      </c>
      <c r="N25" s="188" t="n">
        <v>1.55624273565923</v>
      </c>
      <c r="O25" s="75"/>
    </row>
    <row r="26" customFormat="false" ht="12.75" hidden="false" customHeight="false" outlineLevel="0" collapsed="false">
      <c r="A26" s="182" t="s">
        <v>362</v>
      </c>
      <c r="B26" s="190" t="n">
        <v>8136</v>
      </c>
      <c r="C26" s="190"/>
      <c r="D26" s="191" t="n">
        <v>100</v>
      </c>
      <c r="E26" s="191" t="n">
        <v>43.8544739429695</v>
      </c>
      <c r="F26" s="191" t="n">
        <v>56.1455260570305</v>
      </c>
      <c r="G26" s="189"/>
      <c r="H26" s="191" t="n">
        <v>20.506099405182</v>
      </c>
      <c r="I26" s="191" t="n">
        <v>16.0410016634447</v>
      </c>
      <c r="J26" s="191" t="n">
        <v>26.2031778810302</v>
      </c>
      <c r="L26" s="191" t="n">
        <v>6.60696498489232</v>
      </c>
      <c r="M26" s="191" t="n">
        <v>12.0716294089808</v>
      </c>
      <c r="N26" s="191" t="n">
        <v>3.77198398342017</v>
      </c>
    </row>
    <row r="27" customFormat="false" ht="12.75" hidden="false" customHeight="false" outlineLevel="0" collapsed="false">
      <c r="A27" s="182" t="s">
        <v>363</v>
      </c>
      <c r="B27" s="190" t="n">
        <v>27792</v>
      </c>
      <c r="C27" s="190"/>
      <c r="D27" s="191" t="n">
        <v>100</v>
      </c>
      <c r="E27" s="191" t="n">
        <v>62.4100460564191</v>
      </c>
      <c r="F27" s="191" t="n">
        <v>37.5899539435809</v>
      </c>
      <c r="G27" s="189"/>
      <c r="H27" s="191" t="n">
        <v>70.0473838088517</v>
      </c>
      <c r="I27" s="191" t="n">
        <v>77.9795890842063</v>
      </c>
      <c r="J27" s="191" t="n">
        <v>59.9265760339586</v>
      </c>
      <c r="L27" s="191" t="n">
        <v>0.0340545287337247</v>
      </c>
      <c r="M27" s="191" t="n">
        <v>0.00859396703514133</v>
      </c>
      <c r="N27" s="191" t="n">
        <v>0.0687308608370194</v>
      </c>
    </row>
    <row r="28" customFormat="false" ht="12.75" hidden="false" customHeight="false" outlineLevel="0" collapsed="false">
      <c r="A28" s="182" t="s">
        <v>364</v>
      </c>
      <c r="B28" s="190" t="n">
        <v>591</v>
      </c>
      <c r="C28" s="190"/>
      <c r="D28" s="191" t="n">
        <v>100</v>
      </c>
      <c r="E28" s="191" t="n">
        <v>14.5516074450085</v>
      </c>
      <c r="F28" s="191" t="n">
        <v>85.4483925549915</v>
      </c>
      <c r="G28" s="189"/>
      <c r="H28" s="191" t="n">
        <v>1.48956548039117</v>
      </c>
      <c r="I28" s="191" t="n">
        <v>0.386638493009037</v>
      </c>
      <c r="J28" s="191" t="n">
        <v>2.89680491022773</v>
      </c>
      <c r="L28" s="191" t="n">
        <v>11.8880855550535</v>
      </c>
      <c r="M28" s="191" t="n">
        <v>29.3396226415094</v>
      </c>
      <c r="N28" s="191" t="n">
        <v>8.57232478938878</v>
      </c>
    </row>
    <row r="29" customFormat="false" ht="12.75" hidden="false" customHeight="false" outlineLevel="0" collapsed="false">
      <c r="A29" s="182" t="s">
        <v>360</v>
      </c>
      <c r="B29" s="190" t="n">
        <v>3157</v>
      </c>
      <c r="C29" s="190"/>
      <c r="D29" s="191" t="n">
        <v>100</v>
      </c>
      <c r="E29" s="191" t="n">
        <v>39.4044979410833</v>
      </c>
      <c r="F29" s="191" t="n">
        <v>60.5955020589167</v>
      </c>
      <c r="G29" s="189"/>
      <c r="H29" s="191" t="n">
        <v>7.95695130557516</v>
      </c>
      <c r="I29" s="191" t="n">
        <v>5.59277075934002</v>
      </c>
      <c r="J29" s="191" t="n">
        <v>10.9734411747835</v>
      </c>
      <c r="L29" s="191" t="n">
        <v>5.44632995280651</v>
      </c>
      <c r="M29" s="191" t="n">
        <v>5.64414072386738</v>
      </c>
      <c r="N29" s="191" t="n">
        <v>5.30121041209716</v>
      </c>
    </row>
    <row r="30" customFormat="false" ht="12.75" hidden="false" customHeight="false" outlineLevel="0" collapsed="false">
      <c r="A30" s="192"/>
      <c r="B30" s="189"/>
      <c r="C30" s="190"/>
      <c r="D30" s="189"/>
      <c r="E30" s="189"/>
      <c r="F30" s="189"/>
      <c r="G30" s="189"/>
      <c r="H30" s="189"/>
      <c r="I30" s="189"/>
      <c r="J30" s="189"/>
      <c r="L30" s="189"/>
      <c r="M30" s="189"/>
      <c r="N30" s="189"/>
    </row>
    <row r="31" customFormat="false" ht="12.75" hidden="false" customHeight="false" outlineLevel="0" collapsed="false">
      <c r="A31" s="168" t="s">
        <v>365</v>
      </c>
      <c r="B31" s="186" t="n">
        <v>39676</v>
      </c>
      <c r="C31" s="190"/>
      <c r="D31" s="188" t="n">
        <v>100</v>
      </c>
      <c r="E31" s="188" t="n">
        <v>56.0615989515072</v>
      </c>
      <c r="F31" s="188" t="n">
        <v>43.9384010484928</v>
      </c>
      <c r="G31" s="189"/>
      <c r="H31" s="188" t="n">
        <v>100</v>
      </c>
      <c r="I31" s="188" t="n">
        <v>100</v>
      </c>
      <c r="J31" s="188" t="n">
        <v>100</v>
      </c>
      <c r="L31" s="188" t="n">
        <v>1.7013430301367</v>
      </c>
      <c r="M31" s="188" t="n">
        <v>1.83547030058374</v>
      </c>
      <c r="N31" s="188" t="n">
        <v>1.55624273565923</v>
      </c>
    </row>
    <row r="32" customFormat="false" ht="12.75" hidden="false" customHeight="false" outlineLevel="0" collapsed="false">
      <c r="A32" s="182" t="s">
        <v>366</v>
      </c>
      <c r="B32" s="190" t="n">
        <v>2580</v>
      </c>
      <c r="C32" s="190"/>
      <c r="D32" s="191" t="n">
        <v>100</v>
      </c>
      <c r="E32" s="191" t="n">
        <v>60.5038759689923</v>
      </c>
      <c r="F32" s="191" t="n">
        <v>39.4961240310078</v>
      </c>
      <c r="G32" s="189"/>
      <c r="H32" s="191" t="n">
        <v>6.50267164028632</v>
      </c>
      <c r="I32" s="191" t="n">
        <v>7.01793822775705</v>
      </c>
      <c r="J32" s="191" t="n">
        <v>5.84523604657833</v>
      </c>
      <c r="L32" s="191" t="n">
        <v>0.728663298246407</v>
      </c>
      <c r="M32" s="191" t="n">
        <v>0.774562974798172</v>
      </c>
      <c r="N32" s="191" t="n">
        <v>0.668021502556706</v>
      </c>
    </row>
    <row r="33" customFormat="false" ht="14.25" hidden="false" customHeight="true" outlineLevel="0" collapsed="false">
      <c r="A33" s="182" t="s">
        <v>367</v>
      </c>
      <c r="B33" s="190" t="n">
        <v>2024</v>
      </c>
      <c r="C33" s="190"/>
      <c r="D33" s="191" t="n">
        <v>100</v>
      </c>
      <c r="E33" s="191" t="n">
        <v>42.8853754940712</v>
      </c>
      <c r="F33" s="191" t="n">
        <v>57.1146245059289</v>
      </c>
      <c r="G33" s="189"/>
      <c r="H33" s="191" t="n">
        <v>5.10132069765097</v>
      </c>
      <c r="I33" s="191" t="n">
        <v>3.90235130153307</v>
      </c>
      <c r="J33" s="191" t="n">
        <v>6.63110193311536</v>
      </c>
      <c r="L33" s="191" t="n">
        <v>1.11822586615544</v>
      </c>
      <c r="M33" s="191" t="n">
        <v>1.11684401497703</v>
      </c>
      <c r="N33" s="191" t="n">
        <v>1.11926569973471</v>
      </c>
    </row>
    <row r="34" customFormat="false" ht="12.75" hidden="false" customHeight="false" outlineLevel="0" collapsed="false">
      <c r="A34" s="182" t="s">
        <v>368</v>
      </c>
      <c r="B34" s="190" t="n">
        <v>1695</v>
      </c>
      <c r="C34" s="190"/>
      <c r="D34" s="191" t="n">
        <v>100</v>
      </c>
      <c r="E34" s="191" t="n">
        <v>66.1946902654867</v>
      </c>
      <c r="F34" s="191" t="n">
        <v>33.8053097345133</v>
      </c>
      <c r="G34" s="189"/>
      <c r="H34" s="191" t="n">
        <v>4.27210404274624</v>
      </c>
      <c r="I34" s="191" t="n">
        <v>5.04428359483883</v>
      </c>
      <c r="J34" s="191" t="n">
        <v>3.28686972982275</v>
      </c>
      <c r="L34" s="191" t="n">
        <v>1.04219826976641</v>
      </c>
      <c r="M34" s="191" t="n">
        <v>1.11637347767253</v>
      </c>
      <c r="N34" s="191" t="n">
        <v>0.92221524793588</v>
      </c>
    </row>
    <row r="35" customFormat="false" ht="12.75" hidden="false" customHeight="false" outlineLevel="0" collapsed="false">
      <c r="A35" s="182" t="s">
        <v>369</v>
      </c>
      <c r="B35" s="190" t="n">
        <v>1348</v>
      </c>
      <c r="C35" s="190"/>
      <c r="D35" s="191" t="n">
        <v>100</v>
      </c>
      <c r="E35" s="191" t="n">
        <v>65.2818991097923</v>
      </c>
      <c r="F35" s="191" t="n">
        <v>34.7181008902077</v>
      </c>
      <c r="G35" s="189"/>
      <c r="H35" s="191" t="n">
        <v>3.39751991128138</v>
      </c>
      <c r="I35" s="191" t="n">
        <v>3.95630085869712</v>
      </c>
      <c r="J35" s="191" t="n">
        <v>2.68456375838926</v>
      </c>
      <c r="L35" s="191" t="n">
        <v>1.20519629142862</v>
      </c>
      <c r="M35" s="191" t="n">
        <v>1.30362645176582</v>
      </c>
      <c r="N35" s="191" t="n">
        <v>1.05536137106776</v>
      </c>
    </row>
    <row r="36" customFormat="false" ht="12.75" hidden="false" customHeight="false" outlineLevel="0" collapsed="false">
      <c r="A36" s="182" t="s">
        <v>370</v>
      </c>
      <c r="B36" s="190" t="n">
        <v>6383</v>
      </c>
      <c r="C36" s="190"/>
      <c r="D36" s="191" t="n">
        <v>100</v>
      </c>
      <c r="E36" s="191" t="n">
        <v>52.7808240639198</v>
      </c>
      <c r="F36" s="191" t="n">
        <v>47.2191759360802</v>
      </c>
      <c r="G36" s="189"/>
      <c r="H36" s="191" t="n">
        <v>16.0878112712975</v>
      </c>
      <c r="I36" s="191" t="n">
        <v>15.1463381738075</v>
      </c>
      <c r="J36" s="191" t="n">
        <v>17.2890495038146</v>
      </c>
      <c r="L36" s="191" t="n">
        <v>1.80244542964448</v>
      </c>
      <c r="M36" s="191" t="n">
        <v>2.27139418701078</v>
      </c>
      <c r="N36" s="191" t="n">
        <v>1.4644788564043</v>
      </c>
    </row>
    <row r="37" customFormat="false" ht="12.75" hidden="false" customHeight="false" outlineLevel="0" collapsed="false">
      <c r="A37" s="182" t="s">
        <v>371</v>
      </c>
      <c r="B37" s="190" t="n">
        <v>3967</v>
      </c>
      <c r="C37" s="190"/>
      <c r="D37" s="191" t="n">
        <v>100</v>
      </c>
      <c r="E37" s="191" t="n">
        <v>66.6246533904714</v>
      </c>
      <c r="F37" s="191" t="n">
        <v>33.3753466095286</v>
      </c>
      <c r="G37" s="189"/>
      <c r="H37" s="191" t="n">
        <v>9.99848775078133</v>
      </c>
      <c r="I37" s="191" t="n">
        <v>11.8823899653824</v>
      </c>
      <c r="J37" s="191" t="n">
        <v>7.59479148740894</v>
      </c>
      <c r="L37" s="191" t="n">
        <v>2.81623148897503</v>
      </c>
      <c r="M37" s="191" t="n">
        <v>3.13876848168161</v>
      </c>
      <c r="N37" s="191" t="n">
        <v>2.33686923063346</v>
      </c>
    </row>
    <row r="38" customFormat="false" ht="12.75" hidden="false" customHeight="false" outlineLevel="0" collapsed="false">
      <c r="A38" s="182" t="s">
        <v>372</v>
      </c>
      <c r="B38" s="190" t="n">
        <v>6174</v>
      </c>
      <c r="C38" s="190"/>
      <c r="D38" s="191" t="n">
        <v>100</v>
      </c>
      <c r="E38" s="191" t="n">
        <v>37.5769355361192</v>
      </c>
      <c r="F38" s="191" t="n">
        <v>62.4230644638808</v>
      </c>
      <c r="G38" s="189"/>
      <c r="H38" s="191" t="n">
        <v>15.561044460127</v>
      </c>
      <c r="I38" s="191" t="n">
        <v>10.4302477183833</v>
      </c>
      <c r="J38" s="191" t="n">
        <v>22.1074972752825</v>
      </c>
      <c r="L38" s="191" t="n">
        <v>1.89911380840913</v>
      </c>
      <c r="M38" s="191" t="n">
        <v>2.54729514586559</v>
      </c>
      <c r="N38" s="191" t="n">
        <v>1.64685371460803</v>
      </c>
    </row>
    <row r="39" customFormat="false" ht="12.75" hidden="false" customHeight="false" outlineLevel="0" collapsed="false">
      <c r="A39" s="182" t="s">
        <v>373</v>
      </c>
      <c r="B39" s="190" t="n">
        <v>3717</v>
      </c>
      <c r="C39" s="190"/>
      <c r="D39" s="191" t="n">
        <v>100</v>
      </c>
      <c r="E39" s="191" t="n">
        <v>84.1000807102502</v>
      </c>
      <c r="F39" s="191" t="n">
        <v>15.8999192897498</v>
      </c>
      <c r="G39" s="189"/>
      <c r="H39" s="191" t="n">
        <v>9.36838390966831</v>
      </c>
      <c r="I39" s="191" t="n">
        <v>14.0538596412354</v>
      </c>
      <c r="J39" s="191" t="n">
        <v>3.39012218206849</v>
      </c>
      <c r="L39" s="191" t="n">
        <v>1.28393338883113</v>
      </c>
      <c r="M39" s="191" t="n">
        <v>1.35205273265168</v>
      </c>
      <c r="N39" s="191" t="n">
        <v>1.01377429370294</v>
      </c>
    </row>
    <row r="40" customFormat="false" ht="12.75" hidden="false" customHeight="false" outlineLevel="0" collapsed="false">
      <c r="A40" s="182" t="s">
        <v>374</v>
      </c>
      <c r="B40" s="190" t="n">
        <v>3182</v>
      </c>
      <c r="C40" s="190"/>
      <c r="D40" s="191" t="n">
        <v>100</v>
      </c>
      <c r="E40" s="191" t="n">
        <v>70.3645505971087</v>
      </c>
      <c r="F40" s="191" t="n">
        <v>29.6354494028913</v>
      </c>
      <c r="G40" s="189"/>
      <c r="H40" s="191" t="n">
        <v>8.01996168968646</v>
      </c>
      <c r="I40" s="191" t="n">
        <v>10.066088207526</v>
      </c>
      <c r="J40" s="191" t="n">
        <v>5.40928124820742</v>
      </c>
      <c r="L40" s="191" t="n">
        <v>1.80830387688531</v>
      </c>
      <c r="M40" s="191" t="n">
        <v>1.9819245647113</v>
      </c>
      <c r="N40" s="191" t="n">
        <v>1.49694420192079</v>
      </c>
    </row>
    <row r="41" customFormat="false" ht="12.75" hidden="false" customHeight="false" outlineLevel="0" collapsed="false">
      <c r="A41" s="182" t="s">
        <v>375</v>
      </c>
      <c r="B41" s="190" t="n">
        <v>8581</v>
      </c>
      <c r="C41" s="190"/>
      <c r="D41" s="191" t="n">
        <v>100</v>
      </c>
      <c r="E41" s="191" t="n">
        <v>47.8032863302645</v>
      </c>
      <c r="F41" s="191" t="n">
        <v>52.1967136697355</v>
      </c>
      <c r="G41" s="189"/>
      <c r="H41" s="191" t="n">
        <v>21.6276842423631</v>
      </c>
      <c r="I41" s="191" t="n">
        <v>18.441756957245</v>
      </c>
      <c r="J41" s="191" t="n">
        <v>25.6926518671485</v>
      </c>
      <c r="L41" s="191" t="n">
        <v>3.64192736517314</v>
      </c>
      <c r="M41" s="191" t="n">
        <v>4.26918113317514</v>
      </c>
      <c r="N41" s="191" t="n">
        <v>3.20999333491002</v>
      </c>
    </row>
    <row r="42" customFormat="false" ht="12.75" hidden="false" customHeight="true" outlineLevel="0" collapsed="false">
      <c r="A42" s="182" t="s">
        <v>376</v>
      </c>
      <c r="B42" s="190" t="n">
        <v>25</v>
      </c>
      <c r="C42" s="190"/>
      <c r="D42" s="191" t="n">
        <v>100</v>
      </c>
      <c r="E42" s="191" t="n">
        <v>52</v>
      </c>
      <c r="F42" s="191" t="n">
        <v>48</v>
      </c>
      <c r="G42" s="189"/>
      <c r="H42" s="191" t="n">
        <v>0.0630103841113015</v>
      </c>
      <c r="I42" s="191" t="n">
        <v>0.0584453535943892</v>
      </c>
      <c r="J42" s="191" t="n">
        <v>0.0688349681638272</v>
      </c>
      <c r="L42" s="191" t="n">
        <v>1.91570881226054</v>
      </c>
      <c r="M42" s="191" t="n">
        <v>1.81058495821727</v>
      </c>
      <c r="N42" s="191" t="n">
        <v>2.0442930153322</v>
      </c>
    </row>
    <row r="43" customFormat="false" ht="12.75" hidden="false" customHeight="false" outlineLevel="0" collapsed="false">
      <c r="A43" s="192"/>
      <c r="B43" s="190"/>
      <c r="C43" s="190"/>
      <c r="D43" s="191"/>
      <c r="E43" s="191"/>
      <c r="F43" s="191"/>
      <c r="G43" s="189"/>
      <c r="H43" s="191"/>
      <c r="I43" s="191"/>
      <c r="J43" s="191"/>
      <c r="L43" s="191"/>
      <c r="M43" s="191"/>
      <c r="N43" s="191"/>
    </row>
    <row r="44" customFormat="false" ht="12.75" hidden="false" customHeight="false" outlineLevel="0" collapsed="false">
      <c r="A44" s="168" t="s">
        <v>377</v>
      </c>
      <c r="B44" s="186" t="n">
        <v>39676</v>
      </c>
      <c r="C44" s="190"/>
      <c r="D44" s="188" t="n">
        <v>100</v>
      </c>
      <c r="E44" s="188" t="n">
        <v>56.0615989515072</v>
      </c>
      <c r="F44" s="188" t="n">
        <v>43.9384010484928</v>
      </c>
      <c r="G44" s="189"/>
      <c r="H44" s="188" t="n">
        <v>100</v>
      </c>
      <c r="I44" s="188" t="n">
        <v>100</v>
      </c>
      <c r="J44" s="188" t="n">
        <v>100</v>
      </c>
      <c r="L44" s="188" t="n">
        <v>1.7013430301367</v>
      </c>
      <c r="M44" s="188" t="n">
        <v>1.83547030058374</v>
      </c>
      <c r="N44" s="188" t="n">
        <v>1.55624273565923</v>
      </c>
    </row>
    <row r="45" customFormat="false" ht="12.75" hidden="false" customHeight="false" outlineLevel="0" collapsed="false">
      <c r="A45" s="182" t="s">
        <v>378</v>
      </c>
      <c r="B45" s="190" t="n">
        <v>4753</v>
      </c>
      <c r="C45" s="190"/>
      <c r="D45" s="191" t="n">
        <v>100</v>
      </c>
      <c r="E45" s="191" t="n">
        <v>68.6303387334315</v>
      </c>
      <c r="F45" s="191" t="n">
        <v>31.3696612665685</v>
      </c>
      <c r="G45" s="189"/>
      <c r="H45" s="191" t="n">
        <v>11.9795342272406</v>
      </c>
      <c r="I45" s="191" t="n">
        <v>14.6652879557614</v>
      </c>
      <c r="J45" s="191" t="n">
        <v>8.55274479435553</v>
      </c>
      <c r="L45" s="191" t="n">
        <v>1.19143112109332</v>
      </c>
      <c r="M45" s="191" t="n">
        <v>1.47929128252105</v>
      </c>
      <c r="N45" s="191" t="n">
        <v>0.835663963322703</v>
      </c>
    </row>
    <row r="46" customFormat="false" ht="12.75" hidden="false" customHeight="false" outlineLevel="0" collapsed="false">
      <c r="A46" s="182" t="s">
        <v>379</v>
      </c>
      <c r="B46" s="190" t="n">
        <v>6087</v>
      </c>
      <c r="C46" s="190"/>
      <c r="D46" s="191" t="n">
        <v>100</v>
      </c>
      <c r="E46" s="191" t="n">
        <v>63.2166913093478</v>
      </c>
      <c r="F46" s="191" t="n">
        <v>36.7833086906522</v>
      </c>
      <c r="G46" s="189"/>
      <c r="H46" s="191" t="n">
        <v>15.3417683234197</v>
      </c>
      <c r="I46" s="191" t="n">
        <v>17.2998246639392</v>
      </c>
      <c r="J46" s="191" t="n">
        <v>12.8434578099008</v>
      </c>
      <c r="L46" s="191" t="n">
        <v>1.33521979468281</v>
      </c>
      <c r="M46" s="191" t="n">
        <v>1.46850051138012</v>
      </c>
      <c r="N46" s="191" t="n">
        <v>1.15505251645653</v>
      </c>
    </row>
    <row r="47" customFormat="false" ht="12.75" hidden="false" customHeight="false" outlineLevel="0" collapsed="false">
      <c r="A47" s="182" t="s">
        <v>380</v>
      </c>
      <c r="B47" s="190" t="n">
        <v>9716</v>
      </c>
      <c r="C47" s="190"/>
      <c r="D47" s="191" t="n">
        <v>100</v>
      </c>
      <c r="E47" s="191" t="n">
        <v>55.1873198847262</v>
      </c>
      <c r="F47" s="191" t="n">
        <v>44.8126801152738</v>
      </c>
      <c r="G47" s="189"/>
      <c r="H47" s="191" t="n">
        <v>24.4883556810162</v>
      </c>
      <c r="I47" s="191" t="n">
        <v>24.1064604594704</v>
      </c>
      <c r="J47" s="191" t="n">
        <v>24.9756209487753</v>
      </c>
      <c r="L47" s="191" t="n">
        <v>1.98070666133912</v>
      </c>
      <c r="M47" s="191" t="n">
        <v>2.10211858426508</v>
      </c>
      <c r="N47" s="191" t="n">
        <v>1.8491777656972</v>
      </c>
    </row>
    <row r="48" customFormat="false" ht="12.75" hidden="false" customHeight="false" outlineLevel="0" collapsed="false">
      <c r="A48" s="182" t="s">
        <v>381</v>
      </c>
      <c r="B48" s="190" t="n">
        <v>19077</v>
      </c>
      <c r="C48" s="190"/>
      <c r="D48" s="191" t="n">
        <v>100</v>
      </c>
      <c r="E48" s="191" t="n">
        <v>51.0510038265975</v>
      </c>
      <c r="F48" s="191" t="n">
        <v>48.9489961734025</v>
      </c>
      <c r="G48" s="189"/>
      <c r="H48" s="191" t="n">
        <v>48.081963907652</v>
      </c>
      <c r="I48" s="191" t="n">
        <v>43.7845614350582</v>
      </c>
      <c r="J48" s="191" t="n">
        <v>53.5650777261516</v>
      </c>
      <c r="L48" s="191" t="n">
        <v>1.9353444602705</v>
      </c>
      <c r="M48" s="191" t="n">
        <v>2.05707599078234</v>
      </c>
      <c r="N48" s="191" t="n">
        <v>1.82284193902908</v>
      </c>
    </row>
    <row r="49" customFormat="false" ht="12.75" hidden="false" customHeight="false" outlineLevel="0" collapsed="false">
      <c r="A49" s="182" t="s">
        <v>360</v>
      </c>
      <c r="B49" s="190" t="n">
        <v>43</v>
      </c>
      <c r="C49" s="190"/>
      <c r="D49" s="191" t="n">
        <v>100</v>
      </c>
      <c r="E49" s="191" t="n">
        <v>74.4186046511628</v>
      </c>
      <c r="F49" s="191" t="n">
        <v>25.5813953488372</v>
      </c>
      <c r="G49" s="189"/>
      <c r="H49" s="191" t="n">
        <v>0.108377860671439</v>
      </c>
      <c r="I49" s="191" t="n">
        <v>0.143865485770804</v>
      </c>
      <c r="J49" s="191" t="n">
        <v>0.0630987208168416</v>
      </c>
      <c r="L49" s="191" t="n">
        <v>4.38775510204082</v>
      </c>
      <c r="M49" s="191" t="n">
        <v>4.1025641025641</v>
      </c>
      <c r="N49" s="191" t="n">
        <v>5.5</v>
      </c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9"/>
      <c r="K50" s="79"/>
      <c r="L50" s="79"/>
      <c r="M50" s="79"/>
      <c r="N50" s="79"/>
    </row>
    <row r="51" customFormat="false" ht="12.75" hidden="false" customHeight="false" outlineLevel="0" collapsed="false">
      <c r="A51" s="169"/>
      <c r="B51" s="169"/>
      <c r="C51" s="169"/>
      <c r="D51" s="169"/>
      <c r="E51" s="169"/>
      <c r="F51" s="169"/>
      <c r="G51" s="169"/>
      <c r="H51" s="169"/>
      <c r="I51" s="169"/>
      <c r="J51" s="170"/>
      <c r="K51" s="170"/>
      <c r="L51" s="170"/>
      <c r="M51" s="170"/>
      <c r="N51" s="170"/>
    </row>
    <row r="52" customFormat="false" ht="12.75" hidden="false" customHeight="true" outlineLevel="0" collapsed="false">
      <c r="A52" s="177" t="s">
        <v>332</v>
      </c>
      <c r="B52" s="177"/>
      <c r="C52" s="177"/>
      <c r="D52" s="177"/>
      <c r="E52" s="177"/>
      <c r="F52" s="177"/>
      <c r="G52" s="177"/>
      <c r="H52" s="177"/>
      <c r="I52" s="177"/>
      <c r="J52" s="177"/>
    </row>
    <row r="54" customFormat="false" ht="14.25" hidden="false" customHeight="true" outlineLevel="0" collapsed="false">
      <c r="A54" s="47" t="s">
        <v>311</v>
      </c>
      <c r="B54" s="47"/>
      <c r="C54" s="47"/>
      <c r="D54" s="47"/>
      <c r="E54" s="47"/>
      <c r="F54" s="47"/>
      <c r="G54" s="47"/>
      <c r="H54" s="47"/>
      <c r="I54" s="47"/>
      <c r="J54" s="47"/>
      <c r="M54" s="39" t="s">
        <v>83</v>
      </c>
    </row>
    <row r="55" customFormat="false" ht="14.2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</sheetData>
  <mergeCells count="9">
    <mergeCell ref="A6:M6"/>
    <mergeCell ref="A8:A9"/>
    <mergeCell ref="B8:B9"/>
    <mergeCell ref="D8:F8"/>
    <mergeCell ref="H8:J8"/>
    <mergeCell ref="L8:N8"/>
    <mergeCell ref="A52:J52"/>
    <mergeCell ref="A54:J54"/>
    <mergeCell ref="A55:J55"/>
  </mergeCells>
  <hyperlinks>
    <hyperlink ref="M3" location="INDICE!B77" display="ÍNDICE"/>
    <hyperlink ref="AL4" location="INDICE!A1" display="ÍNDICE"/>
    <hyperlink ref="M54" location="INDICE!B77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2.7"/>
    <col collapsed="false" customWidth="false" hidden="false" outlineLevel="0" max="2" min="2" style="33" width="11.42"/>
    <col collapsed="false" customWidth="true" hidden="false" outlineLevel="0" max="3" min="3" style="33" width="13.56"/>
    <col collapsed="false" customWidth="true" hidden="false" outlineLevel="0" max="4" min="4" style="33" width="4.56"/>
    <col collapsed="false" customWidth="true" hidden="false" outlineLevel="0" max="5" min="5" style="33" width="7.42"/>
    <col collapsed="false" customWidth="true" hidden="false" outlineLevel="0" max="6" min="6" style="33" width="8.28"/>
    <col collapsed="false" customWidth="true" hidden="false" outlineLevel="0" max="7" min="7" style="33" width="7.99"/>
    <col collapsed="false" customWidth="true" hidden="false" outlineLevel="0" max="9" min="8" style="33" width="2.42"/>
    <col collapsed="false" customWidth="true" hidden="false" outlineLevel="0" max="10" min="10" style="33" width="5.99"/>
    <col collapsed="false" customWidth="true" hidden="false" outlineLevel="0" max="11" min="11" style="33" width="7.42"/>
    <col collapsed="false" customWidth="true" hidden="false" outlineLevel="0" max="12" min="12" style="33" width="8.28"/>
    <col collapsed="false" customWidth="true" hidden="false" outlineLevel="0" max="13" min="13" style="33" width="7.7"/>
    <col collapsed="false" customWidth="true" hidden="false" outlineLevel="0" max="14" min="14" style="33" width="10.41"/>
    <col collapsed="false" customWidth="true" hidden="false" outlineLevel="0" max="15" min="15" style="33" width="4.28"/>
    <col collapsed="false" customWidth="true" hidden="false" outlineLevel="0" max="17" min="16" style="33" width="10.13"/>
    <col collapsed="false" customWidth="true" hidden="false" outlineLevel="0" max="18" min="18" style="84" width="10.13"/>
    <col collapsed="false" customWidth="false" hidden="false" outlineLevel="0" max="257" min="19" style="33" width="11.42"/>
  </cols>
  <sheetData>
    <row r="1" customFormat="false" ht="12.75" hidden="false" customHeight="false" outlineLevel="0" collapsed="false">
      <c r="B1" s="35"/>
      <c r="C1" s="36"/>
      <c r="D1" s="36"/>
      <c r="E1" s="36"/>
      <c r="F1" s="36"/>
      <c r="G1" s="35"/>
      <c r="H1" s="35"/>
      <c r="I1" s="35"/>
      <c r="J1" s="35"/>
      <c r="K1" s="35"/>
      <c r="R1" s="33"/>
    </row>
    <row r="2" customFormat="false" ht="12.75" hidden="false" customHeight="false" outlineLevel="0" collapsed="false">
      <c r="B2" s="35"/>
      <c r="C2" s="36"/>
      <c r="D2" s="36"/>
      <c r="E2" s="36"/>
      <c r="F2" s="36"/>
      <c r="G2" s="35"/>
      <c r="H2" s="35"/>
      <c r="I2" s="35"/>
      <c r="J2" s="35"/>
      <c r="K2" s="35"/>
      <c r="R2" s="33"/>
    </row>
    <row r="3" customFormat="false" ht="12.75" hidden="false" customHeight="false" outlineLevel="0" collapsed="false">
      <c r="B3" s="35"/>
      <c r="C3" s="36"/>
      <c r="D3" s="36"/>
      <c r="E3" s="36"/>
      <c r="F3" s="36"/>
      <c r="G3" s="35"/>
      <c r="H3" s="38"/>
      <c r="I3" s="38"/>
      <c r="J3" s="38"/>
      <c r="R3" s="33"/>
    </row>
    <row r="4" customFormat="false" ht="12.75" hidden="false" customHeight="false" outlineLevel="0" collapsed="false">
      <c r="B4" s="35"/>
      <c r="C4" s="36"/>
      <c r="D4" s="36"/>
      <c r="E4" s="36"/>
      <c r="F4" s="36"/>
      <c r="G4" s="35"/>
      <c r="H4" s="35"/>
      <c r="I4" s="35"/>
      <c r="J4" s="35"/>
      <c r="K4" s="35"/>
      <c r="N4" s="39" t="s">
        <v>83</v>
      </c>
      <c r="R4" s="33"/>
    </row>
    <row r="5" customFormat="false" ht="12.75" hidden="false" customHeight="false" outlineLevel="0" collapsed="false">
      <c r="B5" s="35"/>
      <c r="C5" s="36"/>
      <c r="D5" s="36"/>
      <c r="E5" s="36"/>
      <c r="F5" s="36"/>
      <c r="G5" s="35"/>
      <c r="H5" s="35"/>
      <c r="I5" s="35"/>
      <c r="J5" s="35"/>
      <c r="K5" s="35"/>
      <c r="R5" s="33"/>
    </row>
    <row r="6" s="85" customFormat="true" ht="33.75" hidden="false" customHeight="true" outlineLevel="0" collapsed="false">
      <c r="A6" s="40" t="s">
        <v>120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9"/>
      <c r="P6" s="49"/>
      <c r="Q6" s="49"/>
      <c r="R6" s="49"/>
    </row>
    <row r="7" customFormat="false" ht="15.75" hidden="false" customHeight="true" outlineLevel="0" collapsed="false"/>
    <row r="8" s="88" customFormat="true" ht="15.75" hidden="false" customHeight="true" outlineLevel="0" collapsed="false">
      <c r="A8" s="86"/>
      <c r="B8" s="52" t="s">
        <v>88</v>
      </c>
      <c r="C8" s="52"/>
      <c r="D8" s="87"/>
      <c r="E8" s="52" t="s">
        <v>121</v>
      </c>
      <c r="F8" s="52"/>
      <c r="G8" s="52"/>
      <c r="H8" s="33"/>
      <c r="I8" s="33"/>
      <c r="J8" s="52" t="s">
        <v>121</v>
      </c>
      <c r="K8" s="52"/>
      <c r="L8" s="52"/>
      <c r="M8" s="52"/>
      <c r="N8" s="52"/>
      <c r="O8" s="87"/>
      <c r="P8" s="54" t="s">
        <v>91</v>
      </c>
      <c r="Q8" s="54"/>
      <c r="R8" s="54"/>
    </row>
    <row r="9" customFormat="false" ht="38.25" hidden="false" customHeight="false" outlineLevel="0" collapsed="false">
      <c r="A9" s="89"/>
      <c r="B9" s="56" t="s">
        <v>92</v>
      </c>
      <c r="C9" s="56" t="s">
        <v>93</v>
      </c>
      <c r="D9" s="90"/>
      <c r="E9" s="57" t="s">
        <v>94</v>
      </c>
      <c r="F9" s="91" t="s">
        <v>95</v>
      </c>
      <c r="G9" s="91" t="s">
        <v>96</v>
      </c>
      <c r="J9" s="91" t="s">
        <v>94</v>
      </c>
      <c r="K9" s="92" t="s">
        <v>122</v>
      </c>
      <c r="L9" s="92" t="s">
        <v>123</v>
      </c>
      <c r="M9" s="92" t="s">
        <v>124</v>
      </c>
      <c r="N9" s="92" t="s">
        <v>125</v>
      </c>
      <c r="O9" s="84"/>
      <c r="P9" s="57" t="s">
        <v>94</v>
      </c>
      <c r="Q9" s="93" t="s">
        <v>95</v>
      </c>
      <c r="R9" s="91" t="s">
        <v>96</v>
      </c>
    </row>
    <row r="10" customFormat="false" ht="12.75" hidden="false" customHeight="false" outlineLevel="0" collapsed="false">
      <c r="A10" s="60"/>
      <c r="B10" s="60"/>
      <c r="C10" s="61"/>
      <c r="D10" s="61"/>
      <c r="E10" s="61"/>
      <c r="F10" s="63"/>
      <c r="G10" s="63"/>
      <c r="O10" s="84"/>
      <c r="P10" s="61"/>
      <c r="Q10" s="63"/>
      <c r="R10" s="63"/>
    </row>
    <row r="11" customFormat="false" ht="13.5" hidden="false" customHeight="true" outlineLevel="0" collapsed="false">
      <c r="A11" s="94" t="s">
        <v>94</v>
      </c>
      <c r="B11" s="95" t="n">
        <v>6489680</v>
      </c>
      <c r="C11" s="63" t="n">
        <v>262019</v>
      </c>
      <c r="D11" s="63"/>
      <c r="E11" s="75" t="n">
        <v>100</v>
      </c>
      <c r="F11" s="75" t="n">
        <v>50.741740102817</v>
      </c>
      <c r="G11" s="75" t="n">
        <v>49.258259897183</v>
      </c>
      <c r="H11" s="75"/>
      <c r="I11" s="75"/>
      <c r="J11" s="75" t="n">
        <v>100</v>
      </c>
      <c r="K11" s="96" t="n">
        <v>5.54883424484484</v>
      </c>
      <c r="L11" s="96" t="n">
        <v>58.3102752090497</v>
      </c>
      <c r="M11" s="96" t="n">
        <v>36.0519656971441</v>
      </c>
      <c r="N11" s="96" t="n">
        <v>0.0889248489613349</v>
      </c>
      <c r="O11" s="84"/>
      <c r="P11" s="75" t="n">
        <v>4.03747180138312</v>
      </c>
      <c r="Q11" s="75" t="n">
        <v>4.24384361302382</v>
      </c>
      <c r="R11" s="75" t="n">
        <v>3.84487058646892</v>
      </c>
    </row>
    <row r="12" customFormat="false" ht="13.5" hidden="false" customHeight="true" outlineLevel="0" collapsed="false">
      <c r="A12" s="72" t="s">
        <v>126</v>
      </c>
      <c r="B12" s="95" t="n">
        <v>203686</v>
      </c>
      <c r="C12" s="63" t="n">
        <v>8737</v>
      </c>
      <c r="D12" s="63"/>
      <c r="E12" s="75" t="n">
        <v>100</v>
      </c>
      <c r="F12" s="75" t="n">
        <v>52.226164587387</v>
      </c>
      <c r="G12" s="75" t="n">
        <v>47.773835412613</v>
      </c>
      <c r="H12" s="75"/>
      <c r="I12" s="75"/>
      <c r="J12" s="75" t="n">
        <v>100</v>
      </c>
      <c r="K12" s="96" t="n">
        <v>5.36797527755522</v>
      </c>
      <c r="L12" s="96" t="n">
        <v>65.7319446034108</v>
      </c>
      <c r="M12" s="96" t="n">
        <v>28.8199610850406</v>
      </c>
      <c r="N12" s="96" t="n">
        <v>0.0801190339933616</v>
      </c>
      <c r="O12" s="84"/>
      <c r="P12" s="75" t="n">
        <v>4.2894455190833</v>
      </c>
      <c r="Q12" s="75" t="n">
        <v>4.49052295943472</v>
      </c>
      <c r="R12" s="75" t="n">
        <v>4.08927031899052</v>
      </c>
    </row>
    <row r="13" customFormat="false" ht="13.5" hidden="false" customHeight="true" outlineLevel="0" collapsed="false">
      <c r="A13" s="72" t="s">
        <v>127</v>
      </c>
      <c r="B13" s="95" t="n">
        <v>109705</v>
      </c>
      <c r="C13" s="63" t="n">
        <v>3439</v>
      </c>
      <c r="D13" s="63"/>
      <c r="E13" s="75" t="n">
        <v>100</v>
      </c>
      <c r="F13" s="75" t="n">
        <v>52.3117185228264</v>
      </c>
      <c r="G13" s="75" t="n">
        <v>47.6882814771736</v>
      </c>
      <c r="H13" s="75"/>
      <c r="I13" s="75"/>
      <c r="J13" s="75" t="n">
        <v>100</v>
      </c>
      <c r="K13" s="96" t="n">
        <v>6.13550450712416</v>
      </c>
      <c r="L13" s="96" t="n">
        <v>64.4664146554231</v>
      </c>
      <c r="M13" s="96" t="n">
        <v>29.3690026170398</v>
      </c>
      <c r="N13" s="96" t="n">
        <v>0.0290782204129107</v>
      </c>
      <c r="O13" s="84"/>
      <c r="P13" s="75" t="n">
        <v>3.13477052094253</v>
      </c>
      <c r="Q13" s="75" t="n">
        <v>3.38367784527997</v>
      </c>
      <c r="R13" s="75" t="n">
        <v>2.90070395132477</v>
      </c>
    </row>
    <row r="14" customFormat="false" ht="13.5" hidden="false" customHeight="true" outlineLevel="0" collapsed="false">
      <c r="A14" s="72" t="s">
        <v>128</v>
      </c>
      <c r="B14" s="95" t="n">
        <v>168523</v>
      </c>
      <c r="C14" s="63" t="n">
        <v>7028</v>
      </c>
      <c r="D14" s="63"/>
      <c r="E14" s="75" t="n">
        <v>100</v>
      </c>
      <c r="F14" s="75" t="n">
        <v>53.030734206033</v>
      </c>
      <c r="G14" s="75" t="n">
        <v>46.969265793967</v>
      </c>
      <c r="H14" s="75"/>
      <c r="I14" s="75"/>
      <c r="J14" s="75" t="n">
        <v>100</v>
      </c>
      <c r="K14" s="96" t="n">
        <v>4.92316448491747</v>
      </c>
      <c r="L14" s="96" t="n">
        <v>55.3642572566875</v>
      </c>
      <c r="M14" s="96" t="n">
        <v>39.6129766647695</v>
      </c>
      <c r="N14" s="96" t="n">
        <v>0.099601593625498</v>
      </c>
      <c r="O14" s="84"/>
      <c r="P14" s="75" t="n">
        <v>4.17035063463147</v>
      </c>
      <c r="Q14" s="75" t="n">
        <v>4.50894045343464</v>
      </c>
      <c r="R14" s="75" t="n">
        <v>3.84440691783614</v>
      </c>
    </row>
    <row r="15" customFormat="false" ht="13.5" hidden="false" customHeight="true" outlineLevel="0" collapsed="false">
      <c r="A15" s="72" t="s">
        <v>129</v>
      </c>
      <c r="B15" s="95" t="n">
        <v>20701</v>
      </c>
      <c r="C15" s="63" t="n">
        <v>575</v>
      </c>
      <c r="D15" s="63"/>
      <c r="E15" s="75" t="n">
        <v>100</v>
      </c>
      <c r="F15" s="75" t="n">
        <v>54.4347826086957</v>
      </c>
      <c r="G15" s="75" t="n">
        <v>45.5652173913044</v>
      </c>
      <c r="H15" s="75"/>
      <c r="I15" s="75"/>
      <c r="J15" s="75" t="n">
        <v>100</v>
      </c>
      <c r="K15" s="96" t="n">
        <v>8.86956521739131</v>
      </c>
      <c r="L15" s="96" t="n">
        <v>66.9565217391304</v>
      </c>
      <c r="M15" s="96" t="n">
        <v>24.1739130434783</v>
      </c>
      <c r="N15" s="96" t="n">
        <v>0</v>
      </c>
      <c r="O15" s="84"/>
      <c r="P15" s="75" t="n">
        <v>2.777643592097</v>
      </c>
      <c r="Q15" s="75" t="n">
        <v>3.02036089935347</v>
      </c>
      <c r="R15" s="75" t="n">
        <v>2.53433933062488</v>
      </c>
    </row>
    <row r="16" customFormat="false" ht="13.5" hidden="false" customHeight="true" outlineLevel="0" collapsed="false">
      <c r="A16" s="72" t="s">
        <v>130</v>
      </c>
      <c r="B16" s="95" t="n">
        <v>13391</v>
      </c>
      <c r="C16" s="63" t="n">
        <v>387</v>
      </c>
      <c r="D16" s="63"/>
      <c r="E16" s="75" t="n">
        <v>100</v>
      </c>
      <c r="F16" s="75" t="n">
        <v>49.0956072351421</v>
      </c>
      <c r="G16" s="75" t="n">
        <v>50.9043927648579</v>
      </c>
      <c r="H16" s="75"/>
      <c r="I16" s="75"/>
      <c r="J16" s="75" t="n">
        <v>100</v>
      </c>
      <c r="K16" s="96" t="n">
        <v>8.52713178294574</v>
      </c>
      <c r="L16" s="96" t="n">
        <v>62.5322997416021</v>
      </c>
      <c r="M16" s="96" t="n">
        <v>28.9405684754522</v>
      </c>
      <c r="N16" s="96" t="n">
        <v>0</v>
      </c>
      <c r="O16" s="84"/>
      <c r="P16" s="75" t="n">
        <v>2.89000074677022</v>
      </c>
      <c r="Q16" s="75" t="n">
        <v>2.85156836259943</v>
      </c>
      <c r="R16" s="75" t="n">
        <v>2.92806183115339</v>
      </c>
    </row>
    <row r="17" customFormat="false" ht="13.5" hidden="false" customHeight="true" outlineLevel="0" collapsed="false">
      <c r="A17" s="72" t="s">
        <v>131</v>
      </c>
      <c r="B17" s="95" t="n">
        <v>55755</v>
      </c>
      <c r="C17" s="63" t="n">
        <v>2250</v>
      </c>
      <c r="D17" s="63"/>
      <c r="E17" s="75" t="n">
        <v>100</v>
      </c>
      <c r="F17" s="75" t="n">
        <v>57.5555555555556</v>
      </c>
      <c r="G17" s="75" t="n">
        <v>42.4444444444444</v>
      </c>
      <c r="H17" s="75"/>
      <c r="I17" s="75"/>
      <c r="J17" s="75" t="n">
        <v>100</v>
      </c>
      <c r="K17" s="96" t="n">
        <v>6.66666666666667</v>
      </c>
      <c r="L17" s="96" t="n">
        <v>62</v>
      </c>
      <c r="M17" s="96" t="n">
        <v>31.2888888888889</v>
      </c>
      <c r="N17" s="96" t="n">
        <v>0.0444444444444444</v>
      </c>
      <c r="O17" s="84"/>
      <c r="P17" s="75" t="n">
        <v>4.03551251008878</v>
      </c>
      <c r="Q17" s="75" t="n">
        <v>4.74584967200498</v>
      </c>
      <c r="R17" s="75" t="n">
        <v>3.35464381059435</v>
      </c>
    </row>
    <row r="18" customFormat="false" ht="13.5" hidden="false" customHeight="true" outlineLevel="0" collapsed="false">
      <c r="A18" s="72" t="s">
        <v>132</v>
      </c>
      <c r="B18" s="95" t="n">
        <v>54220</v>
      </c>
      <c r="C18" s="63" t="n">
        <v>1520</v>
      </c>
      <c r="D18" s="63"/>
      <c r="E18" s="75" t="n">
        <v>100</v>
      </c>
      <c r="F18" s="75" t="n">
        <v>53.8157894736842</v>
      </c>
      <c r="G18" s="75" t="n">
        <v>46.1842105263158</v>
      </c>
      <c r="H18" s="75"/>
      <c r="I18" s="75"/>
      <c r="J18" s="75" t="n">
        <v>100</v>
      </c>
      <c r="K18" s="96" t="n">
        <v>9.73684210526316</v>
      </c>
      <c r="L18" s="96" t="n">
        <v>68.5526315789474</v>
      </c>
      <c r="M18" s="96" t="n">
        <v>21.5789473684211</v>
      </c>
      <c r="N18" s="96" t="n">
        <v>0.131578947368421</v>
      </c>
      <c r="O18" s="84"/>
      <c r="P18" s="75" t="n">
        <v>2.80339358170417</v>
      </c>
      <c r="Q18" s="75" t="n">
        <v>2.95093795093795</v>
      </c>
      <c r="R18" s="75" t="n">
        <v>2.64905660377358</v>
      </c>
    </row>
    <row r="19" customFormat="false" ht="13.5" hidden="false" customHeight="true" outlineLevel="0" collapsed="false">
      <c r="A19" s="72" t="s">
        <v>133</v>
      </c>
      <c r="B19" s="95" t="n">
        <v>19523</v>
      </c>
      <c r="C19" s="63" t="n">
        <v>357</v>
      </c>
      <c r="D19" s="63"/>
      <c r="E19" s="75" t="n">
        <v>100</v>
      </c>
      <c r="F19" s="75" t="n">
        <v>53.2212885154062</v>
      </c>
      <c r="G19" s="75" t="n">
        <v>46.7787114845938</v>
      </c>
      <c r="H19" s="75"/>
      <c r="I19" s="75"/>
      <c r="J19" s="75" t="n">
        <v>100</v>
      </c>
      <c r="K19" s="96" t="n">
        <v>14.5658263305322</v>
      </c>
      <c r="L19" s="96" t="n">
        <v>64.7058823529412</v>
      </c>
      <c r="M19" s="96" t="n">
        <v>20.7282913165266</v>
      </c>
      <c r="N19" s="96" t="n">
        <v>0</v>
      </c>
      <c r="O19" s="84"/>
      <c r="P19" s="75" t="n">
        <v>1.82861240588024</v>
      </c>
      <c r="Q19" s="75" t="n">
        <v>1.90801365736092</v>
      </c>
      <c r="R19" s="75" t="n">
        <v>1.74594877156299</v>
      </c>
    </row>
    <row r="20" customFormat="false" ht="13.5" hidden="false" customHeight="true" outlineLevel="0" collapsed="false">
      <c r="A20" s="72" t="s">
        <v>134</v>
      </c>
      <c r="B20" s="95" t="n">
        <v>46151</v>
      </c>
      <c r="C20" s="63" t="n">
        <v>979</v>
      </c>
      <c r="D20" s="63"/>
      <c r="E20" s="75" t="n">
        <v>100</v>
      </c>
      <c r="F20" s="75" t="n">
        <v>51.2768130745659</v>
      </c>
      <c r="G20" s="75" t="n">
        <v>48.7231869254341</v>
      </c>
      <c r="H20" s="75"/>
      <c r="I20" s="75"/>
      <c r="J20" s="75" t="n">
        <v>100</v>
      </c>
      <c r="K20" s="96" t="n">
        <v>14.3003064351379</v>
      </c>
      <c r="L20" s="96" t="n">
        <v>54.6475995914198</v>
      </c>
      <c r="M20" s="96" t="n">
        <v>30.8478038815117</v>
      </c>
      <c r="N20" s="96" t="n">
        <v>0.204290091930541</v>
      </c>
      <c r="O20" s="84"/>
      <c r="P20" s="75" t="n">
        <v>2.12129748001127</v>
      </c>
      <c r="Q20" s="75" t="n">
        <v>2.21907877287596</v>
      </c>
      <c r="R20" s="75" t="n">
        <v>2.02728547749586</v>
      </c>
    </row>
    <row r="21" customFormat="false" ht="13.5" hidden="false" customHeight="true" outlineLevel="0" collapsed="false">
      <c r="A21" s="72" t="s">
        <v>135</v>
      </c>
      <c r="B21" s="95" t="n">
        <v>23354</v>
      </c>
      <c r="C21" s="63" t="n">
        <v>1518</v>
      </c>
      <c r="D21" s="63"/>
      <c r="E21" s="75" t="n">
        <v>100</v>
      </c>
      <c r="F21" s="75" t="n">
        <v>57.6416337285903</v>
      </c>
      <c r="G21" s="75" t="n">
        <v>42.3583662714098</v>
      </c>
      <c r="H21" s="75"/>
      <c r="I21" s="75"/>
      <c r="J21" s="75" t="n">
        <v>100</v>
      </c>
      <c r="K21" s="96" t="n">
        <v>2.56916996047431</v>
      </c>
      <c r="L21" s="96" t="n">
        <v>66.2055335968379</v>
      </c>
      <c r="M21" s="96" t="n">
        <v>31.1594202898551</v>
      </c>
      <c r="N21" s="96" t="n">
        <v>0.0658761528326746</v>
      </c>
      <c r="O21" s="84"/>
      <c r="P21" s="75" t="n">
        <v>6.49995718078274</v>
      </c>
      <c r="Q21" s="75" t="n">
        <v>7.42406244697098</v>
      </c>
      <c r="R21" s="75" t="n">
        <v>5.55843706777317</v>
      </c>
    </row>
    <row r="22" customFormat="false" ht="13.5" hidden="false" customHeight="true" outlineLevel="0" collapsed="false">
      <c r="A22" s="72" t="s">
        <v>136</v>
      </c>
      <c r="B22" s="95" t="n">
        <v>45468</v>
      </c>
      <c r="C22" s="63" t="n">
        <v>1391</v>
      </c>
      <c r="D22" s="63"/>
      <c r="E22" s="75" t="n">
        <v>100</v>
      </c>
      <c r="F22" s="75" t="n">
        <v>54.0618260244428</v>
      </c>
      <c r="G22" s="75" t="n">
        <v>45.9381739755572</v>
      </c>
      <c r="H22" s="75"/>
      <c r="I22" s="75"/>
      <c r="J22" s="75" t="n">
        <v>100</v>
      </c>
      <c r="K22" s="96" t="n">
        <v>7.69230769230769</v>
      </c>
      <c r="L22" s="96" t="n">
        <v>65.9956865564342</v>
      </c>
      <c r="M22" s="96" t="n">
        <v>26.3120057512581</v>
      </c>
      <c r="N22" s="96" t="n">
        <v>0</v>
      </c>
      <c r="O22" s="84"/>
      <c r="P22" s="75" t="n">
        <v>3.05929444884314</v>
      </c>
      <c r="Q22" s="75" t="n">
        <v>3.338512763596</v>
      </c>
      <c r="R22" s="75" t="n">
        <v>2.785163230615</v>
      </c>
    </row>
    <row r="23" customFormat="false" ht="13.5" hidden="false" customHeight="true" outlineLevel="0" collapsed="false">
      <c r="A23" s="72" t="s">
        <v>137</v>
      </c>
      <c r="B23" s="95" t="n">
        <v>60998</v>
      </c>
      <c r="C23" s="63" t="n">
        <v>1983</v>
      </c>
      <c r="D23" s="63"/>
      <c r="E23" s="75" t="n">
        <v>100</v>
      </c>
      <c r="F23" s="75" t="n">
        <v>50.8825012607161</v>
      </c>
      <c r="G23" s="75" t="n">
        <v>49.1174987392839</v>
      </c>
      <c r="H23" s="75"/>
      <c r="I23" s="75"/>
      <c r="J23" s="75" t="n">
        <v>100</v>
      </c>
      <c r="K23" s="96" t="n">
        <v>7.71558245083207</v>
      </c>
      <c r="L23" s="96" t="n">
        <v>65.6580937972769</v>
      </c>
      <c r="M23" s="96" t="n">
        <v>26.5254664649521</v>
      </c>
      <c r="N23" s="96" t="n">
        <v>0.100857286938981</v>
      </c>
      <c r="O23" s="84"/>
      <c r="P23" s="75" t="n">
        <v>3.25092625987737</v>
      </c>
      <c r="Q23" s="75" t="n">
        <v>3.3549459684123</v>
      </c>
      <c r="R23" s="75" t="n">
        <v>3.14975907900268</v>
      </c>
    </row>
    <row r="24" customFormat="false" ht="13.5" hidden="false" customHeight="true" outlineLevel="0" collapsed="false">
      <c r="A24" s="72" t="s">
        <v>138</v>
      </c>
      <c r="B24" s="95" t="n">
        <v>91861</v>
      </c>
      <c r="C24" s="63" t="n">
        <v>3353</v>
      </c>
      <c r="D24" s="63"/>
      <c r="E24" s="75" t="n">
        <v>100</v>
      </c>
      <c r="F24" s="75" t="n">
        <v>53.683268714584</v>
      </c>
      <c r="G24" s="75" t="n">
        <v>46.3167312854161</v>
      </c>
      <c r="H24" s="75"/>
      <c r="I24" s="75"/>
      <c r="J24" s="75" t="n">
        <v>100</v>
      </c>
      <c r="K24" s="96" t="n">
        <v>4.44378168804056</v>
      </c>
      <c r="L24" s="96" t="n">
        <v>70.1163137488816</v>
      </c>
      <c r="M24" s="96" t="n">
        <v>25.4100805249031</v>
      </c>
      <c r="N24" s="96" t="n">
        <v>0.0298240381747689</v>
      </c>
      <c r="O24" s="84"/>
      <c r="P24" s="75" t="n">
        <v>3.65008001219233</v>
      </c>
      <c r="Q24" s="75" t="n">
        <v>3.90591094523045</v>
      </c>
      <c r="R24" s="75" t="n">
        <v>3.39253336828538</v>
      </c>
    </row>
    <row r="25" customFormat="false" ht="13.5" hidden="false" customHeight="true" outlineLevel="0" collapsed="false">
      <c r="A25" s="72" t="s">
        <v>139</v>
      </c>
      <c r="B25" s="95" t="n">
        <v>15092</v>
      </c>
      <c r="C25" s="63" t="n">
        <v>445</v>
      </c>
      <c r="D25" s="63"/>
      <c r="E25" s="75" t="n">
        <v>100</v>
      </c>
      <c r="F25" s="75" t="n">
        <v>48.9887640449438</v>
      </c>
      <c r="G25" s="75" t="n">
        <v>51.0112359550562</v>
      </c>
      <c r="H25" s="75"/>
      <c r="I25" s="75"/>
      <c r="J25" s="75" t="n">
        <v>100</v>
      </c>
      <c r="K25" s="96" t="n">
        <v>7.19101123595506</v>
      </c>
      <c r="L25" s="96" t="n">
        <v>58.876404494382</v>
      </c>
      <c r="M25" s="96" t="n">
        <v>33.9325842696629</v>
      </c>
      <c r="N25" s="96" t="n">
        <v>0</v>
      </c>
      <c r="O25" s="84"/>
      <c r="P25" s="75" t="n">
        <v>2.94858203021468</v>
      </c>
      <c r="Q25" s="75" t="n">
        <v>2.92381974248927</v>
      </c>
      <c r="R25" s="75" t="n">
        <v>2.97276060764798</v>
      </c>
    </row>
    <row r="26" customFormat="false" ht="13.5" hidden="false" customHeight="true" outlineLevel="0" collapsed="false">
      <c r="A26" s="72" t="s">
        <v>140</v>
      </c>
      <c r="B26" s="95" t="n">
        <v>198560</v>
      </c>
      <c r="C26" s="63" t="n">
        <v>8117</v>
      </c>
      <c r="D26" s="63"/>
      <c r="E26" s="75" t="n">
        <v>100</v>
      </c>
      <c r="F26" s="75" t="n">
        <v>55.0942466428483</v>
      </c>
      <c r="G26" s="75" t="n">
        <v>44.9057533571517</v>
      </c>
      <c r="H26" s="75"/>
      <c r="I26" s="75"/>
      <c r="J26" s="75" t="n">
        <v>100</v>
      </c>
      <c r="K26" s="96" t="n">
        <v>8.80867315510657</v>
      </c>
      <c r="L26" s="96" t="n">
        <v>73.8203769865714</v>
      </c>
      <c r="M26" s="96" t="n">
        <v>17.3339903905384</v>
      </c>
      <c r="N26" s="96" t="n">
        <v>0.0369594677836639</v>
      </c>
      <c r="O26" s="84"/>
      <c r="P26" s="75" t="n">
        <v>4.08793311845286</v>
      </c>
      <c r="Q26" s="75" t="n">
        <v>4.48937387690362</v>
      </c>
      <c r="R26" s="75" t="n">
        <v>3.6837903119852</v>
      </c>
    </row>
    <row r="27" customFormat="false" ht="13.5" hidden="false" customHeight="true" outlineLevel="0" collapsed="false">
      <c r="A27" s="72" t="s">
        <v>141</v>
      </c>
      <c r="B27" s="95" t="n">
        <v>32575</v>
      </c>
      <c r="C27" s="63" t="n">
        <v>886</v>
      </c>
      <c r="D27" s="63"/>
      <c r="E27" s="75" t="n">
        <v>100</v>
      </c>
      <c r="F27" s="75" t="n">
        <v>52.1444695259594</v>
      </c>
      <c r="G27" s="75" t="n">
        <v>47.8555304740406</v>
      </c>
      <c r="H27" s="75"/>
      <c r="I27" s="75"/>
      <c r="J27" s="75" t="n">
        <v>100</v>
      </c>
      <c r="K27" s="96" t="n">
        <v>11.6252821670429</v>
      </c>
      <c r="L27" s="96" t="n">
        <v>63.7697516930023</v>
      </c>
      <c r="M27" s="96" t="n">
        <v>24.6049661399549</v>
      </c>
      <c r="N27" s="96" t="n">
        <v>0</v>
      </c>
      <c r="O27" s="84"/>
      <c r="P27" s="75" t="n">
        <v>2.71987720644666</v>
      </c>
      <c r="Q27" s="75" t="n">
        <v>2.84815979286111</v>
      </c>
      <c r="R27" s="75" t="n">
        <v>2.59263788675553</v>
      </c>
    </row>
    <row r="28" customFormat="false" ht="13.5" hidden="false" customHeight="true" outlineLevel="0" collapsed="false">
      <c r="A28" s="72" t="s">
        <v>142</v>
      </c>
      <c r="B28" s="95" t="n">
        <v>170115</v>
      </c>
      <c r="C28" s="63" t="n">
        <v>6821</v>
      </c>
      <c r="D28" s="63"/>
      <c r="E28" s="75" t="n">
        <v>100</v>
      </c>
      <c r="F28" s="75" t="n">
        <v>55.6223427649905</v>
      </c>
      <c r="G28" s="75" t="n">
        <v>44.3776572350095</v>
      </c>
      <c r="H28" s="75"/>
      <c r="I28" s="75"/>
      <c r="J28" s="75" t="n">
        <v>100</v>
      </c>
      <c r="K28" s="96" t="n">
        <v>5.86424277965108</v>
      </c>
      <c r="L28" s="96" t="n">
        <v>59.5953672482041</v>
      </c>
      <c r="M28" s="96" t="n">
        <v>34.4964081512975</v>
      </c>
      <c r="N28" s="96" t="n">
        <v>0.0439818208473831</v>
      </c>
      <c r="O28" s="84"/>
      <c r="P28" s="75" t="n">
        <v>4.0096405372836</v>
      </c>
      <c r="Q28" s="75" t="n">
        <v>4.50872272662452</v>
      </c>
      <c r="R28" s="75" t="n">
        <v>3.52111856875313</v>
      </c>
    </row>
    <row r="29" customFormat="false" ht="13.5" hidden="false" customHeight="true" outlineLevel="0" collapsed="false">
      <c r="A29" s="72" t="s">
        <v>143</v>
      </c>
      <c r="B29" s="95" t="n">
        <v>15350</v>
      </c>
      <c r="C29" s="63" t="n">
        <v>639</v>
      </c>
      <c r="D29" s="63"/>
      <c r="E29" s="75" t="n">
        <v>100</v>
      </c>
      <c r="F29" s="75" t="n">
        <v>50.2347417840376</v>
      </c>
      <c r="G29" s="75" t="n">
        <v>49.7652582159624</v>
      </c>
      <c r="H29" s="75"/>
      <c r="I29" s="75"/>
      <c r="J29" s="75" t="n">
        <v>100</v>
      </c>
      <c r="K29" s="96" t="n">
        <v>6.25978090766823</v>
      </c>
      <c r="L29" s="96" t="n">
        <v>57.433489827856</v>
      </c>
      <c r="M29" s="96" t="n">
        <v>36.3067292644757</v>
      </c>
      <c r="N29" s="96" t="n">
        <v>0</v>
      </c>
      <c r="O29" s="84"/>
      <c r="P29" s="75" t="n">
        <v>4.1628664495114</v>
      </c>
      <c r="Q29" s="75" t="n">
        <v>4.24378635642517</v>
      </c>
      <c r="R29" s="75" t="n">
        <v>4.08425378885179</v>
      </c>
    </row>
    <row r="30" customFormat="false" ht="12.75" hidden="false" customHeight="false" outlineLevel="0" collapsed="false">
      <c r="A30" s="72" t="s">
        <v>144</v>
      </c>
      <c r="B30" s="95" t="n">
        <v>18774</v>
      </c>
      <c r="C30" s="63" t="n">
        <v>697</v>
      </c>
      <c r="D30" s="63"/>
      <c r="E30" s="75" t="n">
        <v>100</v>
      </c>
      <c r="F30" s="75" t="n">
        <v>50.2152080344333</v>
      </c>
      <c r="G30" s="75" t="n">
        <v>49.7847919655667</v>
      </c>
      <c r="H30" s="75"/>
      <c r="I30" s="75"/>
      <c r="J30" s="75" t="n">
        <v>100</v>
      </c>
      <c r="K30" s="96" t="n">
        <v>8.75179340028694</v>
      </c>
      <c r="L30" s="96" t="n">
        <v>71.1621233859397</v>
      </c>
      <c r="M30" s="96" t="n">
        <v>19.9426111908178</v>
      </c>
      <c r="N30" s="96" t="n">
        <v>0.143472022955524</v>
      </c>
      <c r="O30" s="84"/>
      <c r="P30" s="75" t="n">
        <v>3.71258122935975</v>
      </c>
      <c r="Q30" s="75" t="n">
        <v>3.65001564292418</v>
      </c>
      <c r="R30" s="75" t="n">
        <v>3.77789874795863</v>
      </c>
    </row>
    <row r="31" customFormat="false" ht="12.75" hidden="false" customHeight="false" outlineLevel="0" collapsed="false">
      <c r="A31" s="72" t="s">
        <v>145</v>
      </c>
      <c r="B31" s="95" t="n">
        <v>186552</v>
      </c>
      <c r="C31" s="63" t="n">
        <v>8333</v>
      </c>
      <c r="D31" s="63"/>
      <c r="E31" s="75" t="n">
        <v>100</v>
      </c>
      <c r="F31" s="75" t="n">
        <v>53.7861514460578</v>
      </c>
      <c r="G31" s="75" t="n">
        <v>46.2138485539422</v>
      </c>
      <c r="H31" s="75"/>
      <c r="I31" s="75"/>
      <c r="J31" s="75" t="n">
        <v>100</v>
      </c>
      <c r="K31" s="96" t="n">
        <v>4.14016560662427</v>
      </c>
      <c r="L31" s="96" t="n">
        <v>61.2984519380775</v>
      </c>
      <c r="M31" s="96" t="n">
        <v>34.369374774991</v>
      </c>
      <c r="N31" s="96" t="n">
        <v>0.192007680307212</v>
      </c>
      <c r="O31" s="84"/>
      <c r="P31" s="75" t="n">
        <v>4.46685106565462</v>
      </c>
      <c r="Q31" s="75" t="n">
        <v>4.8785797476897</v>
      </c>
      <c r="R31" s="75" t="n">
        <v>4.06734191654081</v>
      </c>
    </row>
    <row r="32" customFormat="false" ht="12.75" hidden="false" customHeight="true" outlineLevel="0" collapsed="false">
      <c r="A32" s="72" t="s">
        <v>146</v>
      </c>
      <c r="B32" s="95" t="n">
        <v>3265038</v>
      </c>
      <c r="C32" s="63" t="n">
        <v>149445</v>
      </c>
      <c r="D32" s="63"/>
      <c r="E32" s="75" t="n">
        <v>100</v>
      </c>
      <c r="F32" s="75" t="n">
        <v>48.7497072501589</v>
      </c>
      <c r="G32" s="75" t="n">
        <v>51.2502927498411</v>
      </c>
      <c r="H32" s="75"/>
      <c r="I32" s="75"/>
      <c r="J32" s="75" t="n">
        <v>100</v>
      </c>
      <c r="K32" s="96" t="n">
        <v>4.45648900933454</v>
      </c>
      <c r="L32" s="96" t="n">
        <v>53.8050787915287</v>
      </c>
      <c r="M32" s="96" t="n">
        <v>41.6373916825588</v>
      </c>
      <c r="N32" s="96" t="n">
        <v>0.101040516578005</v>
      </c>
      <c r="O32" s="84"/>
      <c r="P32" s="75" t="n">
        <v>4.5771289645021</v>
      </c>
      <c r="Q32" s="75" t="n">
        <v>4.76219112823416</v>
      </c>
      <c r="R32" s="75" t="n">
        <v>4.4139682203048</v>
      </c>
    </row>
    <row r="33" customFormat="false" ht="12.75" hidden="false" customHeight="false" outlineLevel="0" collapsed="false">
      <c r="A33" s="72" t="s">
        <v>147</v>
      </c>
      <c r="B33" s="95" t="n">
        <v>70076</v>
      </c>
      <c r="C33" s="63" t="n">
        <v>1803</v>
      </c>
      <c r="D33" s="63"/>
      <c r="E33" s="75" t="n">
        <v>100</v>
      </c>
      <c r="F33" s="75" t="n">
        <v>48.3083749306711</v>
      </c>
      <c r="G33" s="75" t="n">
        <v>51.6916250693289</v>
      </c>
      <c r="H33" s="75"/>
      <c r="I33" s="75"/>
      <c r="J33" s="75" t="n">
        <v>100</v>
      </c>
      <c r="K33" s="96" t="n">
        <v>9.98336106489185</v>
      </c>
      <c r="L33" s="96" t="n">
        <v>56.7942318358292</v>
      </c>
      <c r="M33" s="96" t="n">
        <v>33.1114808652246</v>
      </c>
      <c r="N33" s="96" t="n">
        <v>0.110926234054354</v>
      </c>
      <c r="O33" s="84"/>
      <c r="P33" s="75" t="n">
        <v>2.57292082881443</v>
      </c>
      <c r="Q33" s="75" t="n">
        <v>2.61130265327537</v>
      </c>
      <c r="R33" s="75" t="n">
        <v>2.53805724244982</v>
      </c>
    </row>
    <row r="34" customFormat="false" ht="12.75" hidden="false" customHeight="false" outlineLevel="0" collapsed="false">
      <c r="A34" s="72" t="s">
        <v>148</v>
      </c>
      <c r="B34" s="95" t="n">
        <v>12554</v>
      </c>
      <c r="C34" s="63" t="n">
        <v>413</v>
      </c>
      <c r="D34" s="63"/>
      <c r="E34" s="75" t="n">
        <v>100</v>
      </c>
      <c r="F34" s="75" t="n">
        <v>53.5108958837772</v>
      </c>
      <c r="G34" s="75" t="n">
        <v>46.4891041162228</v>
      </c>
      <c r="H34" s="75"/>
      <c r="I34" s="75"/>
      <c r="J34" s="75" t="n">
        <v>100</v>
      </c>
      <c r="K34" s="96" t="n">
        <v>9.9273607748184</v>
      </c>
      <c r="L34" s="96" t="n">
        <v>70.9443099273608</v>
      </c>
      <c r="M34" s="96" t="n">
        <v>19.1283292978208</v>
      </c>
      <c r="N34" s="96" t="n">
        <v>0</v>
      </c>
      <c r="O34" s="84"/>
      <c r="P34" s="75" t="n">
        <v>3.28978811534172</v>
      </c>
      <c r="Q34" s="75" t="n">
        <v>3.44989072744302</v>
      </c>
      <c r="R34" s="75" t="n">
        <v>3.12296681847755</v>
      </c>
    </row>
    <row r="35" customFormat="false" ht="12.75" hidden="false" customHeight="false" outlineLevel="0" collapsed="false">
      <c r="A35" s="72" t="s">
        <v>149</v>
      </c>
      <c r="B35" s="95" t="n">
        <v>22677</v>
      </c>
      <c r="C35" s="63" t="n">
        <v>773</v>
      </c>
      <c r="D35" s="63"/>
      <c r="E35" s="75" t="n">
        <v>100</v>
      </c>
      <c r="F35" s="75" t="n">
        <v>54.3337645536869</v>
      </c>
      <c r="G35" s="75" t="n">
        <v>45.6662354463131</v>
      </c>
      <c r="H35" s="75"/>
      <c r="I35" s="75"/>
      <c r="J35" s="75" t="n">
        <v>100</v>
      </c>
      <c r="K35" s="96" t="n">
        <v>6.72703751617076</v>
      </c>
      <c r="L35" s="96" t="n">
        <v>72.7037516170763</v>
      </c>
      <c r="M35" s="96" t="n">
        <v>20.5692108667529</v>
      </c>
      <c r="N35" s="96" t="n">
        <v>0</v>
      </c>
      <c r="O35" s="84"/>
      <c r="P35" s="75" t="n">
        <v>3.40874013317458</v>
      </c>
      <c r="Q35" s="75" t="n">
        <v>3.70435702945846</v>
      </c>
      <c r="R35" s="75" t="n">
        <v>3.11314930769909</v>
      </c>
    </row>
    <row r="36" customFormat="false" ht="12.75" hidden="false" customHeight="false" outlineLevel="0" collapsed="false">
      <c r="A36" s="72" t="s">
        <v>150</v>
      </c>
      <c r="B36" s="95" t="n">
        <v>11985</v>
      </c>
      <c r="C36" s="63" t="n">
        <v>328</v>
      </c>
      <c r="D36" s="63"/>
      <c r="E36" s="75" t="n">
        <v>100</v>
      </c>
      <c r="F36" s="75" t="n">
        <v>57.3170731707317</v>
      </c>
      <c r="G36" s="75" t="n">
        <v>42.6829268292683</v>
      </c>
      <c r="H36" s="75"/>
      <c r="I36" s="75"/>
      <c r="J36" s="75" t="n">
        <v>100</v>
      </c>
      <c r="K36" s="96" t="n">
        <v>12.1951219512195</v>
      </c>
      <c r="L36" s="96" t="n">
        <v>55.1829268292683</v>
      </c>
      <c r="M36" s="96" t="n">
        <v>32.6219512195122</v>
      </c>
      <c r="N36" s="96" t="n">
        <v>0</v>
      </c>
      <c r="O36" s="84"/>
      <c r="P36" s="75" t="n">
        <v>2.73675427617856</v>
      </c>
      <c r="Q36" s="75" t="n">
        <v>3.12551953449709</v>
      </c>
      <c r="R36" s="75" t="n">
        <v>2.34505862646566</v>
      </c>
    </row>
    <row r="37" customFormat="false" ht="12.75" hidden="false" customHeight="false" outlineLevel="0" collapsed="false">
      <c r="A37" s="72" t="s">
        <v>151</v>
      </c>
      <c r="B37" s="95" t="n">
        <v>205015</v>
      </c>
      <c r="C37" s="63" t="n">
        <v>9348</v>
      </c>
      <c r="D37" s="63"/>
      <c r="E37" s="75" t="n">
        <v>100</v>
      </c>
      <c r="F37" s="75" t="n">
        <v>53.2199400941378</v>
      </c>
      <c r="G37" s="75" t="n">
        <v>46.7800599058622</v>
      </c>
      <c r="H37" s="75"/>
      <c r="I37" s="75"/>
      <c r="J37" s="75" t="n">
        <v>100</v>
      </c>
      <c r="K37" s="96" t="n">
        <v>5.27385537013265</v>
      </c>
      <c r="L37" s="96" t="n">
        <v>66.3029525032092</v>
      </c>
      <c r="M37" s="96" t="n">
        <v>28.2948224219084</v>
      </c>
      <c r="N37" s="96" t="n">
        <v>0.128369704749679</v>
      </c>
      <c r="O37" s="84"/>
      <c r="P37" s="75" t="n">
        <v>4.55966636587567</v>
      </c>
      <c r="Q37" s="75" t="n">
        <v>4.90461872134865</v>
      </c>
      <c r="R37" s="75" t="n">
        <v>4.22185750144816</v>
      </c>
    </row>
    <row r="38" customFormat="false" ht="12.75" hidden="false" customHeight="false" outlineLevel="0" collapsed="false">
      <c r="A38" s="72" t="s">
        <v>152</v>
      </c>
      <c r="B38" s="95" t="n">
        <v>24613</v>
      </c>
      <c r="C38" s="63" t="n">
        <v>914</v>
      </c>
      <c r="D38" s="63"/>
      <c r="E38" s="75" t="n">
        <v>100</v>
      </c>
      <c r="F38" s="75" t="n">
        <v>54.4857768052516</v>
      </c>
      <c r="G38" s="75" t="n">
        <v>45.5142231947484</v>
      </c>
      <c r="H38" s="75"/>
      <c r="I38" s="75"/>
      <c r="J38" s="75" t="n">
        <v>100</v>
      </c>
      <c r="K38" s="96" t="n">
        <v>8.97155361050328</v>
      </c>
      <c r="L38" s="96" t="n">
        <v>63.4573304157549</v>
      </c>
      <c r="M38" s="96" t="n">
        <v>27.4617067833698</v>
      </c>
      <c r="N38" s="96" t="n">
        <v>0.109409190371991</v>
      </c>
      <c r="O38" s="84"/>
      <c r="P38" s="75" t="n">
        <v>3.71348474383456</v>
      </c>
      <c r="Q38" s="75" t="n">
        <v>4.0448343079922</v>
      </c>
      <c r="R38" s="75" t="n">
        <v>3.38183887488822</v>
      </c>
    </row>
    <row r="39" customFormat="false" ht="12.75" hidden="false" customHeight="false" outlineLevel="0" collapsed="false">
      <c r="A39" s="72" t="s">
        <v>153</v>
      </c>
      <c r="B39" s="95" t="n">
        <v>18482</v>
      </c>
      <c r="C39" s="63" t="n">
        <v>347</v>
      </c>
      <c r="D39" s="63"/>
      <c r="E39" s="75" t="n">
        <v>100</v>
      </c>
      <c r="F39" s="75" t="n">
        <v>58.2132564841499</v>
      </c>
      <c r="G39" s="75" t="n">
        <v>41.7867435158501</v>
      </c>
      <c r="H39" s="75"/>
      <c r="I39" s="75"/>
      <c r="J39" s="75" t="n">
        <v>100</v>
      </c>
      <c r="K39" s="96" t="n">
        <v>11.8155619596542</v>
      </c>
      <c r="L39" s="96" t="n">
        <v>68.8760806916427</v>
      </c>
      <c r="M39" s="96" t="n">
        <v>19.3083573487032</v>
      </c>
      <c r="N39" s="96" t="n">
        <v>0</v>
      </c>
      <c r="O39" s="84"/>
      <c r="P39" s="75" t="n">
        <v>1.87750243480143</v>
      </c>
      <c r="Q39" s="75" t="n">
        <v>2.14551248008497</v>
      </c>
      <c r="R39" s="75" t="n">
        <v>1.59920591154737</v>
      </c>
    </row>
    <row r="40" customFormat="false" ht="12.75" hidden="false" customHeight="false" outlineLevel="0" collapsed="false">
      <c r="A40" s="72" t="s">
        <v>154</v>
      </c>
      <c r="B40" s="95" t="n">
        <v>121995</v>
      </c>
      <c r="C40" s="63" t="n">
        <v>4186</v>
      </c>
      <c r="D40" s="63"/>
      <c r="E40" s="75" t="n">
        <v>100</v>
      </c>
      <c r="F40" s="75" t="n">
        <v>54.2283803153368</v>
      </c>
      <c r="G40" s="75" t="n">
        <v>45.7716196846632</v>
      </c>
      <c r="H40" s="75"/>
      <c r="I40" s="75"/>
      <c r="J40" s="75" t="n">
        <v>100</v>
      </c>
      <c r="K40" s="96" t="n">
        <v>8.48064978499761</v>
      </c>
      <c r="L40" s="96" t="n">
        <v>68.6335403726708</v>
      </c>
      <c r="M40" s="96" t="n">
        <v>22.8619206880076</v>
      </c>
      <c r="N40" s="96" t="n">
        <v>0.0238891543239369</v>
      </c>
      <c r="O40" s="84"/>
      <c r="P40" s="75" t="n">
        <v>3.43128816754785</v>
      </c>
      <c r="Q40" s="75" t="n">
        <v>3.66507362438646</v>
      </c>
      <c r="R40" s="75" t="n">
        <v>3.19019630696482</v>
      </c>
    </row>
    <row r="41" customFormat="false" ht="12.75" hidden="false" customHeight="false" outlineLevel="0" collapsed="false">
      <c r="A41" s="72" t="s">
        <v>155</v>
      </c>
      <c r="B41" s="95" t="n">
        <v>45643</v>
      </c>
      <c r="C41" s="63" t="n">
        <v>1260</v>
      </c>
      <c r="D41" s="63"/>
      <c r="E41" s="75" t="n">
        <v>100</v>
      </c>
      <c r="F41" s="75" t="n">
        <v>56.2698412698413</v>
      </c>
      <c r="G41" s="75" t="n">
        <v>43.7301587301587</v>
      </c>
      <c r="H41" s="75"/>
      <c r="I41" s="75"/>
      <c r="J41" s="75" t="n">
        <v>100</v>
      </c>
      <c r="K41" s="96" t="n">
        <v>8.49206349206349</v>
      </c>
      <c r="L41" s="96" t="n">
        <v>62.4603174603175</v>
      </c>
      <c r="M41" s="96" t="n">
        <v>28.8888888888889</v>
      </c>
      <c r="N41" s="96" t="n">
        <v>0.158730158730159</v>
      </c>
      <c r="O41" s="84"/>
      <c r="P41" s="75" t="n">
        <v>2.76055474004776</v>
      </c>
      <c r="Q41" s="75" t="n">
        <v>3.10597099925527</v>
      </c>
      <c r="R41" s="75" t="n">
        <v>2.41497194950912</v>
      </c>
    </row>
    <row r="42" customFormat="false" ht="12.75" hidden="false" customHeight="false" outlineLevel="0" collapsed="false">
      <c r="A42" s="72" t="s">
        <v>156</v>
      </c>
      <c r="B42" s="95" t="n">
        <v>82916</v>
      </c>
      <c r="C42" s="63" t="n">
        <v>2407</v>
      </c>
      <c r="D42" s="63"/>
      <c r="E42" s="75" t="n">
        <v>100</v>
      </c>
      <c r="F42" s="75" t="n">
        <v>51.3502285002077</v>
      </c>
      <c r="G42" s="75" t="n">
        <v>48.6497714997923</v>
      </c>
      <c r="H42" s="75"/>
      <c r="I42" s="75"/>
      <c r="J42" s="75" t="n">
        <v>100</v>
      </c>
      <c r="K42" s="96" t="n">
        <v>10.4279185708351</v>
      </c>
      <c r="L42" s="96" t="n">
        <v>55.0893228084753</v>
      </c>
      <c r="M42" s="96" t="n">
        <v>34.3581221437474</v>
      </c>
      <c r="N42" s="96" t="n">
        <v>0.124636476942252</v>
      </c>
      <c r="O42" s="84"/>
      <c r="P42" s="75" t="n">
        <v>2.90293791306865</v>
      </c>
      <c r="Q42" s="75" t="n">
        <v>3.11013814448554</v>
      </c>
      <c r="R42" s="75" t="n">
        <v>2.71221771858715</v>
      </c>
    </row>
    <row r="43" customFormat="false" ht="12.75" hidden="false" customHeight="false" outlineLevel="0" collapsed="false">
      <c r="A43" s="72" t="s">
        <v>157</v>
      </c>
      <c r="B43" s="95" t="n">
        <v>72896</v>
      </c>
      <c r="C43" s="63" t="n">
        <v>1705</v>
      </c>
      <c r="D43" s="63"/>
      <c r="E43" s="75" t="n">
        <v>100</v>
      </c>
      <c r="F43" s="75" t="n">
        <v>54.4868035190616</v>
      </c>
      <c r="G43" s="75" t="n">
        <v>45.5131964809384</v>
      </c>
      <c r="H43" s="75"/>
      <c r="I43" s="75"/>
      <c r="J43" s="75" t="n">
        <v>100</v>
      </c>
      <c r="K43" s="96" t="n">
        <v>12.9618768328446</v>
      </c>
      <c r="L43" s="96" t="n">
        <v>70.791788856305</v>
      </c>
      <c r="M43" s="96" t="n">
        <v>16.2463343108504</v>
      </c>
      <c r="N43" s="96" t="n">
        <v>0</v>
      </c>
      <c r="O43" s="84"/>
      <c r="P43" s="75" t="n">
        <v>2.33894863915716</v>
      </c>
      <c r="Q43" s="75" t="n">
        <v>2.5440205931484</v>
      </c>
      <c r="R43" s="75" t="n">
        <v>2.13309876577146</v>
      </c>
    </row>
    <row r="44" customFormat="false" ht="12.75" hidden="false" customHeight="false" outlineLevel="0" collapsed="false">
      <c r="A44" s="72" t="s">
        <v>158</v>
      </c>
      <c r="B44" s="95" t="n">
        <v>89151</v>
      </c>
      <c r="C44" s="63" t="n">
        <v>2055</v>
      </c>
      <c r="D44" s="63"/>
      <c r="E44" s="75" t="n">
        <v>100</v>
      </c>
      <c r="F44" s="75" t="n">
        <v>49.1970802919708</v>
      </c>
      <c r="G44" s="75" t="n">
        <v>50.8029197080292</v>
      </c>
      <c r="H44" s="75"/>
      <c r="I44" s="75"/>
      <c r="J44" s="75" t="n">
        <v>100</v>
      </c>
      <c r="K44" s="96" t="n">
        <v>10.5596107055961</v>
      </c>
      <c r="L44" s="96" t="n">
        <v>57.7615571776156</v>
      </c>
      <c r="M44" s="96" t="n">
        <v>31.6788321167883</v>
      </c>
      <c r="N44" s="96" t="n">
        <v>0</v>
      </c>
      <c r="O44" s="84"/>
      <c r="P44" s="75" t="n">
        <v>2.30507790153784</v>
      </c>
      <c r="Q44" s="75" t="n">
        <v>2.33401052728784</v>
      </c>
      <c r="R44" s="75" t="n">
        <v>2.277735355078</v>
      </c>
    </row>
    <row r="45" customFormat="false" ht="12.75" hidden="false" customHeight="false" outlineLevel="0" collapsed="false">
      <c r="A45" s="72" t="s">
        <v>159</v>
      </c>
      <c r="B45" s="95" t="n">
        <v>12425</v>
      </c>
      <c r="C45" s="63" t="n">
        <v>204</v>
      </c>
      <c r="D45" s="63"/>
      <c r="E45" s="75" t="n">
        <v>100</v>
      </c>
      <c r="F45" s="75" t="n">
        <v>57.843137254902</v>
      </c>
      <c r="G45" s="75" t="n">
        <v>42.156862745098</v>
      </c>
      <c r="H45" s="75"/>
      <c r="I45" s="75"/>
      <c r="J45" s="75" t="n">
        <v>100</v>
      </c>
      <c r="K45" s="96" t="n">
        <v>8.33333333333333</v>
      </c>
      <c r="L45" s="96" t="n">
        <v>65.1960784313726</v>
      </c>
      <c r="M45" s="96" t="n">
        <v>25.9803921568627</v>
      </c>
      <c r="N45" s="96" t="n">
        <v>0.490196078431373</v>
      </c>
      <c r="O45" s="84"/>
      <c r="P45" s="75" t="n">
        <v>1.64185110663984</v>
      </c>
      <c r="Q45" s="75" t="n">
        <v>1.90599256985947</v>
      </c>
      <c r="R45" s="75" t="n">
        <v>1.3795316008983</v>
      </c>
    </row>
    <row r="46" customFormat="false" ht="12.75" hidden="false" customHeight="false" outlineLevel="0" collapsed="false">
      <c r="A46" s="72" t="s">
        <v>160</v>
      </c>
      <c r="B46" s="95" t="n">
        <v>41380</v>
      </c>
      <c r="C46" s="63" t="n">
        <v>1504</v>
      </c>
      <c r="D46" s="63"/>
      <c r="E46" s="75" t="n">
        <v>100</v>
      </c>
      <c r="F46" s="75" t="n">
        <v>52.2606382978723</v>
      </c>
      <c r="G46" s="75" t="n">
        <v>47.7393617021277</v>
      </c>
      <c r="H46" s="75"/>
      <c r="I46" s="75"/>
      <c r="J46" s="75" t="n">
        <v>100</v>
      </c>
      <c r="K46" s="96" t="n">
        <v>6.64893617021277</v>
      </c>
      <c r="L46" s="96" t="n">
        <v>66.3563829787234</v>
      </c>
      <c r="M46" s="96" t="n">
        <v>26.9946808510638</v>
      </c>
      <c r="N46" s="96" t="n">
        <v>0</v>
      </c>
      <c r="O46" s="84"/>
      <c r="P46" s="75" t="n">
        <v>3.6346060898985</v>
      </c>
      <c r="Q46" s="75" t="n">
        <v>3.81053958404034</v>
      </c>
      <c r="R46" s="75" t="n">
        <v>3.45974076037199</v>
      </c>
    </row>
    <row r="47" customFormat="false" ht="15" hidden="false" customHeight="true" outlineLevel="0" collapsed="false">
      <c r="A47" s="72" t="s">
        <v>161</v>
      </c>
      <c r="B47" s="95" t="n">
        <v>18447</v>
      </c>
      <c r="C47" s="63" t="n">
        <v>535</v>
      </c>
      <c r="D47" s="63"/>
      <c r="E47" s="75" t="n">
        <v>100</v>
      </c>
      <c r="F47" s="75" t="n">
        <v>52.8971962616822</v>
      </c>
      <c r="G47" s="75" t="n">
        <v>47.1028037383178</v>
      </c>
      <c r="H47" s="75"/>
      <c r="I47" s="75"/>
      <c r="J47" s="75" t="n">
        <v>100</v>
      </c>
      <c r="K47" s="96" t="n">
        <v>8.5981308411215</v>
      </c>
      <c r="L47" s="96" t="n">
        <v>58.1308411214953</v>
      </c>
      <c r="M47" s="96" t="n">
        <v>33.2710280373832</v>
      </c>
      <c r="N47" s="96" t="n">
        <v>0</v>
      </c>
      <c r="O47" s="84"/>
      <c r="P47" s="75" t="n">
        <v>2.90020057461918</v>
      </c>
      <c r="Q47" s="75" t="n">
        <v>3.20462008832522</v>
      </c>
      <c r="R47" s="75" t="n">
        <v>2.62063227953411</v>
      </c>
    </row>
    <row r="48" customFormat="false" ht="12.75" hidden="false" customHeight="false" outlineLevel="0" collapsed="false">
      <c r="A48" s="72" t="s">
        <v>162</v>
      </c>
      <c r="B48" s="95" t="n">
        <v>19224</v>
      </c>
      <c r="C48" s="63" t="n">
        <v>556</v>
      </c>
      <c r="D48" s="63"/>
      <c r="E48" s="75" t="n">
        <v>100</v>
      </c>
      <c r="F48" s="75" t="n">
        <v>53.0575539568345</v>
      </c>
      <c r="G48" s="75" t="n">
        <v>46.9424460431655</v>
      </c>
      <c r="H48" s="75"/>
      <c r="I48" s="75"/>
      <c r="J48" s="75" t="n">
        <v>100</v>
      </c>
      <c r="K48" s="96" t="n">
        <v>9.71223021582734</v>
      </c>
      <c r="L48" s="96" t="n">
        <v>69.9640287769784</v>
      </c>
      <c r="M48" s="96" t="n">
        <v>20.3237410071942</v>
      </c>
      <c r="N48" s="96" t="n">
        <v>0</v>
      </c>
      <c r="O48" s="84"/>
      <c r="P48" s="75" t="n">
        <v>2.89221806075739</v>
      </c>
      <c r="Q48" s="75" t="n">
        <v>2.94616997902726</v>
      </c>
      <c r="R48" s="75" t="n">
        <v>2.83356855933123</v>
      </c>
    </row>
    <row r="49" customFormat="false" ht="12.75" hidden="false" customHeight="false" outlineLevel="0" collapsed="false">
      <c r="A49" s="72" t="s">
        <v>163</v>
      </c>
      <c r="B49" s="95" t="n">
        <v>79825</v>
      </c>
      <c r="C49" s="63" t="n">
        <v>2519</v>
      </c>
      <c r="D49" s="63"/>
      <c r="E49" s="75" t="n">
        <v>100</v>
      </c>
      <c r="F49" s="75" t="n">
        <v>53.2751091703057</v>
      </c>
      <c r="G49" s="75" t="n">
        <v>46.7248908296943</v>
      </c>
      <c r="H49" s="75"/>
      <c r="I49" s="75"/>
      <c r="J49" s="75" t="n">
        <v>100</v>
      </c>
      <c r="K49" s="96" t="n">
        <v>6.15323541087733</v>
      </c>
      <c r="L49" s="96" t="n">
        <v>67.129813418023</v>
      </c>
      <c r="M49" s="96" t="n">
        <v>26.6772528781262</v>
      </c>
      <c r="N49" s="96" t="n">
        <v>0.0396982929734022</v>
      </c>
      <c r="O49" s="84"/>
      <c r="P49" s="75" t="n">
        <v>3.15565299091763</v>
      </c>
      <c r="Q49" s="75" t="n">
        <v>3.42854223085177</v>
      </c>
      <c r="R49" s="75" t="n">
        <v>2.8931003121697</v>
      </c>
    </row>
    <row r="50" customFormat="false" ht="12.75" hidden="false" customHeight="false" outlineLevel="0" collapsed="false">
      <c r="A50" s="72" t="s">
        <v>164</v>
      </c>
      <c r="B50" s="95" t="n">
        <v>122589</v>
      </c>
      <c r="C50" s="63" t="n">
        <v>4535</v>
      </c>
      <c r="D50" s="63"/>
      <c r="E50" s="75" t="n">
        <v>100</v>
      </c>
      <c r="F50" s="75" t="n">
        <v>53.2524807056229</v>
      </c>
      <c r="G50" s="75" t="n">
        <v>46.7475192943771</v>
      </c>
      <c r="H50" s="75"/>
      <c r="I50" s="75"/>
      <c r="J50" s="75" t="n">
        <v>100</v>
      </c>
      <c r="K50" s="96" t="n">
        <v>6.83572216097023</v>
      </c>
      <c r="L50" s="96" t="n">
        <v>67.4531422271224</v>
      </c>
      <c r="M50" s="96" t="n">
        <v>25.6449834619625</v>
      </c>
      <c r="N50" s="96" t="n">
        <v>0.0661521499448732</v>
      </c>
      <c r="O50" s="84"/>
      <c r="P50" s="75" t="n">
        <v>3.69935312303714</v>
      </c>
      <c r="Q50" s="75" t="n">
        <v>3.92121841917257</v>
      </c>
      <c r="R50" s="75" t="n">
        <v>3.47535286306782</v>
      </c>
    </row>
    <row r="51" customFormat="false" ht="12.75" hidden="false" customHeight="false" outlineLevel="0" collapsed="false">
      <c r="A51" s="72" t="s">
        <v>165</v>
      </c>
      <c r="B51" s="95" t="n">
        <v>22354</v>
      </c>
      <c r="C51" s="63" t="n">
        <v>491</v>
      </c>
      <c r="D51" s="63"/>
      <c r="E51" s="75" t="n">
        <v>100</v>
      </c>
      <c r="F51" s="75" t="n">
        <v>54.1751527494908</v>
      </c>
      <c r="G51" s="75" t="n">
        <v>45.8248472505092</v>
      </c>
      <c r="H51" s="75"/>
      <c r="I51" s="75"/>
      <c r="J51" s="75" t="n">
        <v>100</v>
      </c>
      <c r="K51" s="96" t="n">
        <v>11.4052953156823</v>
      </c>
      <c r="L51" s="96" t="n">
        <v>55.8044806517312</v>
      </c>
      <c r="M51" s="96" t="n">
        <v>32.3828920570265</v>
      </c>
      <c r="N51" s="96" t="n">
        <v>0.407331975560082</v>
      </c>
      <c r="O51" s="84"/>
      <c r="P51" s="75" t="n">
        <v>2.19647490382035</v>
      </c>
      <c r="Q51" s="75" t="n">
        <v>2.46319103620706</v>
      </c>
      <c r="R51" s="75" t="n">
        <v>1.94720900043271</v>
      </c>
    </row>
    <row r="52" customFormat="false" ht="12.75" hidden="false" customHeight="false" outlineLevel="0" collapsed="false">
      <c r="A52" s="72" t="s">
        <v>166</v>
      </c>
      <c r="B52" s="95" t="n">
        <v>41065</v>
      </c>
      <c r="C52" s="63" t="n">
        <v>1182</v>
      </c>
      <c r="D52" s="63"/>
      <c r="E52" s="75" t="n">
        <v>100</v>
      </c>
      <c r="F52" s="75" t="n">
        <v>50.1692047377327</v>
      </c>
      <c r="G52" s="75" t="n">
        <v>49.8307952622673</v>
      </c>
      <c r="H52" s="75"/>
      <c r="I52" s="75"/>
      <c r="J52" s="75" t="n">
        <v>100</v>
      </c>
      <c r="K52" s="96" t="n">
        <v>7.53424657534247</v>
      </c>
      <c r="L52" s="96" t="n">
        <v>65.4109589041096</v>
      </c>
      <c r="M52" s="96" t="n">
        <v>27.0547945205479</v>
      </c>
      <c r="N52" s="96" t="n">
        <v>0</v>
      </c>
      <c r="O52" s="84"/>
      <c r="P52" s="75" t="n">
        <v>2.87836356995008</v>
      </c>
      <c r="Q52" s="75" t="n">
        <v>2.97243107769424</v>
      </c>
      <c r="R52" s="75" t="n">
        <v>2.78948614728866</v>
      </c>
    </row>
    <row r="53" customFormat="false" ht="12.75" hidden="false" customHeight="false" outlineLevel="0" collapsed="false">
      <c r="A53" s="72" t="s">
        <v>167</v>
      </c>
      <c r="B53" s="95" t="n">
        <v>11545</v>
      </c>
      <c r="C53" s="63" t="n">
        <v>292</v>
      </c>
      <c r="D53" s="63"/>
      <c r="E53" s="75" t="n">
        <v>100</v>
      </c>
      <c r="F53" s="75" t="n">
        <v>58.5616438356164</v>
      </c>
      <c r="G53" s="75" t="n">
        <v>41.4383561643836</v>
      </c>
      <c r="H53" s="75"/>
      <c r="I53" s="75"/>
      <c r="J53" s="75" t="n">
        <v>100</v>
      </c>
      <c r="K53" s="96" t="n">
        <v>9.11983032873807</v>
      </c>
      <c r="L53" s="96" t="n">
        <v>66.3308589607635</v>
      </c>
      <c r="M53" s="96" t="n">
        <v>24.5493107104984</v>
      </c>
      <c r="N53" s="96" t="n">
        <v>0</v>
      </c>
      <c r="O53" s="84"/>
      <c r="P53" s="75" t="n">
        <v>2.52923343438718</v>
      </c>
      <c r="Q53" s="75" t="n">
        <v>2.87927260481563</v>
      </c>
      <c r="R53" s="75" t="n">
        <v>2.15840171245095</v>
      </c>
    </row>
    <row r="54" customFormat="false" ht="12.75" hidden="false" customHeight="false" outlineLevel="0" collapsed="false">
      <c r="A54" s="72" t="s">
        <v>168</v>
      </c>
      <c r="B54" s="95" t="n">
        <v>68418</v>
      </c>
      <c r="C54" s="63" t="n">
        <v>1886</v>
      </c>
      <c r="D54" s="63"/>
      <c r="E54" s="75" t="n">
        <v>100</v>
      </c>
      <c r="F54" s="75" t="n">
        <v>51.8027571580064</v>
      </c>
      <c r="G54" s="75" t="n">
        <v>48.1972428419936</v>
      </c>
      <c r="H54" s="75"/>
      <c r="I54" s="75"/>
      <c r="J54" s="75" t="n">
        <v>100</v>
      </c>
      <c r="K54" s="96" t="n">
        <v>6.42857142857143</v>
      </c>
      <c r="L54" s="96" t="n">
        <v>77.8571428571429</v>
      </c>
      <c r="M54" s="96" t="n">
        <v>15.7142857142857</v>
      </c>
      <c r="N54" s="96" t="n">
        <v>0</v>
      </c>
      <c r="O54" s="84"/>
      <c r="P54" s="75" t="n">
        <v>2.75658452454033</v>
      </c>
      <c r="Q54" s="75" t="n">
        <v>2.85380458595005</v>
      </c>
      <c r="R54" s="75" t="n">
        <v>2.65921656963988</v>
      </c>
    </row>
    <row r="55" customFormat="false" ht="12.75" hidden="false" customHeight="false" outlineLevel="0" collapsed="false">
      <c r="A55" s="72" t="s">
        <v>169</v>
      </c>
      <c r="B55" s="95" t="n">
        <v>11793</v>
      </c>
      <c r="C55" s="63" t="n">
        <v>280</v>
      </c>
      <c r="D55" s="63"/>
      <c r="E55" s="75" t="n">
        <v>100</v>
      </c>
      <c r="F55" s="75" t="n">
        <v>60</v>
      </c>
      <c r="G55" s="75" t="n">
        <v>40</v>
      </c>
      <c r="H55" s="75"/>
      <c r="I55" s="75"/>
      <c r="J55" s="75" t="n">
        <v>100</v>
      </c>
      <c r="K55" s="96" t="n">
        <v>7.62331838565022</v>
      </c>
      <c r="L55" s="96" t="n">
        <v>67.7130044843049</v>
      </c>
      <c r="M55" s="96" t="n">
        <v>24.6636771300448</v>
      </c>
      <c r="N55" s="96" t="n">
        <v>0</v>
      </c>
      <c r="O55" s="84"/>
      <c r="P55" s="75" t="n">
        <v>2.37428983295175</v>
      </c>
      <c r="Q55" s="75" t="n">
        <v>2.80093364454818</v>
      </c>
      <c r="R55" s="75" t="n">
        <v>1.93270060396894</v>
      </c>
    </row>
    <row r="56" customFormat="false" ht="12.75" hidden="false" customHeight="false" outlineLevel="0" collapsed="false">
      <c r="A56" s="72" t="s">
        <v>170</v>
      </c>
      <c r="B56" s="95" t="n">
        <v>10465</v>
      </c>
      <c r="C56" s="63" t="n">
        <v>223</v>
      </c>
      <c r="D56" s="63"/>
      <c r="E56" s="75" t="n">
        <v>100</v>
      </c>
      <c r="F56" s="75" t="n">
        <v>50.6726457399103</v>
      </c>
      <c r="G56" s="75" t="n">
        <v>49.3273542600897</v>
      </c>
      <c r="H56" s="75"/>
      <c r="I56" s="75"/>
      <c r="J56" s="75" t="n">
        <v>100</v>
      </c>
      <c r="K56" s="96" t="n">
        <v>7.04225352112676</v>
      </c>
      <c r="L56" s="96" t="n">
        <v>65.0234741784038</v>
      </c>
      <c r="M56" s="96" t="n">
        <v>27.9342723004695</v>
      </c>
      <c r="N56" s="96" t="n">
        <v>0</v>
      </c>
      <c r="O56" s="84"/>
      <c r="P56" s="75" t="n">
        <v>2.13091256569517</v>
      </c>
      <c r="Q56" s="75" t="n">
        <v>2.11412535079514</v>
      </c>
      <c r="R56" s="75" t="n">
        <v>2.1484375</v>
      </c>
    </row>
    <row r="57" customFormat="false" ht="12.75" hidden="false" customHeight="false" outlineLevel="0" collapsed="false">
      <c r="A57" s="72" t="s">
        <v>171</v>
      </c>
      <c r="B57" s="95" t="n">
        <v>17865</v>
      </c>
      <c r="C57" s="63" t="n">
        <v>426</v>
      </c>
      <c r="D57" s="63"/>
      <c r="E57" s="75" t="n">
        <v>100</v>
      </c>
      <c r="F57" s="75" t="n">
        <v>49.2957746478873</v>
      </c>
      <c r="G57" s="75" t="n">
        <v>50.7042253521127</v>
      </c>
      <c r="H57" s="75"/>
      <c r="I57" s="75"/>
      <c r="J57" s="75" t="n">
        <v>100</v>
      </c>
      <c r="K57" s="96" t="n">
        <v>14.9006622516556</v>
      </c>
      <c r="L57" s="96" t="n">
        <v>62.5827814569536</v>
      </c>
      <c r="M57" s="96" t="n">
        <v>22.5165562913907</v>
      </c>
      <c r="N57" s="96" t="n">
        <v>0</v>
      </c>
      <c r="O57" s="84"/>
      <c r="P57" s="75" t="n">
        <v>2.38455079764903</v>
      </c>
      <c r="Q57" s="75" t="n">
        <v>2.42354298903635</v>
      </c>
      <c r="R57" s="75" t="n">
        <v>2.34782608695652</v>
      </c>
    </row>
    <row r="58" customFormat="false" ht="12.75" hidden="false" customHeight="false" outlineLevel="0" collapsed="false">
      <c r="A58" s="72" t="s">
        <v>172</v>
      </c>
      <c r="B58" s="95" t="n">
        <v>16091</v>
      </c>
      <c r="C58" s="63" t="n">
        <v>302</v>
      </c>
      <c r="D58" s="63"/>
      <c r="E58" s="75" t="n">
        <v>100</v>
      </c>
      <c r="F58" s="75" t="n">
        <v>48.6754966887417</v>
      </c>
      <c r="G58" s="75" t="n">
        <v>51.3245033112583</v>
      </c>
      <c r="H58" s="75"/>
      <c r="I58" s="75"/>
      <c r="J58" s="75" t="n">
        <v>100</v>
      </c>
      <c r="K58" s="96" t="n">
        <v>6.01156069364162</v>
      </c>
      <c r="L58" s="96" t="n">
        <v>59.4219653179191</v>
      </c>
      <c r="M58" s="96" t="n">
        <v>34.5664739884393</v>
      </c>
      <c r="N58" s="96" t="n">
        <v>0</v>
      </c>
      <c r="O58" s="84"/>
      <c r="P58" s="75" t="n">
        <v>1.87682555465788</v>
      </c>
      <c r="Q58" s="75" t="n">
        <v>1.86429930247305</v>
      </c>
      <c r="R58" s="75" t="n">
        <v>1.88886180843285</v>
      </c>
    </row>
    <row r="59" customFormat="false" ht="12.75" hidden="false" customHeight="false" outlineLevel="0" collapsed="false">
      <c r="A59" s="72" t="s">
        <v>173</v>
      </c>
      <c r="B59" s="95" t="n">
        <v>26646</v>
      </c>
      <c r="C59" s="63" t="n">
        <v>865</v>
      </c>
      <c r="D59" s="63"/>
      <c r="E59" s="75" t="n">
        <v>100</v>
      </c>
      <c r="F59" s="75" t="n">
        <v>52.0231213872832</v>
      </c>
      <c r="G59" s="75" t="n">
        <v>47.9768786127168</v>
      </c>
      <c r="H59" s="75"/>
      <c r="I59" s="75"/>
      <c r="J59" s="75" t="n">
        <v>100</v>
      </c>
      <c r="K59" s="96" t="n">
        <v>8.88324873096447</v>
      </c>
      <c r="L59" s="96" t="n">
        <v>60.575296108291</v>
      </c>
      <c r="M59" s="96" t="n">
        <v>30.5414551607445</v>
      </c>
      <c r="N59" s="96" t="n">
        <v>0</v>
      </c>
      <c r="O59" s="84"/>
      <c r="P59" s="75" t="n">
        <v>3.24626585603843</v>
      </c>
      <c r="Q59" s="75" t="n">
        <v>3.45861194373991</v>
      </c>
      <c r="R59" s="75" t="n">
        <v>3.04363769710304</v>
      </c>
    </row>
    <row r="60" customFormat="false" ht="12.75" hidden="false" customHeight="false" outlineLevel="0" collapsed="false">
      <c r="A60" s="94" t="s">
        <v>174</v>
      </c>
      <c r="B60" s="95" t="n">
        <v>376153</v>
      </c>
      <c r="C60" s="63" t="n">
        <v>11780</v>
      </c>
      <c r="D60" s="63"/>
      <c r="E60" s="75" t="n">
        <v>100</v>
      </c>
      <c r="F60" s="75" t="n">
        <v>50.1692047377327</v>
      </c>
      <c r="G60" s="75" t="n">
        <v>49.8307952622673</v>
      </c>
      <c r="H60" s="75"/>
      <c r="I60" s="75"/>
      <c r="J60" s="75" t="n">
        <v>100</v>
      </c>
      <c r="K60" s="96" t="n">
        <v>7.26655348047538</v>
      </c>
      <c r="L60" s="96" t="n">
        <v>63.1918505942275</v>
      </c>
      <c r="M60" s="96" t="n">
        <v>29.4821731748727</v>
      </c>
      <c r="N60" s="96" t="n">
        <v>0.0594227504244482</v>
      </c>
      <c r="O60" s="84"/>
      <c r="P60" s="75" t="n">
        <v>3.13170438624709</v>
      </c>
      <c r="Q60" s="75" t="n">
        <v>3.29678951387654</v>
      </c>
      <c r="R60" s="75" t="n">
        <v>2.96106873117908</v>
      </c>
    </row>
    <row r="61" customFormat="false" ht="12.75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</row>
    <row r="63" customFormat="false" ht="12.75" hidden="false" customHeight="false" outlineLevel="0" collapsed="false">
      <c r="A63" s="81" t="s">
        <v>85</v>
      </c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98"/>
    </row>
    <row r="64" customFormat="false" ht="12.75" hidden="false" customHeight="false" outlineLevel="0" collapsed="false">
      <c r="A64" s="81" t="s">
        <v>86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98"/>
    </row>
  </sheetData>
  <mergeCells count="5">
    <mergeCell ref="A6:N6"/>
    <mergeCell ref="B8:C8"/>
    <mergeCell ref="E8:G8"/>
    <mergeCell ref="J8:N8"/>
    <mergeCell ref="P8:R8"/>
  </mergeCells>
  <hyperlinks>
    <hyperlink ref="N4" location="INDICE!B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B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45.56"/>
    <col collapsed="false" customWidth="true" hidden="false" outlineLevel="0" max="2" min="2" style="33" width="9.28"/>
    <col collapsed="false" customWidth="true" hidden="false" outlineLevel="0" max="3" min="3" style="33" width="4.56"/>
    <col collapsed="false" customWidth="true" hidden="false" outlineLevel="0" max="4" min="4" style="33" width="6.13"/>
    <col collapsed="false" customWidth="true" hidden="false" outlineLevel="0" max="9" min="5" style="33" width="8.28"/>
    <col collapsed="false" customWidth="true" hidden="false" outlineLevel="0" max="10" min="10" style="33" width="3.99"/>
    <col collapsed="false" customWidth="true" hidden="false" outlineLevel="0" max="11" min="11" style="33" width="5.85"/>
    <col collapsed="false" customWidth="true" hidden="false" outlineLevel="0" max="16" min="12" style="33" width="8.28"/>
    <col collapsed="false" customWidth="false" hidden="false" outlineLevel="0" max="257" min="17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6"/>
      <c r="AY1" s="36"/>
      <c r="AZ1" s="35"/>
      <c r="BA1" s="35"/>
      <c r="BB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6"/>
      <c r="AY2" s="36"/>
      <c r="AZ2" s="35"/>
      <c r="BA2" s="35"/>
      <c r="BB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9" t="s">
        <v>83</v>
      </c>
      <c r="M3" s="35"/>
      <c r="N3" s="35"/>
      <c r="O3" s="35"/>
      <c r="Q3" s="35"/>
      <c r="R3" s="35"/>
      <c r="T3" s="35"/>
      <c r="U3" s="35"/>
      <c r="X3" s="35"/>
      <c r="Z3" s="35"/>
      <c r="AA3" s="35"/>
      <c r="AD3" s="35"/>
      <c r="AE3" s="35"/>
      <c r="AF3" s="35"/>
      <c r="AG3" s="35"/>
      <c r="AJ3" s="35"/>
      <c r="AK3" s="35"/>
      <c r="AO3" s="35"/>
      <c r="AP3" s="35"/>
      <c r="AQ3" s="35"/>
      <c r="AR3" s="35"/>
      <c r="AS3" s="35"/>
      <c r="AT3" s="35"/>
      <c r="AU3" s="35"/>
      <c r="AV3" s="35"/>
      <c r="AW3" s="35"/>
      <c r="AX3" s="36"/>
      <c r="AY3" s="36"/>
      <c r="AZ3" s="38"/>
      <c r="BA3" s="38"/>
      <c r="BB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157" t="s">
        <v>83</v>
      </c>
      <c r="AS4" s="35"/>
      <c r="AV4" s="35"/>
      <c r="AY4" s="36"/>
      <c r="AZ4" s="35"/>
    </row>
    <row r="5" customFormat="false" ht="12.75" hidden="false" customHeight="fals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6"/>
      <c r="AY5" s="36"/>
      <c r="AZ5" s="35"/>
      <c r="BA5" s="35"/>
      <c r="BB5" s="35"/>
    </row>
    <row r="6" customFormat="false" ht="32.25" hidden="false" customHeight="true" outlineLevel="0" collapsed="false">
      <c r="A6" s="194" t="s">
        <v>382</v>
      </c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49"/>
      <c r="O6" s="49"/>
      <c r="P6" s="49"/>
      <c r="Q6" s="49"/>
    </row>
    <row r="7" customFormat="false" ht="14.2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</row>
    <row r="8" s="53" customFormat="true" ht="15" hidden="false" customHeight="true" outlineLevel="0" collapsed="false">
      <c r="A8" s="106"/>
      <c r="B8" s="120" t="s">
        <v>318</v>
      </c>
      <c r="C8" s="160"/>
      <c r="D8" s="107" t="s">
        <v>121</v>
      </c>
      <c r="E8" s="107"/>
      <c r="F8" s="107"/>
      <c r="G8" s="107"/>
      <c r="H8" s="107"/>
      <c r="I8" s="107"/>
      <c r="J8" s="160"/>
      <c r="K8" s="107" t="s">
        <v>319</v>
      </c>
      <c r="L8" s="107"/>
      <c r="M8" s="107"/>
      <c r="N8" s="107"/>
      <c r="O8" s="107"/>
      <c r="P8" s="107"/>
    </row>
    <row r="9" s="53" customFormat="true" ht="29.25" hidden="false" customHeight="true" outlineLevel="0" collapsed="false">
      <c r="A9" s="106"/>
      <c r="B9" s="120"/>
      <c r="C9" s="161"/>
      <c r="D9" s="59" t="s">
        <v>94</v>
      </c>
      <c r="E9" s="59" t="s">
        <v>334</v>
      </c>
      <c r="F9" s="59" t="s">
        <v>335</v>
      </c>
      <c r="G9" s="59" t="s">
        <v>336</v>
      </c>
      <c r="H9" s="59" t="s">
        <v>337</v>
      </c>
      <c r="I9" s="59" t="s">
        <v>338</v>
      </c>
      <c r="J9" s="161"/>
      <c r="K9" s="59" t="s">
        <v>94</v>
      </c>
      <c r="L9" s="59" t="s">
        <v>334</v>
      </c>
      <c r="M9" s="59" t="s">
        <v>335</v>
      </c>
      <c r="N9" s="59" t="s">
        <v>336</v>
      </c>
      <c r="O9" s="59" t="s">
        <v>337</v>
      </c>
      <c r="P9" s="59" t="s">
        <v>338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85" t="s">
        <v>325</v>
      </c>
      <c r="B11" s="186" t="n">
        <v>39676</v>
      </c>
      <c r="C11" s="187"/>
      <c r="D11" s="188" t="n">
        <v>100</v>
      </c>
      <c r="E11" s="188" t="n">
        <v>2.71700776287932</v>
      </c>
      <c r="F11" s="188" t="n">
        <v>14.2126222401452</v>
      </c>
      <c r="G11" s="188" t="n">
        <v>26.5576166952314</v>
      </c>
      <c r="H11" s="188" t="n">
        <v>33.7408004839198</v>
      </c>
      <c r="I11" s="188" t="n">
        <v>22.7719528178244</v>
      </c>
      <c r="K11" s="188" t="n">
        <v>100</v>
      </c>
      <c r="L11" s="188" t="n">
        <v>100</v>
      </c>
      <c r="M11" s="188" t="n">
        <v>100</v>
      </c>
      <c r="N11" s="188" t="n">
        <v>100</v>
      </c>
      <c r="O11" s="188" t="n">
        <v>100</v>
      </c>
      <c r="P11" s="188" t="n">
        <v>100</v>
      </c>
    </row>
    <row r="12" customFormat="false" ht="12.75" hidden="false" customHeight="false" outlineLevel="0" collapsed="false">
      <c r="A12" s="167" t="s">
        <v>326</v>
      </c>
      <c r="B12" s="190" t="n">
        <v>133</v>
      </c>
      <c r="C12" s="187"/>
      <c r="D12" s="191" t="n">
        <v>100</v>
      </c>
      <c r="E12" s="191" t="n">
        <v>9.77443609022556</v>
      </c>
      <c r="F12" s="191" t="n">
        <v>25.5639097744361</v>
      </c>
      <c r="G12" s="191" t="n">
        <v>31.5789473684211</v>
      </c>
      <c r="H12" s="191" t="n">
        <v>28.5714285714286</v>
      </c>
      <c r="I12" s="191" t="n">
        <v>4.51127819548872</v>
      </c>
      <c r="K12" s="191" t="n">
        <v>0.335215243472124</v>
      </c>
      <c r="L12" s="191" t="n">
        <v>1.20593692022263</v>
      </c>
      <c r="M12" s="191" t="n">
        <v>0.602943784358929</v>
      </c>
      <c r="N12" s="191" t="n">
        <v>0.398595425642972</v>
      </c>
      <c r="O12" s="191" t="n">
        <v>0.283857473668484</v>
      </c>
      <c r="P12" s="191" t="n">
        <v>0.0664084117321527</v>
      </c>
    </row>
    <row r="13" customFormat="false" ht="12.75" hidden="false" customHeight="false" outlineLevel="0" collapsed="false">
      <c r="A13" s="168" t="s">
        <v>327</v>
      </c>
      <c r="B13" s="190" t="n">
        <v>3100</v>
      </c>
      <c r="C13" s="187"/>
      <c r="D13" s="191" t="n">
        <v>100</v>
      </c>
      <c r="E13" s="191" t="n">
        <v>1.61290322580645</v>
      </c>
      <c r="F13" s="191" t="n">
        <v>13.9032258064516</v>
      </c>
      <c r="G13" s="191" t="n">
        <v>27.1935483870968</v>
      </c>
      <c r="H13" s="191" t="n">
        <v>30.9032258064516</v>
      </c>
      <c r="I13" s="191" t="n">
        <v>26.3870967741935</v>
      </c>
      <c r="K13" s="191" t="n">
        <v>7.81328762980139</v>
      </c>
      <c r="L13" s="191" t="n">
        <v>4.63821892393321</v>
      </c>
      <c r="M13" s="191" t="n">
        <v>7.64319914878525</v>
      </c>
      <c r="N13" s="191" t="n">
        <v>8.00037961469109</v>
      </c>
      <c r="O13" s="191" t="n">
        <v>7.15619630985284</v>
      </c>
      <c r="P13" s="191" t="n">
        <v>9.05368013281682</v>
      </c>
    </row>
    <row r="14" customFormat="false" ht="12.75" hidden="false" customHeight="false" outlineLevel="0" collapsed="false">
      <c r="A14" s="167" t="s">
        <v>328</v>
      </c>
      <c r="B14" s="190" t="n">
        <v>906</v>
      </c>
      <c r="C14" s="187"/>
      <c r="D14" s="191" t="n">
        <v>100</v>
      </c>
      <c r="E14" s="191" t="n">
        <v>3.64238410596027</v>
      </c>
      <c r="F14" s="191" t="n">
        <v>14.2384105960265</v>
      </c>
      <c r="G14" s="191" t="n">
        <v>29.1390728476821</v>
      </c>
      <c r="H14" s="191" t="n">
        <v>31.4569536423841</v>
      </c>
      <c r="I14" s="191" t="n">
        <v>21.523178807947</v>
      </c>
      <c r="K14" s="191" t="n">
        <v>2.28349632019357</v>
      </c>
      <c r="L14" s="191" t="n">
        <v>3.06122448979592</v>
      </c>
      <c r="M14" s="191" t="n">
        <v>2.28763965242064</v>
      </c>
      <c r="N14" s="191" t="n">
        <v>2.5054569611844</v>
      </c>
      <c r="O14" s="191" t="n">
        <v>2.12893105251363</v>
      </c>
      <c r="P14" s="191" t="n">
        <v>2.15827338129496</v>
      </c>
    </row>
    <row r="15" customFormat="false" ht="12" hidden="false" customHeight="true" outlineLevel="0" collapsed="false">
      <c r="A15" s="168" t="s">
        <v>329</v>
      </c>
      <c r="B15" s="190" t="n">
        <v>6595</v>
      </c>
      <c r="C15" s="187"/>
      <c r="D15" s="191" t="n">
        <v>100</v>
      </c>
      <c r="E15" s="191" t="n">
        <v>3.74526156178923</v>
      </c>
      <c r="F15" s="191" t="n">
        <v>16.7854435178165</v>
      </c>
      <c r="G15" s="191" t="n">
        <v>28.6429112964367</v>
      </c>
      <c r="H15" s="191" t="n">
        <v>30.7657316148597</v>
      </c>
      <c r="I15" s="191" t="n">
        <v>20.0606520090978</v>
      </c>
      <c r="K15" s="191" t="n">
        <v>16.6221393285613</v>
      </c>
      <c r="L15" s="191" t="n">
        <v>22.9128014842301</v>
      </c>
      <c r="M15" s="191" t="n">
        <v>19.6311402730981</v>
      </c>
      <c r="N15" s="191" t="n">
        <v>17.9273037866565</v>
      </c>
      <c r="O15" s="191" t="n">
        <v>15.1564951071935</v>
      </c>
      <c r="P15" s="191" t="n">
        <v>14.6430547869397</v>
      </c>
    </row>
    <row r="16" customFormat="false" ht="12.75" hidden="false" customHeight="false" outlineLevel="0" collapsed="false">
      <c r="A16" s="168" t="s">
        <v>330</v>
      </c>
      <c r="B16" s="190" t="n">
        <v>8350</v>
      </c>
      <c r="C16" s="190"/>
      <c r="D16" s="191" t="n">
        <v>100</v>
      </c>
      <c r="E16" s="191" t="n">
        <v>3.1377245508982</v>
      </c>
      <c r="F16" s="191" t="n">
        <v>19.2934131736527</v>
      </c>
      <c r="G16" s="191" t="n">
        <v>31.9041916167665</v>
      </c>
      <c r="H16" s="191" t="n">
        <v>30.8622754491018</v>
      </c>
      <c r="I16" s="191" t="n">
        <v>14.8023952095808</v>
      </c>
      <c r="K16" s="191" t="n">
        <v>21.0454682931747</v>
      </c>
      <c r="L16" s="191" t="n">
        <v>24.30426716141</v>
      </c>
      <c r="M16" s="191" t="n">
        <v>28.5688951941834</v>
      </c>
      <c r="N16" s="191" t="n">
        <v>25.2823384264971</v>
      </c>
      <c r="O16" s="191" t="n">
        <v>19.2500186748338</v>
      </c>
      <c r="P16" s="191" t="n">
        <v>13.6801328168235</v>
      </c>
    </row>
    <row r="17" customFormat="false" ht="12.75" hidden="false" customHeight="false" outlineLevel="0" collapsed="false">
      <c r="A17" s="168" t="s">
        <v>331</v>
      </c>
      <c r="B17" s="190" t="n">
        <v>20549</v>
      </c>
      <c r="C17" s="190"/>
      <c r="D17" s="191" t="n">
        <v>100</v>
      </c>
      <c r="E17" s="191" t="n">
        <v>2.28721592291596</v>
      </c>
      <c r="F17" s="191" t="n">
        <v>11.294953525719</v>
      </c>
      <c r="G17" s="191" t="n">
        <v>23.4901941700326</v>
      </c>
      <c r="H17" s="191" t="n">
        <v>36.4348630103655</v>
      </c>
      <c r="I17" s="191" t="n">
        <v>26.492773370967</v>
      </c>
      <c r="K17" s="191" t="n">
        <v>51.7920153241254</v>
      </c>
      <c r="L17" s="191" t="n">
        <v>43.5992578849722</v>
      </c>
      <c r="M17" s="191" t="n">
        <v>41.1597801028551</v>
      </c>
      <c r="N17" s="191" t="n">
        <v>45.8100028471102</v>
      </c>
      <c r="O17" s="191" t="n">
        <v>55.927392246209</v>
      </c>
      <c r="P17" s="191" t="n">
        <v>60.2545655783066</v>
      </c>
    </row>
    <row r="18" customFormat="false" ht="12.75" hidden="false" customHeight="false" outlineLevel="0" collapsed="false">
      <c r="A18" s="167" t="s">
        <v>106</v>
      </c>
      <c r="B18" s="190" t="n">
        <v>43</v>
      </c>
      <c r="C18" s="190"/>
      <c r="D18" s="191" t="n">
        <v>100</v>
      </c>
      <c r="E18" s="191" t="n">
        <v>6.97674418604651</v>
      </c>
      <c r="F18" s="191" t="n">
        <v>13.953488372093</v>
      </c>
      <c r="G18" s="191" t="n">
        <v>18.6046511627907</v>
      </c>
      <c r="H18" s="191" t="n">
        <v>30.2325581395349</v>
      </c>
      <c r="I18" s="191" t="n">
        <v>30.2325581395349</v>
      </c>
      <c r="K18" s="191" t="n">
        <v>0.108377860671439</v>
      </c>
      <c r="L18" s="191" t="n">
        <v>0.278293135435993</v>
      </c>
      <c r="M18" s="191" t="n">
        <v>0.106401844298635</v>
      </c>
      <c r="N18" s="191" t="n">
        <v>0.075922938217709</v>
      </c>
      <c r="O18" s="191" t="n">
        <v>0.097109135728692</v>
      </c>
      <c r="P18" s="191" t="n">
        <v>0.143884892086331</v>
      </c>
    </row>
    <row r="19" customFormat="false" ht="12.75" hidden="false" customHeight="false" outlineLevel="0" collapsed="false">
      <c r="A19" s="192"/>
      <c r="C19" s="190"/>
    </row>
    <row r="20" customFormat="false" ht="12.75" hidden="false" customHeight="true" outlineLevel="0" collapsed="false">
      <c r="A20" s="185" t="s">
        <v>357</v>
      </c>
      <c r="B20" s="186" t="n">
        <v>39676</v>
      </c>
      <c r="C20" s="187"/>
      <c r="D20" s="188" t="n">
        <v>100</v>
      </c>
      <c r="E20" s="188" t="n">
        <v>2.71700776287932</v>
      </c>
      <c r="F20" s="188" t="n">
        <v>14.2126222401452</v>
      </c>
      <c r="G20" s="188" t="n">
        <v>26.5576166952314</v>
      </c>
      <c r="H20" s="188" t="n">
        <v>33.7408004839198</v>
      </c>
      <c r="I20" s="188" t="n">
        <v>22.7719528178244</v>
      </c>
      <c r="K20" s="188" t="n">
        <v>100</v>
      </c>
      <c r="L20" s="188" t="n">
        <v>100</v>
      </c>
      <c r="M20" s="188" t="n">
        <v>100</v>
      </c>
      <c r="N20" s="188" t="n">
        <v>100</v>
      </c>
      <c r="O20" s="188" t="n">
        <v>100</v>
      </c>
      <c r="P20" s="188" t="n">
        <v>100</v>
      </c>
    </row>
    <row r="21" customFormat="false" ht="12.75" hidden="false" customHeight="false" outlineLevel="0" collapsed="false">
      <c r="A21" s="182" t="s">
        <v>358</v>
      </c>
      <c r="B21" s="190" t="n">
        <v>8639</v>
      </c>
      <c r="C21" s="190"/>
      <c r="D21" s="191" t="n">
        <v>100</v>
      </c>
      <c r="E21" s="191" t="n">
        <v>6.11181849751129</v>
      </c>
      <c r="F21" s="191" t="n">
        <v>19.3540919087857</v>
      </c>
      <c r="G21" s="191" t="n">
        <v>27.4105799282324</v>
      </c>
      <c r="H21" s="191" t="n">
        <v>28.081953929853</v>
      </c>
      <c r="I21" s="191" t="n">
        <v>19.0415557356176</v>
      </c>
      <c r="K21" s="191" t="n">
        <v>21.7738683335014</v>
      </c>
      <c r="L21" s="191" t="n">
        <v>48.9795918367347</v>
      </c>
      <c r="M21" s="191" t="n">
        <v>29.6506472778862</v>
      </c>
      <c r="N21" s="191" t="n">
        <v>22.4731897124419</v>
      </c>
      <c r="O21" s="191" t="n">
        <v>18.1220587136774</v>
      </c>
      <c r="P21" s="191" t="n">
        <v>18.2069728832319</v>
      </c>
    </row>
    <row r="22" customFormat="false" ht="12.75" hidden="false" customHeight="false" outlineLevel="0" collapsed="false">
      <c r="A22" s="182" t="s">
        <v>359</v>
      </c>
      <c r="B22" s="190" t="n">
        <v>27880</v>
      </c>
      <c r="C22" s="190"/>
      <c r="D22" s="191" t="n">
        <v>100</v>
      </c>
      <c r="E22" s="191" t="n">
        <v>1.91893830703013</v>
      </c>
      <c r="F22" s="191" t="n">
        <v>13.6692969870875</v>
      </c>
      <c r="G22" s="191" t="n">
        <v>27.532281205165</v>
      </c>
      <c r="H22" s="191" t="n">
        <v>35.1829268292683</v>
      </c>
      <c r="I22" s="191" t="n">
        <v>21.6965566714491</v>
      </c>
      <c r="K22" s="191" t="n">
        <v>70.2691803609235</v>
      </c>
      <c r="L22" s="191" t="n">
        <v>49.6289424860853</v>
      </c>
      <c r="M22" s="191" t="n">
        <v>67.5829047703494</v>
      </c>
      <c r="N22" s="191" t="n">
        <v>72.8480592198918</v>
      </c>
      <c r="O22" s="191" t="n">
        <v>73.2725778740569</v>
      </c>
      <c r="P22" s="191" t="n">
        <v>66.950747094632</v>
      </c>
    </row>
    <row r="23" customFormat="false" ht="12.75" hidden="false" customHeight="false" outlineLevel="0" collapsed="false">
      <c r="A23" s="182" t="s">
        <v>360</v>
      </c>
      <c r="B23" s="190" t="n">
        <v>3157</v>
      </c>
      <c r="C23" s="190"/>
      <c r="D23" s="191" t="n">
        <v>100</v>
      </c>
      <c r="E23" s="191" t="n">
        <v>0.475134621476085</v>
      </c>
      <c r="F23" s="191" t="n">
        <v>4.94140006335128</v>
      </c>
      <c r="G23" s="191" t="n">
        <v>15.6160912258473</v>
      </c>
      <c r="H23" s="191" t="n">
        <v>36.4903389293633</v>
      </c>
      <c r="I23" s="191" t="n">
        <v>42.477035159962</v>
      </c>
      <c r="K23" s="191" t="n">
        <v>7.95695130557516</v>
      </c>
      <c r="L23" s="191" t="n">
        <v>1.39146567717996</v>
      </c>
      <c r="M23" s="191" t="n">
        <v>2.7664479517645</v>
      </c>
      <c r="N23" s="191" t="n">
        <v>4.67875106766632</v>
      </c>
      <c r="O23" s="191" t="n">
        <v>8.60536341226563</v>
      </c>
      <c r="P23" s="191" t="n">
        <v>14.8422800221361</v>
      </c>
    </row>
    <row r="24" customFormat="false" ht="12.75" hidden="false" customHeight="false" outlineLevel="0" collapsed="false">
      <c r="A24" s="192"/>
      <c r="C24" s="190"/>
    </row>
    <row r="25" customFormat="false" ht="12.75" hidden="false" customHeight="false" outlineLevel="0" collapsed="false">
      <c r="A25" s="185" t="s">
        <v>361</v>
      </c>
      <c r="B25" s="186" t="n">
        <v>39676</v>
      </c>
      <c r="C25" s="187"/>
      <c r="D25" s="188" t="n">
        <v>100</v>
      </c>
      <c r="E25" s="188" t="n">
        <v>2.71700776287932</v>
      </c>
      <c r="F25" s="188" t="n">
        <v>14.2126222401452</v>
      </c>
      <c r="G25" s="188" t="n">
        <v>26.5576166952314</v>
      </c>
      <c r="H25" s="188" t="n">
        <v>33.7408004839198</v>
      </c>
      <c r="I25" s="188" t="n">
        <v>22.7719528178244</v>
      </c>
      <c r="K25" s="188" t="n">
        <v>100</v>
      </c>
      <c r="L25" s="188" t="n">
        <v>100</v>
      </c>
      <c r="M25" s="188" t="n">
        <v>100</v>
      </c>
      <c r="N25" s="188" t="n">
        <v>100</v>
      </c>
      <c r="O25" s="188" t="n">
        <v>100</v>
      </c>
      <c r="P25" s="188" t="n">
        <v>100</v>
      </c>
    </row>
    <row r="26" customFormat="false" ht="12.75" hidden="false" customHeight="false" outlineLevel="0" collapsed="false">
      <c r="A26" s="182" t="s">
        <v>362</v>
      </c>
      <c r="B26" s="190" t="n">
        <v>8136</v>
      </c>
      <c r="C26" s="190"/>
      <c r="D26" s="191" t="n">
        <v>100</v>
      </c>
      <c r="E26" s="191" t="n">
        <v>5.62930186823992</v>
      </c>
      <c r="F26" s="191" t="n">
        <v>17.34267453294</v>
      </c>
      <c r="G26" s="191" t="n">
        <v>25.2581120943953</v>
      </c>
      <c r="H26" s="191" t="n">
        <v>28.9454277286136</v>
      </c>
      <c r="I26" s="191" t="n">
        <v>22.8244837758112</v>
      </c>
      <c r="K26" s="191" t="n">
        <v>20.506099405182</v>
      </c>
      <c r="L26" s="191" t="n">
        <v>42.4860853432282</v>
      </c>
      <c r="M26" s="191" t="n">
        <v>25.0221670508956</v>
      </c>
      <c r="N26" s="191" t="n">
        <v>19.502704754674</v>
      </c>
      <c r="O26" s="191" t="n">
        <v>17.5916934339284</v>
      </c>
      <c r="P26" s="191" t="n">
        <v>20.5534034311013</v>
      </c>
    </row>
    <row r="27" customFormat="false" ht="12.75" hidden="false" customHeight="false" outlineLevel="0" collapsed="false">
      <c r="A27" s="182" t="s">
        <v>363</v>
      </c>
      <c r="B27" s="190" t="n">
        <v>27792</v>
      </c>
      <c r="C27" s="190"/>
      <c r="D27" s="191" t="n">
        <v>100</v>
      </c>
      <c r="E27" s="191" t="n">
        <v>2.12291306850892</v>
      </c>
      <c r="F27" s="191" t="n">
        <v>14.4825849165227</v>
      </c>
      <c r="G27" s="191" t="n">
        <v>28.2383419689119</v>
      </c>
      <c r="H27" s="191" t="n">
        <v>34.6970351180196</v>
      </c>
      <c r="I27" s="191" t="n">
        <v>20.4591249280368</v>
      </c>
      <c r="K27" s="191" t="n">
        <v>70.0473838088517</v>
      </c>
      <c r="L27" s="191" t="n">
        <v>54.7309833024119</v>
      </c>
      <c r="M27" s="191" t="n">
        <v>71.3779038836673</v>
      </c>
      <c r="N27" s="191" t="n">
        <v>74.4804023915726</v>
      </c>
      <c r="O27" s="191" t="n">
        <v>72.0325689101367</v>
      </c>
      <c r="P27" s="191" t="n">
        <v>62.9330381848368</v>
      </c>
    </row>
    <row r="28" customFormat="false" ht="12.75" hidden="false" customHeight="false" outlineLevel="0" collapsed="false">
      <c r="A28" s="182" t="s">
        <v>364</v>
      </c>
      <c r="B28" s="190" t="n">
        <v>591</v>
      </c>
      <c r="C28" s="190"/>
      <c r="D28" s="191" t="n">
        <v>100</v>
      </c>
      <c r="E28" s="191" t="n">
        <v>2.53807106598985</v>
      </c>
      <c r="F28" s="191" t="n">
        <v>7.95262267343486</v>
      </c>
      <c r="G28" s="191" t="n">
        <v>23.8578680203046</v>
      </c>
      <c r="H28" s="191" t="n">
        <v>40.1015228426396</v>
      </c>
      <c r="I28" s="191" t="n">
        <v>25.5499153976311</v>
      </c>
      <c r="K28" s="191" t="n">
        <v>1.48956548039117</v>
      </c>
      <c r="L28" s="191" t="n">
        <v>1.39146567717996</v>
      </c>
      <c r="M28" s="191" t="n">
        <v>0.833481113672637</v>
      </c>
      <c r="N28" s="191" t="n">
        <v>1.33814178608712</v>
      </c>
      <c r="O28" s="191" t="n">
        <v>1.77037424366923</v>
      </c>
      <c r="P28" s="191" t="n">
        <v>1.67127836192584</v>
      </c>
    </row>
    <row r="29" customFormat="false" ht="12.75" hidden="false" customHeight="false" outlineLevel="0" collapsed="false">
      <c r="A29" s="182" t="s">
        <v>360</v>
      </c>
      <c r="B29" s="190" t="n">
        <v>3157</v>
      </c>
      <c r="C29" s="190"/>
      <c r="D29" s="191" t="n">
        <v>100</v>
      </c>
      <c r="E29" s="191" t="n">
        <v>0.475134621476085</v>
      </c>
      <c r="F29" s="191" t="n">
        <v>4.94140006335128</v>
      </c>
      <c r="G29" s="191" t="n">
        <v>15.6160912258473</v>
      </c>
      <c r="H29" s="191" t="n">
        <v>36.4903389293633</v>
      </c>
      <c r="I29" s="191" t="n">
        <v>42.477035159962</v>
      </c>
      <c r="K29" s="191" t="n">
        <v>7.95695130557516</v>
      </c>
      <c r="L29" s="191" t="n">
        <v>1.39146567717996</v>
      </c>
      <c r="M29" s="191" t="n">
        <v>2.7664479517645</v>
      </c>
      <c r="N29" s="191" t="n">
        <v>4.67875106766632</v>
      </c>
      <c r="O29" s="191" t="n">
        <v>8.60536341226563</v>
      </c>
      <c r="P29" s="191" t="n">
        <v>14.8422800221361</v>
      </c>
    </row>
    <row r="30" customFormat="false" ht="12.75" hidden="false" customHeight="false" outlineLevel="0" collapsed="false">
      <c r="A30" s="192"/>
      <c r="C30" s="190"/>
    </row>
    <row r="31" customFormat="false" ht="12.75" hidden="false" customHeight="false" outlineLevel="0" collapsed="false">
      <c r="A31" s="185" t="s">
        <v>365</v>
      </c>
      <c r="B31" s="186" t="n">
        <v>39676</v>
      </c>
      <c r="C31" s="187"/>
      <c r="D31" s="188" t="n">
        <v>100</v>
      </c>
      <c r="E31" s="188" t="n">
        <v>2.71700776287932</v>
      </c>
      <c r="F31" s="188" t="n">
        <v>14.2126222401452</v>
      </c>
      <c r="G31" s="188" t="n">
        <v>26.5576166952314</v>
      </c>
      <c r="H31" s="188" t="n">
        <v>33.7408004839198</v>
      </c>
      <c r="I31" s="188" t="n">
        <v>22.7719528178244</v>
      </c>
      <c r="K31" s="188" t="n">
        <v>100</v>
      </c>
      <c r="L31" s="188" t="n">
        <v>100</v>
      </c>
      <c r="M31" s="188" t="n">
        <v>100</v>
      </c>
      <c r="N31" s="188" t="n">
        <v>100</v>
      </c>
      <c r="O31" s="188" t="n">
        <v>100</v>
      </c>
      <c r="P31" s="188" t="n">
        <v>100</v>
      </c>
    </row>
    <row r="32" customFormat="false" ht="12.75" hidden="false" customHeight="false" outlineLevel="0" collapsed="false">
      <c r="A32" s="182" t="s">
        <v>366</v>
      </c>
      <c r="B32" s="190" t="n">
        <v>2580</v>
      </c>
      <c r="C32" s="190"/>
      <c r="D32" s="191" t="n">
        <v>100</v>
      </c>
      <c r="E32" s="191" t="n">
        <v>0.542635658914729</v>
      </c>
      <c r="F32" s="191" t="n">
        <v>10</v>
      </c>
      <c r="G32" s="191" t="n">
        <v>28.0232558139535</v>
      </c>
      <c r="H32" s="191" t="n">
        <v>35.5813953488372</v>
      </c>
      <c r="I32" s="191" t="n">
        <v>25.8527131782946</v>
      </c>
      <c r="K32" s="191" t="n">
        <v>6.50267164028632</v>
      </c>
      <c r="L32" s="191" t="n">
        <v>1.2987012987013</v>
      </c>
      <c r="M32" s="191" t="n">
        <v>4.57527930484128</v>
      </c>
      <c r="N32" s="191" t="n">
        <v>6.86153554142545</v>
      </c>
      <c r="O32" s="191" t="n">
        <v>6.85739896914918</v>
      </c>
      <c r="P32" s="191" t="n">
        <v>7.38240177089098</v>
      </c>
    </row>
    <row r="33" customFormat="false" ht="14.25" hidden="false" customHeight="true" outlineLevel="0" collapsed="false">
      <c r="A33" s="182" t="s">
        <v>367</v>
      </c>
      <c r="B33" s="190" t="n">
        <v>2024</v>
      </c>
      <c r="C33" s="190"/>
      <c r="D33" s="191" t="n">
        <v>100</v>
      </c>
      <c r="E33" s="191" t="n">
        <v>1.18577075098814</v>
      </c>
      <c r="F33" s="191" t="n">
        <v>14.7727272727273</v>
      </c>
      <c r="G33" s="191" t="n">
        <v>25.0494071146245</v>
      </c>
      <c r="H33" s="191" t="n">
        <v>32.8557312252964</v>
      </c>
      <c r="I33" s="191" t="n">
        <v>26.1363636363636</v>
      </c>
      <c r="K33" s="191" t="n">
        <v>5.10132069765097</v>
      </c>
      <c r="L33" s="191" t="n">
        <v>2.22634508348794</v>
      </c>
      <c r="M33" s="191" t="n">
        <v>5.30235857421529</v>
      </c>
      <c r="N33" s="191" t="n">
        <v>4.81161620954731</v>
      </c>
      <c r="O33" s="191" t="n">
        <v>4.96750578919848</v>
      </c>
      <c r="P33" s="191" t="n">
        <v>5.85500830105147</v>
      </c>
    </row>
    <row r="34" customFormat="false" ht="12.75" hidden="false" customHeight="false" outlineLevel="0" collapsed="false">
      <c r="A34" s="182" t="s">
        <v>368</v>
      </c>
      <c r="B34" s="190" t="n">
        <v>1695</v>
      </c>
      <c r="C34" s="190"/>
      <c r="D34" s="191" t="n">
        <v>100</v>
      </c>
      <c r="E34" s="191" t="n">
        <v>0.648967551622419</v>
      </c>
      <c r="F34" s="191" t="n">
        <v>9.73451327433628</v>
      </c>
      <c r="G34" s="191" t="n">
        <v>22.6548672566372</v>
      </c>
      <c r="H34" s="191" t="n">
        <v>36.9911504424779</v>
      </c>
      <c r="I34" s="191" t="n">
        <v>29.9705014749263</v>
      </c>
      <c r="K34" s="191" t="n">
        <v>4.27210404274624</v>
      </c>
      <c r="L34" s="191" t="n">
        <v>1.02040816326531</v>
      </c>
      <c r="M34" s="191" t="n">
        <v>2.92605071821245</v>
      </c>
      <c r="N34" s="191" t="n">
        <v>3.64430103445003</v>
      </c>
      <c r="O34" s="191" t="n">
        <v>4.68364831552999</v>
      </c>
      <c r="P34" s="191" t="n">
        <v>5.62257885998893</v>
      </c>
    </row>
    <row r="35" customFormat="false" ht="12.75" hidden="false" customHeight="false" outlineLevel="0" collapsed="false">
      <c r="A35" s="182" t="s">
        <v>369</v>
      </c>
      <c r="B35" s="190" t="n">
        <v>1348</v>
      </c>
      <c r="C35" s="190"/>
      <c r="D35" s="191" t="n">
        <v>100</v>
      </c>
      <c r="E35" s="191" t="n">
        <v>2.1513353115727</v>
      </c>
      <c r="F35" s="191" t="n">
        <v>13.5756676557864</v>
      </c>
      <c r="G35" s="191" t="n">
        <v>20.919881305638</v>
      </c>
      <c r="H35" s="191" t="n">
        <v>33.7537091988131</v>
      </c>
      <c r="I35" s="191" t="n">
        <v>29.5994065281899</v>
      </c>
      <c r="K35" s="191" t="n">
        <v>3.39751991128138</v>
      </c>
      <c r="L35" s="191" t="n">
        <v>2.69016697588126</v>
      </c>
      <c r="M35" s="191" t="n">
        <v>3.24525625110835</v>
      </c>
      <c r="N35" s="191" t="n">
        <v>2.67628357217424</v>
      </c>
      <c r="O35" s="191" t="n">
        <v>3.39881975050422</v>
      </c>
      <c r="P35" s="191" t="n">
        <v>4.41615938018816</v>
      </c>
    </row>
    <row r="36" customFormat="false" ht="12.75" hidden="false" customHeight="false" outlineLevel="0" collapsed="false">
      <c r="A36" s="182" t="s">
        <v>370</v>
      </c>
      <c r="B36" s="190" t="n">
        <v>6383</v>
      </c>
      <c r="C36" s="190"/>
      <c r="D36" s="191" t="n">
        <v>100</v>
      </c>
      <c r="E36" s="191" t="n">
        <v>1.59799467335109</v>
      </c>
      <c r="F36" s="191" t="n">
        <v>12.7369575434749</v>
      </c>
      <c r="G36" s="191" t="n">
        <v>28.4349052169826</v>
      </c>
      <c r="H36" s="191" t="n">
        <v>36.0488798370672</v>
      </c>
      <c r="I36" s="191" t="n">
        <v>21.1812627291242</v>
      </c>
      <c r="K36" s="191" t="n">
        <v>16.0878112712975</v>
      </c>
      <c r="L36" s="191" t="n">
        <v>9.46196660482375</v>
      </c>
      <c r="M36" s="191" t="n">
        <v>14.417449902465</v>
      </c>
      <c r="N36" s="191" t="n">
        <v>17.2250166081427</v>
      </c>
      <c r="O36" s="191" t="n">
        <v>17.1883170239785</v>
      </c>
      <c r="P36" s="191" t="n">
        <v>14.9640287769784</v>
      </c>
    </row>
    <row r="37" customFormat="false" ht="12.75" hidden="false" customHeight="false" outlineLevel="0" collapsed="false">
      <c r="A37" s="182" t="s">
        <v>371</v>
      </c>
      <c r="B37" s="190" t="n">
        <v>3967</v>
      </c>
      <c r="C37" s="190"/>
      <c r="D37" s="191" t="n">
        <v>100</v>
      </c>
      <c r="E37" s="191" t="n">
        <v>2.36954877741366</v>
      </c>
      <c r="F37" s="191" t="n">
        <v>9.30173934963448</v>
      </c>
      <c r="G37" s="191" t="n">
        <v>21.3763549281573</v>
      </c>
      <c r="H37" s="191" t="n">
        <v>35.7953113183766</v>
      </c>
      <c r="I37" s="191" t="n">
        <v>31.1570456264179</v>
      </c>
      <c r="K37" s="191" t="n">
        <v>9.99848775078133</v>
      </c>
      <c r="L37" s="191" t="n">
        <v>8.71985157699444</v>
      </c>
      <c r="M37" s="191" t="n">
        <v>6.54371342436602</v>
      </c>
      <c r="N37" s="191" t="n">
        <v>8.04783145107716</v>
      </c>
      <c r="O37" s="191" t="n">
        <v>10.6073055949802</v>
      </c>
      <c r="P37" s="191" t="n">
        <v>13.6801328168235</v>
      </c>
    </row>
    <row r="38" customFormat="false" ht="12.75" hidden="false" customHeight="false" outlineLevel="0" collapsed="false">
      <c r="A38" s="182" t="s">
        <v>372</v>
      </c>
      <c r="B38" s="190" t="n">
        <v>6174</v>
      </c>
      <c r="C38" s="190"/>
      <c r="D38" s="191" t="n">
        <v>100</v>
      </c>
      <c r="E38" s="191" t="n">
        <v>3.75769355361192</v>
      </c>
      <c r="F38" s="191" t="n">
        <v>19.6954972465177</v>
      </c>
      <c r="G38" s="191" t="n">
        <v>30.4988662131519</v>
      </c>
      <c r="H38" s="191" t="n">
        <v>31.0495626822157</v>
      </c>
      <c r="I38" s="191" t="n">
        <v>14.9983803045028</v>
      </c>
      <c r="K38" s="191" t="n">
        <v>15.561044460127</v>
      </c>
      <c r="L38" s="191" t="n">
        <v>21.5213358070501</v>
      </c>
      <c r="M38" s="191" t="n">
        <v>21.5641071111899</v>
      </c>
      <c r="N38" s="191" t="n">
        <v>17.8703615829933</v>
      </c>
      <c r="O38" s="191" t="n">
        <v>14.3198625532233</v>
      </c>
      <c r="P38" s="191" t="n">
        <v>10.2490315439956</v>
      </c>
    </row>
    <row r="39" customFormat="false" ht="12.75" hidden="false" customHeight="false" outlineLevel="0" collapsed="false">
      <c r="A39" s="182" t="s">
        <v>373</v>
      </c>
      <c r="B39" s="190" t="n">
        <v>3717</v>
      </c>
      <c r="C39" s="190"/>
      <c r="D39" s="191" t="n">
        <v>100</v>
      </c>
      <c r="E39" s="191" t="n">
        <v>1.72181867097121</v>
      </c>
      <c r="F39" s="191" t="n">
        <v>10.6537530266344</v>
      </c>
      <c r="G39" s="191" t="n">
        <v>24.6704331450094</v>
      </c>
      <c r="H39" s="191" t="n">
        <v>34.4901802528921</v>
      </c>
      <c r="I39" s="191" t="n">
        <v>28.4638149044929</v>
      </c>
      <c r="K39" s="191" t="n">
        <v>9.36838390966831</v>
      </c>
      <c r="L39" s="191" t="n">
        <v>5.93692022263451</v>
      </c>
      <c r="M39" s="191" t="n">
        <v>7.02252172370988</v>
      </c>
      <c r="N39" s="191" t="n">
        <v>8.7026667932049</v>
      </c>
      <c r="O39" s="191" t="n">
        <v>9.57645476955255</v>
      </c>
      <c r="P39" s="191" t="n">
        <v>11.7100166021029</v>
      </c>
    </row>
    <row r="40" customFormat="false" ht="12.75" hidden="false" customHeight="false" outlineLevel="0" collapsed="false">
      <c r="A40" s="182" t="s">
        <v>374</v>
      </c>
      <c r="B40" s="190" t="n">
        <v>3182</v>
      </c>
      <c r="C40" s="190"/>
      <c r="D40" s="191" t="n">
        <v>100</v>
      </c>
      <c r="E40" s="191" t="n">
        <v>3.42551854179761</v>
      </c>
      <c r="F40" s="191" t="n">
        <v>16.436203645506</v>
      </c>
      <c r="G40" s="191" t="n">
        <v>26.3042111879321</v>
      </c>
      <c r="H40" s="191" t="n">
        <v>32.6209930861094</v>
      </c>
      <c r="I40" s="191" t="n">
        <v>21.2130735386549</v>
      </c>
      <c r="K40" s="191" t="n">
        <v>8.01996168968646</v>
      </c>
      <c r="L40" s="191" t="n">
        <v>10.1113172541744</v>
      </c>
      <c r="M40" s="191" t="n">
        <v>9.27469409469764</v>
      </c>
      <c r="N40" s="191" t="n">
        <v>7.94343741102781</v>
      </c>
      <c r="O40" s="191" t="n">
        <v>7.75379099126018</v>
      </c>
      <c r="P40" s="191" t="n">
        <v>7.47094631986718</v>
      </c>
    </row>
    <row r="41" customFormat="false" ht="12.75" hidden="false" customHeight="false" outlineLevel="0" collapsed="false">
      <c r="A41" s="182" t="s">
        <v>375</v>
      </c>
      <c r="B41" s="190" t="n">
        <v>8581</v>
      </c>
      <c r="C41" s="190"/>
      <c r="D41" s="191" t="n">
        <v>100</v>
      </c>
      <c r="E41" s="191" t="n">
        <v>4.59153944761683</v>
      </c>
      <c r="F41" s="191" t="n">
        <v>16.4899195897914</v>
      </c>
      <c r="G41" s="191" t="n">
        <v>27.2578953501923</v>
      </c>
      <c r="H41" s="191" t="n">
        <v>32.1291224798975</v>
      </c>
      <c r="I41" s="191" t="n">
        <v>19.531523132502</v>
      </c>
      <c r="K41" s="191" t="n">
        <v>21.6276842423631</v>
      </c>
      <c r="L41" s="191" t="n">
        <v>36.5491651205937</v>
      </c>
      <c r="M41" s="191" t="n">
        <v>25.0931016137613</v>
      </c>
      <c r="N41" s="191" t="n">
        <v>22.1979690614027</v>
      </c>
      <c r="O41" s="191" t="n">
        <v>20.5946067080003</v>
      </c>
      <c r="P41" s="191" t="n">
        <v>18.5500830105147</v>
      </c>
    </row>
    <row r="42" customFormat="false" ht="13.5" hidden="false" customHeight="true" outlineLevel="0" collapsed="false">
      <c r="A42" s="182" t="s">
        <v>376</v>
      </c>
      <c r="B42" s="190" t="n">
        <v>25</v>
      </c>
      <c r="C42" s="190"/>
      <c r="D42" s="191" t="n">
        <v>100</v>
      </c>
      <c r="E42" s="191" t="n">
        <v>20</v>
      </c>
      <c r="F42" s="191" t="n">
        <v>8</v>
      </c>
      <c r="G42" s="191" t="n">
        <v>8</v>
      </c>
      <c r="H42" s="191" t="n">
        <v>28</v>
      </c>
      <c r="I42" s="191" t="n">
        <v>36</v>
      </c>
      <c r="K42" s="191" t="n">
        <v>0.0630103841113015</v>
      </c>
      <c r="L42" s="191" t="n">
        <v>0.463821892393321</v>
      </c>
      <c r="M42" s="191" t="n">
        <v>0.0354672814328782</v>
      </c>
      <c r="N42" s="191" t="n">
        <v>0.0189807345544273</v>
      </c>
      <c r="O42" s="191" t="n">
        <v>0.0522895346231419</v>
      </c>
      <c r="P42" s="191" t="n">
        <v>0.0996126175982291</v>
      </c>
    </row>
    <row r="43" customFormat="false" ht="12.75" hidden="false" customHeight="false" outlineLevel="0" collapsed="false">
      <c r="A43" s="192"/>
      <c r="B43" s="190"/>
      <c r="C43" s="190"/>
      <c r="D43" s="191"/>
      <c r="E43" s="191"/>
      <c r="F43" s="191"/>
      <c r="G43" s="191"/>
      <c r="H43" s="191"/>
      <c r="I43" s="191"/>
      <c r="J43" s="189"/>
      <c r="K43" s="191"/>
      <c r="L43" s="191"/>
      <c r="M43" s="191"/>
      <c r="N43" s="191"/>
      <c r="O43" s="191"/>
      <c r="P43" s="191"/>
    </row>
    <row r="44" customFormat="false" ht="12.75" hidden="false" customHeight="false" outlineLevel="0" collapsed="false">
      <c r="A44" s="185" t="s">
        <v>377</v>
      </c>
      <c r="B44" s="186" t="n">
        <v>39676</v>
      </c>
      <c r="C44" s="187"/>
      <c r="D44" s="188" t="n">
        <v>100</v>
      </c>
      <c r="E44" s="188" t="n">
        <v>2.71700776287932</v>
      </c>
      <c r="F44" s="188" t="n">
        <v>14.2126222401452</v>
      </c>
      <c r="G44" s="188" t="n">
        <v>26.5576166952314</v>
      </c>
      <c r="H44" s="188" t="n">
        <v>33.7408004839198</v>
      </c>
      <c r="I44" s="188" t="n">
        <v>22.7719528178244</v>
      </c>
      <c r="K44" s="188" t="n">
        <v>100</v>
      </c>
      <c r="L44" s="188" t="n">
        <v>100</v>
      </c>
      <c r="M44" s="188" t="n">
        <v>100</v>
      </c>
      <c r="N44" s="188" t="n">
        <v>100</v>
      </c>
      <c r="O44" s="188" t="n">
        <v>100</v>
      </c>
      <c r="P44" s="188" t="n">
        <v>100</v>
      </c>
    </row>
    <row r="45" customFormat="false" ht="12.75" hidden="false" customHeight="false" outlineLevel="0" collapsed="false">
      <c r="A45" s="182" t="s">
        <v>378</v>
      </c>
      <c r="B45" s="190" t="n">
        <v>4753</v>
      </c>
      <c r="C45" s="190"/>
      <c r="D45" s="191" t="n">
        <v>100</v>
      </c>
      <c r="E45" s="191" t="n">
        <v>2.81927203871239</v>
      </c>
      <c r="F45" s="191" t="n">
        <v>13.6966126656848</v>
      </c>
      <c r="G45" s="191" t="n">
        <v>25.3734483484115</v>
      </c>
      <c r="H45" s="191" t="n">
        <v>32.0639596044603</v>
      </c>
      <c r="I45" s="191" t="n">
        <v>26.0467073427309</v>
      </c>
      <c r="K45" s="191" t="n">
        <v>11.9795342272406</v>
      </c>
      <c r="L45" s="191" t="n">
        <v>12.430426716141</v>
      </c>
      <c r="M45" s="191" t="n">
        <v>11.5446001064018</v>
      </c>
      <c r="N45" s="191" t="n">
        <v>11.4453829363196</v>
      </c>
      <c r="O45" s="191" t="n">
        <v>11.3841786808097</v>
      </c>
      <c r="P45" s="191" t="n">
        <v>13.7022689540675</v>
      </c>
    </row>
    <row r="46" customFormat="false" ht="12.75" hidden="false" customHeight="false" outlineLevel="0" collapsed="false">
      <c r="A46" s="182" t="s">
        <v>379</v>
      </c>
      <c r="B46" s="190" t="n">
        <v>6087</v>
      </c>
      <c r="C46" s="190"/>
      <c r="D46" s="191" t="n">
        <v>100</v>
      </c>
      <c r="E46" s="191" t="n">
        <v>4.12354197470018</v>
      </c>
      <c r="F46" s="191" t="n">
        <v>17.6605881386562</v>
      </c>
      <c r="G46" s="191" t="n">
        <v>28.5526531953343</v>
      </c>
      <c r="H46" s="191" t="n">
        <v>31.4604895679317</v>
      </c>
      <c r="I46" s="191" t="n">
        <v>18.2027271233777</v>
      </c>
      <c r="K46" s="191" t="n">
        <v>15.3417683234197</v>
      </c>
      <c r="L46" s="191" t="n">
        <v>23.2838589981447</v>
      </c>
      <c r="M46" s="191" t="n">
        <v>19.063663770172</v>
      </c>
      <c r="N46" s="191" t="n">
        <v>16.4942583277973</v>
      </c>
      <c r="O46" s="191" t="n">
        <v>14.3049226861881</v>
      </c>
      <c r="P46" s="191" t="n">
        <v>12.2634200332042</v>
      </c>
    </row>
    <row r="47" customFormat="false" ht="12.75" hidden="false" customHeight="false" outlineLevel="0" collapsed="false">
      <c r="A47" s="182" t="s">
        <v>380</v>
      </c>
      <c r="B47" s="190" t="n">
        <v>9716</v>
      </c>
      <c r="C47" s="190"/>
      <c r="D47" s="191" t="n">
        <v>100</v>
      </c>
      <c r="E47" s="191" t="n">
        <v>3.43762865376698</v>
      </c>
      <c r="F47" s="191" t="n">
        <v>18.0835734870317</v>
      </c>
      <c r="G47" s="191" t="n">
        <v>31.2371346233018</v>
      </c>
      <c r="H47" s="191" t="n">
        <v>30.9077809798271</v>
      </c>
      <c r="I47" s="191" t="n">
        <v>16.3338822560725</v>
      </c>
      <c r="K47" s="191" t="n">
        <v>24.4883556810162</v>
      </c>
      <c r="L47" s="191" t="n">
        <v>30.9833024118738</v>
      </c>
      <c r="M47" s="191" t="n">
        <v>31.1580067387835</v>
      </c>
      <c r="N47" s="191" t="n">
        <v>28.8032646863434</v>
      </c>
      <c r="O47" s="191" t="n">
        <v>22.4322103533279</v>
      </c>
      <c r="P47" s="191" t="n">
        <v>17.5650249031544</v>
      </c>
    </row>
    <row r="48" customFormat="false" ht="12.75" hidden="false" customHeight="false" outlineLevel="0" collapsed="false">
      <c r="A48" s="182" t="s">
        <v>381</v>
      </c>
      <c r="B48" s="190" t="n">
        <v>19077</v>
      </c>
      <c r="C48" s="190"/>
      <c r="D48" s="191" t="n">
        <v>100</v>
      </c>
      <c r="E48" s="191" t="n">
        <v>1.86612150757457</v>
      </c>
      <c r="F48" s="191" t="n">
        <v>11.2701158463071</v>
      </c>
      <c r="G48" s="191" t="n">
        <v>23.850710279394</v>
      </c>
      <c r="H48" s="191" t="n">
        <v>36.3369502542328</v>
      </c>
      <c r="I48" s="191" t="n">
        <v>26.6761021124915</v>
      </c>
      <c r="K48" s="191" t="n">
        <v>48.081963907652</v>
      </c>
      <c r="L48" s="191" t="n">
        <v>33.0241187384045</v>
      </c>
      <c r="M48" s="191" t="n">
        <v>38.127327540344</v>
      </c>
      <c r="N48" s="191" t="n">
        <v>43.181171111322</v>
      </c>
      <c r="O48" s="191" t="n">
        <v>51.7815791439456</v>
      </c>
      <c r="P48" s="191" t="n">
        <v>56.3254012174875</v>
      </c>
    </row>
    <row r="49" customFormat="false" ht="12.75" hidden="false" customHeight="false" outlineLevel="0" collapsed="false">
      <c r="A49" s="182" t="s">
        <v>360</v>
      </c>
      <c r="B49" s="190" t="n">
        <v>43</v>
      </c>
      <c r="C49" s="190"/>
      <c r="D49" s="191" t="n">
        <v>100</v>
      </c>
      <c r="E49" s="191" t="n">
        <v>6.97674418604651</v>
      </c>
      <c r="F49" s="191" t="n">
        <v>13.953488372093</v>
      </c>
      <c r="G49" s="191" t="n">
        <v>18.6046511627907</v>
      </c>
      <c r="H49" s="191" t="n">
        <v>30.2325581395349</v>
      </c>
      <c r="I49" s="191" t="n">
        <v>30.2325581395349</v>
      </c>
      <c r="K49" s="191" t="n">
        <v>0.108377860671439</v>
      </c>
      <c r="L49" s="191" t="n">
        <v>0.278293135435993</v>
      </c>
      <c r="M49" s="191" t="n">
        <v>0.106401844298635</v>
      </c>
      <c r="N49" s="191" t="n">
        <v>0.075922938217709</v>
      </c>
      <c r="O49" s="191" t="n">
        <v>0.097109135728692</v>
      </c>
      <c r="P49" s="191" t="n">
        <v>0.143884892086331</v>
      </c>
    </row>
    <row r="50" customFormat="false" ht="8.25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9"/>
    </row>
    <row r="51" customFormat="false" ht="13.5" hidden="false" customHeight="true" outlineLevel="0" collapsed="false">
      <c r="A51" s="169"/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70"/>
    </row>
    <row r="52" customFormat="false" ht="12.75" hidden="false" customHeight="true" outlineLevel="0" collapsed="false">
      <c r="A52" s="177" t="s">
        <v>332</v>
      </c>
      <c r="B52" s="177"/>
      <c r="C52" s="177"/>
      <c r="D52" s="177"/>
      <c r="E52" s="177"/>
      <c r="F52" s="177"/>
      <c r="G52" s="177"/>
      <c r="H52" s="177"/>
      <c r="I52" s="177"/>
      <c r="J52" s="177"/>
    </row>
    <row r="54" customFormat="false" ht="14.25" hidden="false" customHeight="true" outlineLevel="0" collapsed="false">
      <c r="A54" s="47" t="s">
        <v>311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</row>
    <row r="55" customFormat="false" ht="14.2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39" t="s">
        <v>83</v>
      </c>
      <c r="L55" s="48"/>
      <c r="M55" s="48"/>
      <c r="N55" s="48"/>
      <c r="P55" s="48"/>
    </row>
    <row r="56" customFormat="false" ht="14.2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</row>
  </sheetData>
  <mergeCells count="8">
    <mergeCell ref="A6:M6"/>
    <mergeCell ref="A8:A9"/>
    <mergeCell ref="B8:B9"/>
    <mergeCell ref="D8:I8"/>
    <mergeCell ref="K8:P8"/>
    <mergeCell ref="A52:J52"/>
    <mergeCell ref="A54:P54"/>
    <mergeCell ref="A56:P56"/>
  </mergeCells>
  <hyperlinks>
    <hyperlink ref="L3" location="INDICE!B79" display="ÍNDICE"/>
    <hyperlink ref="AR4" location="INDICE!A1" display="ÍNDICE"/>
    <hyperlink ref="K55" location="INDICE!B7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B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44.7"/>
    <col collapsed="false" customWidth="true" hidden="false" outlineLevel="0" max="2" min="2" style="33" width="9.7"/>
    <col collapsed="false" customWidth="true" hidden="false" outlineLevel="0" max="3" min="3" style="33" width="3.85"/>
    <col collapsed="false" customWidth="true" hidden="false" outlineLevel="0" max="4" min="4" style="33" width="6.28"/>
    <col collapsed="false" customWidth="true" hidden="false" outlineLevel="0" max="9" min="5" style="33" width="8.28"/>
    <col collapsed="false" customWidth="true" hidden="false" outlineLevel="0" max="10" min="10" style="33" width="3.56"/>
    <col collapsed="false" customWidth="true" hidden="false" outlineLevel="0" max="11" min="11" style="33" width="6.85"/>
    <col collapsed="false" customWidth="true" hidden="false" outlineLevel="0" max="16" min="12" style="33" width="8.28"/>
    <col collapsed="false" customWidth="false" hidden="false" outlineLevel="0" max="257" min="17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6"/>
      <c r="AY1" s="36"/>
      <c r="AZ1" s="35"/>
      <c r="BA1" s="35"/>
      <c r="BB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6"/>
      <c r="AY2" s="36"/>
      <c r="AZ2" s="35"/>
      <c r="BA2" s="35"/>
      <c r="BB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9" t="s">
        <v>83</v>
      </c>
      <c r="M3" s="35"/>
      <c r="N3" s="35"/>
      <c r="O3" s="35"/>
      <c r="Q3" s="35"/>
      <c r="R3" s="35"/>
      <c r="T3" s="35"/>
      <c r="U3" s="35"/>
      <c r="X3" s="35"/>
      <c r="Z3" s="35"/>
      <c r="AA3" s="35"/>
      <c r="AD3" s="35"/>
      <c r="AE3" s="35"/>
      <c r="AF3" s="35"/>
      <c r="AG3" s="35"/>
      <c r="AJ3" s="35"/>
      <c r="AK3" s="35"/>
      <c r="AO3" s="35"/>
      <c r="AP3" s="35"/>
      <c r="AQ3" s="35"/>
      <c r="AR3" s="35"/>
      <c r="AS3" s="35"/>
      <c r="AT3" s="35"/>
      <c r="AU3" s="35"/>
      <c r="AV3" s="35"/>
      <c r="AW3" s="35"/>
      <c r="AX3" s="36"/>
      <c r="AY3" s="36"/>
      <c r="AZ3" s="38"/>
      <c r="BA3" s="38"/>
      <c r="BB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157" t="s">
        <v>83</v>
      </c>
      <c r="AS4" s="35"/>
      <c r="AV4" s="35"/>
      <c r="AY4" s="36"/>
      <c r="AZ4" s="35"/>
    </row>
    <row r="5" customFormat="false" ht="12.75" hidden="false" customHeight="fals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6"/>
      <c r="AY5" s="36"/>
      <c r="AZ5" s="35"/>
      <c r="BA5" s="35"/>
      <c r="BB5" s="35"/>
    </row>
    <row r="6" customFormat="false" ht="32.25" hidden="false" customHeight="true" outlineLevel="0" collapsed="false">
      <c r="A6" s="40" t="s">
        <v>38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9"/>
      <c r="O6" s="49"/>
      <c r="P6" s="49"/>
      <c r="Q6" s="49"/>
    </row>
    <row r="7" customFormat="false" ht="14.2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</row>
    <row r="8" s="53" customFormat="true" ht="18" hidden="false" customHeight="true" outlineLevel="0" collapsed="false">
      <c r="A8" s="106"/>
      <c r="B8" s="120" t="s">
        <v>318</v>
      </c>
      <c r="C8" s="160"/>
      <c r="D8" s="107" t="s">
        <v>121</v>
      </c>
      <c r="E8" s="107"/>
      <c r="F8" s="107"/>
      <c r="G8" s="107"/>
      <c r="H8" s="107"/>
      <c r="I8" s="107"/>
      <c r="J8" s="160"/>
      <c r="K8" s="107" t="s">
        <v>319</v>
      </c>
      <c r="L8" s="107"/>
      <c r="M8" s="107"/>
      <c r="N8" s="107"/>
      <c r="O8" s="107"/>
      <c r="P8" s="107"/>
    </row>
    <row r="9" s="53" customFormat="true" ht="29.25" hidden="false" customHeight="true" outlineLevel="0" collapsed="false">
      <c r="A9" s="106"/>
      <c r="B9" s="120"/>
      <c r="C9" s="161"/>
      <c r="D9" s="59" t="s">
        <v>94</v>
      </c>
      <c r="E9" s="59" t="s">
        <v>334</v>
      </c>
      <c r="F9" s="59" t="s">
        <v>335</v>
      </c>
      <c r="G9" s="59" t="s">
        <v>336</v>
      </c>
      <c r="H9" s="59" t="s">
        <v>337</v>
      </c>
      <c r="I9" s="59" t="s">
        <v>338</v>
      </c>
      <c r="J9" s="161"/>
      <c r="K9" s="59" t="s">
        <v>94</v>
      </c>
      <c r="L9" s="59" t="s">
        <v>334</v>
      </c>
      <c r="M9" s="59" t="s">
        <v>335</v>
      </c>
      <c r="N9" s="59" t="s">
        <v>336</v>
      </c>
      <c r="O9" s="59" t="s">
        <v>337</v>
      </c>
      <c r="P9" s="59" t="s">
        <v>338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85" t="s">
        <v>325</v>
      </c>
      <c r="B11" s="186" t="n">
        <v>22243</v>
      </c>
      <c r="C11" s="187"/>
      <c r="D11" s="188" t="n">
        <v>100</v>
      </c>
      <c r="E11" s="188" t="n">
        <v>2.98970462617453</v>
      </c>
      <c r="F11" s="188" t="n">
        <v>14.1257923841208</v>
      </c>
      <c r="G11" s="188" t="n">
        <v>27.1006608820753</v>
      </c>
      <c r="H11" s="188" t="n">
        <v>32.7383896057187</v>
      </c>
      <c r="I11" s="188" t="n">
        <v>23.0454525019107</v>
      </c>
      <c r="K11" s="188" t="n">
        <v>100</v>
      </c>
      <c r="L11" s="188" t="n">
        <v>100</v>
      </c>
      <c r="M11" s="188" t="n">
        <v>100</v>
      </c>
      <c r="N11" s="188" t="n">
        <v>100</v>
      </c>
      <c r="O11" s="188" t="n">
        <v>100</v>
      </c>
      <c r="P11" s="188" t="n">
        <v>100</v>
      </c>
    </row>
    <row r="12" customFormat="false" ht="12.75" hidden="false" customHeight="false" outlineLevel="0" collapsed="false">
      <c r="A12" s="167" t="s">
        <v>326</v>
      </c>
      <c r="B12" s="190" t="n">
        <v>100</v>
      </c>
      <c r="C12" s="187"/>
      <c r="D12" s="191" t="n">
        <v>100</v>
      </c>
      <c r="E12" s="191" t="n">
        <v>10</v>
      </c>
      <c r="F12" s="191" t="n">
        <v>25</v>
      </c>
      <c r="G12" s="191" t="n">
        <v>27</v>
      </c>
      <c r="H12" s="191" t="n">
        <v>33</v>
      </c>
      <c r="I12" s="191" t="n">
        <v>5</v>
      </c>
      <c r="K12" s="191" t="n">
        <v>0.449579643033763</v>
      </c>
      <c r="L12" s="191" t="n">
        <v>1.50375939849624</v>
      </c>
      <c r="M12" s="191" t="n">
        <v>0.795671546785487</v>
      </c>
      <c r="N12" s="191" t="n">
        <v>0.447909754479098</v>
      </c>
      <c r="O12" s="191" t="n">
        <v>0.453172205438066</v>
      </c>
      <c r="P12" s="191" t="n">
        <v>0.0975419430355053</v>
      </c>
    </row>
    <row r="13" customFormat="false" ht="12.75" hidden="false" customHeight="false" outlineLevel="0" collapsed="false">
      <c r="A13" s="168" t="s">
        <v>327</v>
      </c>
      <c r="B13" s="190" t="n">
        <v>2347</v>
      </c>
      <c r="C13" s="187"/>
      <c r="D13" s="191" t="n">
        <v>100</v>
      </c>
      <c r="E13" s="191" t="n">
        <v>1.83212611844908</v>
      </c>
      <c r="F13" s="191" t="n">
        <v>12.4414145717938</v>
      </c>
      <c r="G13" s="191" t="n">
        <v>25.3515125692373</v>
      </c>
      <c r="H13" s="191" t="n">
        <v>30.9331060928845</v>
      </c>
      <c r="I13" s="191" t="n">
        <v>29.4418406476353</v>
      </c>
      <c r="K13" s="191" t="n">
        <v>10.5516342220024</v>
      </c>
      <c r="L13" s="191" t="n">
        <v>6.46616541353384</v>
      </c>
      <c r="M13" s="191" t="n">
        <v>9.29344366645449</v>
      </c>
      <c r="N13" s="191" t="n">
        <v>9.87060384870604</v>
      </c>
      <c r="O13" s="191" t="n">
        <v>9.96978851963746</v>
      </c>
      <c r="P13" s="191" t="n">
        <v>13.4802965275068</v>
      </c>
    </row>
    <row r="14" customFormat="false" ht="12.75" hidden="false" customHeight="false" outlineLevel="0" collapsed="false">
      <c r="A14" s="167" t="s">
        <v>328</v>
      </c>
      <c r="B14" s="190" t="n">
        <v>696</v>
      </c>
      <c r="C14" s="187"/>
      <c r="D14" s="191" t="n">
        <v>100</v>
      </c>
      <c r="E14" s="191" t="n">
        <v>3.30459770114943</v>
      </c>
      <c r="F14" s="191" t="n">
        <v>13.3620689655172</v>
      </c>
      <c r="G14" s="191" t="n">
        <v>29.7413793103448</v>
      </c>
      <c r="H14" s="191" t="n">
        <v>30.316091954023</v>
      </c>
      <c r="I14" s="191" t="n">
        <v>23.2758620689655</v>
      </c>
      <c r="K14" s="191" t="n">
        <v>3.12907431551499</v>
      </c>
      <c r="L14" s="191" t="n">
        <v>3.45864661654135</v>
      </c>
      <c r="M14" s="191" t="n">
        <v>2.95989815404201</v>
      </c>
      <c r="N14" s="191" t="n">
        <v>3.43397478433975</v>
      </c>
      <c r="O14" s="191" t="n">
        <v>2.89755561658885</v>
      </c>
      <c r="P14" s="191" t="n">
        <v>3.16035895435037</v>
      </c>
    </row>
    <row r="15" customFormat="false" ht="12" hidden="false" customHeight="true" outlineLevel="0" collapsed="false">
      <c r="A15" s="168" t="s">
        <v>329</v>
      </c>
      <c r="B15" s="190" t="n">
        <v>4696</v>
      </c>
      <c r="C15" s="187"/>
      <c r="D15" s="191" t="n">
        <v>100</v>
      </c>
      <c r="E15" s="191" t="n">
        <v>3.59880749574106</v>
      </c>
      <c r="F15" s="191" t="n">
        <v>15.2896081771721</v>
      </c>
      <c r="G15" s="191" t="n">
        <v>27.8534923339012</v>
      </c>
      <c r="H15" s="191" t="n">
        <v>30.8773424190801</v>
      </c>
      <c r="I15" s="191" t="n">
        <v>22.3807495741056</v>
      </c>
      <c r="K15" s="191" t="n">
        <v>21.1122600368655</v>
      </c>
      <c r="L15" s="191" t="n">
        <v>25.4135338345865</v>
      </c>
      <c r="M15" s="191" t="n">
        <v>22.8516868236792</v>
      </c>
      <c r="N15" s="191" t="n">
        <v>21.6987392169874</v>
      </c>
      <c r="O15" s="191" t="n">
        <v>19.9121120571272</v>
      </c>
      <c r="P15" s="191" t="n">
        <v>20.5033164260632</v>
      </c>
    </row>
    <row r="16" customFormat="false" ht="12.75" hidden="false" customHeight="false" outlineLevel="0" collapsed="false">
      <c r="A16" s="168" t="s">
        <v>330</v>
      </c>
      <c r="B16" s="190" t="n">
        <v>4656</v>
      </c>
      <c r="C16" s="190"/>
      <c r="D16" s="191" t="n">
        <v>100</v>
      </c>
      <c r="E16" s="191" t="n">
        <v>3.50085910652921</v>
      </c>
      <c r="F16" s="191" t="n">
        <v>18.7070446735395</v>
      </c>
      <c r="G16" s="191" t="n">
        <v>31.2285223367698</v>
      </c>
      <c r="H16" s="191" t="n">
        <v>30.4553264604811</v>
      </c>
      <c r="I16" s="191" t="n">
        <v>16.1082474226804</v>
      </c>
      <c r="K16" s="191" t="n">
        <v>20.932428179652</v>
      </c>
      <c r="L16" s="191" t="n">
        <v>24.5112781954887</v>
      </c>
      <c r="M16" s="191" t="n">
        <v>27.7211966900064</v>
      </c>
      <c r="N16" s="191" t="n">
        <v>24.1207697412077</v>
      </c>
      <c r="O16" s="191" t="n">
        <v>19.472672342763</v>
      </c>
      <c r="P16" s="191" t="n">
        <v>14.6312914553258</v>
      </c>
    </row>
    <row r="17" customFormat="false" ht="12.75" hidden="false" customHeight="false" outlineLevel="0" collapsed="false">
      <c r="A17" s="168" t="s">
        <v>331</v>
      </c>
      <c r="B17" s="190" t="n">
        <v>9716</v>
      </c>
      <c r="C17" s="190"/>
      <c r="D17" s="191" t="n">
        <v>100</v>
      </c>
      <c r="E17" s="191" t="n">
        <v>2.61424454508028</v>
      </c>
      <c r="F17" s="191" t="n">
        <v>11.7126389460683</v>
      </c>
      <c r="G17" s="191" t="n">
        <v>25.0205846027172</v>
      </c>
      <c r="H17" s="191" t="n">
        <v>35.3334705640181</v>
      </c>
      <c r="I17" s="191" t="n">
        <v>25.3190613421161</v>
      </c>
      <c r="K17" s="191" t="n">
        <v>43.6811581171605</v>
      </c>
      <c r="L17" s="191" t="n">
        <v>38.1954887218045</v>
      </c>
      <c r="M17" s="191" t="n">
        <v>36.2189688096754</v>
      </c>
      <c r="N17" s="191" t="n">
        <v>40.3284671532847</v>
      </c>
      <c r="O17" s="191" t="n">
        <v>47.1436418566328</v>
      </c>
      <c r="P17" s="191" t="n">
        <v>47.9906359734686</v>
      </c>
    </row>
    <row r="18" customFormat="false" ht="12.75" hidden="false" customHeight="false" outlineLevel="0" collapsed="false">
      <c r="A18" s="167" t="s">
        <v>106</v>
      </c>
      <c r="B18" s="190" t="n">
        <v>32</v>
      </c>
      <c r="C18" s="190"/>
      <c r="D18" s="191" t="n">
        <v>100</v>
      </c>
      <c r="E18" s="191" t="n">
        <v>9.375</v>
      </c>
      <c r="F18" s="191" t="n">
        <v>15.625</v>
      </c>
      <c r="G18" s="191" t="n">
        <v>18.75</v>
      </c>
      <c r="H18" s="191" t="n">
        <v>34.375</v>
      </c>
      <c r="I18" s="191" t="n">
        <v>21.875</v>
      </c>
      <c r="K18" s="191" t="n">
        <v>0.143865485770804</v>
      </c>
      <c r="L18" s="191" t="n">
        <v>0.451127819548872</v>
      </c>
      <c r="M18" s="191" t="n">
        <v>0.159134309357097</v>
      </c>
      <c r="N18" s="191" t="n">
        <v>0.099535500995355</v>
      </c>
      <c r="O18" s="191" t="n">
        <v>0.151057401812689</v>
      </c>
      <c r="P18" s="191" t="n">
        <v>0.136558720249707</v>
      </c>
    </row>
    <row r="19" customFormat="false" ht="12.75" hidden="false" customHeight="false" outlineLevel="0" collapsed="false">
      <c r="A19" s="192"/>
      <c r="C19" s="190"/>
    </row>
    <row r="20" customFormat="false" ht="12.75" hidden="false" customHeight="true" outlineLevel="0" collapsed="false">
      <c r="A20" s="185" t="s">
        <v>357</v>
      </c>
      <c r="B20" s="186" t="n">
        <v>22243</v>
      </c>
      <c r="C20" s="187"/>
      <c r="D20" s="188" t="n">
        <v>100</v>
      </c>
      <c r="E20" s="188" t="n">
        <v>2.98970462617453</v>
      </c>
      <c r="F20" s="188" t="n">
        <v>14.1257923841208</v>
      </c>
      <c r="G20" s="188" t="n">
        <v>27.1006608820753</v>
      </c>
      <c r="H20" s="188" t="n">
        <v>32.7383896057187</v>
      </c>
      <c r="I20" s="188" t="n">
        <v>23.0454525019107</v>
      </c>
      <c r="K20" s="188" t="n">
        <v>100</v>
      </c>
      <c r="L20" s="188" t="n">
        <v>100</v>
      </c>
      <c r="M20" s="188" t="n">
        <v>100</v>
      </c>
      <c r="N20" s="188" t="n">
        <v>100</v>
      </c>
      <c r="O20" s="188" t="n">
        <v>100</v>
      </c>
      <c r="P20" s="188" t="n">
        <v>100</v>
      </c>
    </row>
    <row r="21" customFormat="false" ht="12.75" hidden="false" customHeight="false" outlineLevel="0" collapsed="false">
      <c r="A21" s="182" t="s">
        <v>358</v>
      </c>
      <c r="B21" s="190" t="n">
        <v>4593</v>
      </c>
      <c r="C21" s="190"/>
      <c r="D21" s="191" t="n">
        <v>100</v>
      </c>
      <c r="E21" s="191" t="n">
        <v>6.57522316568692</v>
      </c>
      <c r="F21" s="191" t="n">
        <v>19.5079468756804</v>
      </c>
      <c r="G21" s="191" t="n">
        <v>27.5854561288918</v>
      </c>
      <c r="H21" s="191" t="n">
        <v>25.4300021772262</v>
      </c>
      <c r="I21" s="191" t="n">
        <v>20.9013716525147</v>
      </c>
      <c r="K21" s="191" t="n">
        <v>20.6491930045408</v>
      </c>
      <c r="L21" s="191" t="n">
        <v>45.4135338345865</v>
      </c>
      <c r="M21" s="191" t="n">
        <v>28.5168682367919</v>
      </c>
      <c r="N21" s="191" t="n">
        <v>21.0185799601858</v>
      </c>
      <c r="O21" s="191" t="n">
        <v>16.0395495742928</v>
      </c>
      <c r="P21" s="191" t="n">
        <v>18.728053062817</v>
      </c>
    </row>
    <row r="22" customFormat="false" ht="12.75" hidden="false" customHeight="false" outlineLevel="0" collapsed="false">
      <c r="A22" s="182" t="s">
        <v>359</v>
      </c>
      <c r="B22" s="190" t="n">
        <v>16406</v>
      </c>
      <c r="C22" s="190"/>
      <c r="D22" s="191" t="n">
        <v>100</v>
      </c>
      <c r="E22" s="191" t="n">
        <v>2.1577471656711</v>
      </c>
      <c r="F22" s="191" t="n">
        <v>13.2939168596855</v>
      </c>
      <c r="G22" s="191" t="n">
        <v>27.8556625624771</v>
      </c>
      <c r="H22" s="191" t="n">
        <v>34.6519566012435</v>
      </c>
      <c r="I22" s="191" t="n">
        <v>22.0407168109228</v>
      </c>
      <c r="K22" s="191" t="n">
        <v>73.7580362361192</v>
      </c>
      <c r="L22" s="191" t="n">
        <v>53.2330827067669</v>
      </c>
      <c r="M22" s="191" t="n">
        <v>69.4143857415659</v>
      </c>
      <c r="N22" s="191" t="n">
        <v>75.8128732581287</v>
      </c>
      <c r="O22" s="191" t="n">
        <v>78.0692117550124</v>
      </c>
      <c r="P22" s="191" t="n">
        <v>70.5423332032774</v>
      </c>
    </row>
    <row r="23" customFormat="false" ht="12.75" hidden="false" customHeight="false" outlineLevel="0" collapsed="false">
      <c r="A23" s="182" t="s">
        <v>360</v>
      </c>
      <c r="B23" s="190" t="n">
        <v>1244</v>
      </c>
      <c r="C23" s="190"/>
      <c r="D23" s="191" t="n">
        <v>100</v>
      </c>
      <c r="E23" s="191" t="n">
        <v>0.723472668810289</v>
      </c>
      <c r="F23" s="191" t="n">
        <v>5.22508038585209</v>
      </c>
      <c r="G23" s="191" t="n">
        <v>15.3536977491961</v>
      </c>
      <c r="H23" s="191" t="n">
        <v>34.4855305466238</v>
      </c>
      <c r="I23" s="191" t="n">
        <v>44.2122186495177</v>
      </c>
      <c r="K23" s="191" t="n">
        <v>5.59277075934002</v>
      </c>
      <c r="L23" s="191" t="n">
        <v>1.35338345864662</v>
      </c>
      <c r="M23" s="191" t="n">
        <v>2.06874602164227</v>
      </c>
      <c r="N23" s="191" t="n">
        <v>3.16854678168547</v>
      </c>
      <c r="O23" s="191" t="n">
        <v>5.89123867069486</v>
      </c>
      <c r="P23" s="191" t="n">
        <v>10.7296137339056</v>
      </c>
    </row>
    <row r="24" customFormat="false" ht="12.75" hidden="false" customHeight="false" outlineLevel="0" collapsed="false">
      <c r="A24" s="192"/>
      <c r="C24" s="190"/>
    </row>
    <row r="25" customFormat="false" ht="12.75" hidden="false" customHeight="false" outlineLevel="0" collapsed="false">
      <c r="A25" s="185" t="s">
        <v>361</v>
      </c>
      <c r="B25" s="186" t="n">
        <v>22243</v>
      </c>
      <c r="C25" s="187"/>
      <c r="D25" s="188" t="n">
        <v>100</v>
      </c>
      <c r="E25" s="188" t="n">
        <v>2.98970462617453</v>
      </c>
      <c r="F25" s="188" t="n">
        <v>14.1257923841208</v>
      </c>
      <c r="G25" s="188" t="n">
        <v>27.1006608820753</v>
      </c>
      <c r="H25" s="188" t="n">
        <v>32.7383896057187</v>
      </c>
      <c r="I25" s="188" t="n">
        <v>23.0454525019107</v>
      </c>
      <c r="K25" s="188" t="n">
        <v>100</v>
      </c>
      <c r="L25" s="188" t="n">
        <v>100</v>
      </c>
      <c r="M25" s="188" t="n">
        <v>100</v>
      </c>
      <c r="N25" s="188" t="n">
        <v>100</v>
      </c>
      <c r="O25" s="188" t="n">
        <v>100</v>
      </c>
      <c r="P25" s="188" t="n">
        <v>100</v>
      </c>
    </row>
    <row r="26" customFormat="false" ht="12.75" hidden="false" customHeight="false" outlineLevel="0" collapsed="false">
      <c r="A26" s="182" t="s">
        <v>362</v>
      </c>
      <c r="B26" s="190" t="n">
        <v>3568</v>
      </c>
      <c r="C26" s="190"/>
      <c r="D26" s="191" t="n">
        <v>100</v>
      </c>
      <c r="E26" s="191" t="n">
        <v>6.75448430493274</v>
      </c>
      <c r="F26" s="191" t="n">
        <v>18.7780269058296</v>
      </c>
      <c r="G26" s="191" t="n">
        <v>24.719730941704</v>
      </c>
      <c r="H26" s="191" t="n">
        <v>23.7948430493274</v>
      </c>
      <c r="I26" s="191" t="n">
        <v>25.9529147982063</v>
      </c>
      <c r="K26" s="191" t="n">
        <v>16.0410016634447</v>
      </c>
      <c r="L26" s="191" t="n">
        <v>36.2406015037594</v>
      </c>
      <c r="M26" s="191" t="n">
        <v>21.3239974538511</v>
      </c>
      <c r="N26" s="191" t="n">
        <v>14.6317186463172</v>
      </c>
      <c r="O26" s="191" t="n">
        <v>11.6588849217248</v>
      </c>
      <c r="P26" s="191" t="n">
        <v>18.0647678501756</v>
      </c>
    </row>
    <row r="27" customFormat="false" ht="12.75" hidden="false" customHeight="false" outlineLevel="0" collapsed="false">
      <c r="A27" s="182" t="s">
        <v>363</v>
      </c>
      <c r="B27" s="190" t="n">
        <v>17345</v>
      </c>
      <c r="C27" s="190"/>
      <c r="D27" s="191" t="n">
        <v>100</v>
      </c>
      <c r="E27" s="191" t="n">
        <v>2.35226289997117</v>
      </c>
      <c r="F27" s="191" t="n">
        <v>13.7791870856155</v>
      </c>
      <c r="G27" s="191" t="n">
        <v>28.41741135774</v>
      </c>
      <c r="H27" s="191" t="n">
        <v>34.4940905159989</v>
      </c>
      <c r="I27" s="191" t="n">
        <v>20.9570481406745</v>
      </c>
      <c r="K27" s="191" t="n">
        <v>77.9795890842063</v>
      </c>
      <c r="L27" s="191" t="n">
        <v>61.3533834586466</v>
      </c>
      <c r="M27" s="191" t="n">
        <v>76.0661998726926</v>
      </c>
      <c r="N27" s="191" t="n">
        <v>81.7684140676841</v>
      </c>
      <c r="O27" s="191" t="n">
        <v>82.1614940950288</v>
      </c>
      <c r="P27" s="191" t="n">
        <v>70.9129925868123</v>
      </c>
    </row>
    <row r="28" customFormat="false" ht="12.75" hidden="false" customHeight="false" outlineLevel="0" collapsed="false">
      <c r="A28" s="182" t="s">
        <v>364</v>
      </c>
      <c r="B28" s="190" t="n">
        <v>86</v>
      </c>
      <c r="C28" s="190"/>
      <c r="D28" s="191" t="n">
        <v>100</v>
      </c>
      <c r="E28" s="191" t="n">
        <v>8.13953488372093</v>
      </c>
      <c r="F28" s="191" t="n">
        <v>19.7674418604651</v>
      </c>
      <c r="G28" s="191" t="n">
        <v>30.2325581395349</v>
      </c>
      <c r="H28" s="191" t="n">
        <v>24.4186046511628</v>
      </c>
      <c r="I28" s="191" t="n">
        <v>17.4418604651163</v>
      </c>
      <c r="K28" s="191" t="n">
        <v>0.386638493009037</v>
      </c>
      <c r="L28" s="191" t="n">
        <v>1.05263157894737</v>
      </c>
      <c r="M28" s="191" t="n">
        <v>0.541056651814131</v>
      </c>
      <c r="N28" s="191" t="n">
        <v>0.431320504313205</v>
      </c>
      <c r="O28" s="191" t="n">
        <v>0.288382312551497</v>
      </c>
      <c r="P28" s="191" t="n">
        <v>0.292625829106516</v>
      </c>
    </row>
    <row r="29" customFormat="false" ht="12.75" hidden="false" customHeight="false" outlineLevel="0" collapsed="false">
      <c r="A29" s="182" t="s">
        <v>360</v>
      </c>
      <c r="B29" s="190" t="n">
        <v>1244</v>
      </c>
      <c r="C29" s="190"/>
      <c r="D29" s="191" t="n">
        <v>100</v>
      </c>
      <c r="E29" s="191" t="n">
        <v>0.723472668810289</v>
      </c>
      <c r="F29" s="191" t="n">
        <v>5.22508038585209</v>
      </c>
      <c r="G29" s="191" t="n">
        <v>15.3536977491961</v>
      </c>
      <c r="H29" s="191" t="n">
        <v>34.4855305466238</v>
      </c>
      <c r="I29" s="191" t="n">
        <v>44.2122186495177</v>
      </c>
      <c r="K29" s="191" t="n">
        <v>5.59277075934002</v>
      </c>
      <c r="L29" s="191" t="n">
        <v>1.35338345864662</v>
      </c>
      <c r="M29" s="191" t="n">
        <v>2.06874602164227</v>
      </c>
      <c r="N29" s="191" t="n">
        <v>3.16854678168547</v>
      </c>
      <c r="O29" s="191" t="n">
        <v>5.89123867069486</v>
      </c>
      <c r="P29" s="191" t="n">
        <v>10.7296137339056</v>
      </c>
    </row>
    <row r="30" customFormat="false" ht="12.75" hidden="false" customHeight="false" outlineLevel="0" collapsed="false">
      <c r="A30" s="192"/>
      <c r="C30" s="190"/>
    </row>
    <row r="31" customFormat="false" ht="12.75" hidden="false" customHeight="false" outlineLevel="0" collapsed="false">
      <c r="A31" s="185" t="s">
        <v>365</v>
      </c>
      <c r="B31" s="186" t="n">
        <v>22243</v>
      </c>
      <c r="C31" s="187"/>
      <c r="D31" s="188" t="n">
        <v>100</v>
      </c>
      <c r="E31" s="188" t="n">
        <v>2.98970462617453</v>
      </c>
      <c r="F31" s="188" t="n">
        <v>14.1257923841208</v>
      </c>
      <c r="G31" s="188" t="n">
        <v>27.1006608820753</v>
      </c>
      <c r="H31" s="188" t="n">
        <v>32.7383896057187</v>
      </c>
      <c r="I31" s="188" t="n">
        <v>23.0454525019107</v>
      </c>
      <c r="K31" s="188" t="n">
        <v>100</v>
      </c>
      <c r="L31" s="188" t="n">
        <v>100</v>
      </c>
      <c r="M31" s="188" t="n">
        <v>100</v>
      </c>
      <c r="N31" s="188" t="n">
        <v>100</v>
      </c>
      <c r="O31" s="188" t="n">
        <v>100</v>
      </c>
      <c r="P31" s="188" t="n">
        <v>100</v>
      </c>
    </row>
    <row r="32" customFormat="false" ht="12.75" hidden="false" customHeight="false" outlineLevel="0" collapsed="false">
      <c r="A32" s="182" t="s">
        <v>366</v>
      </c>
      <c r="B32" s="190" t="n">
        <v>1561</v>
      </c>
      <c r="C32" s="190"/>
      <c r="D32" s="191" t="n">
        <v>100</v>
      </c>
      <c r="E32" s="191" t="n">
        <v>0.576553491351698</v>
      </c>
      <c r="F32" s="191" t="n">
        <v>7.81550288276746</v>
      </c>
      <c r="G32" s="191" t="n">
        <v>27.6105060858424</v>
      </c>
      <c r="H32" s="191" t="n">
        <v>34.9135169762972</v>
      </c>
      <c r="I32" s="191" t="n">
        <v>29.0839205637412</v>
      </c>
      <c r="K32" s="191" t="n">
        <v>7.01793822775705</v>
      </c>
      <c r="L32" s="191" t="n">
        <v>1.35338345864662</v>
      </c>
      <c r="M32" s="191" t="n">
        <v>3.88287714831318</v>
      </c>
      <c r="N32" s="191" t="n">
        <v>7.14996682149967</v>
      </c>
      <c r="O32" s="191" t="n">
        <v>7.48420763526504</v>
      </c>
      <c r="P32" s="191" t="n">
        <v>8.85680842762388</v>
      </c>
    </row>
    <row r="33" customFormat="false" ht="12" hidden="false" customHeight="true" outlineLevel="0" collapsed="false">
      <c r="A33" s="182" t="s">
        <v>367</v>
      </c>
      <c r="B33" s="190" t="n">
        <v>868</v>
      </c>
      <c r="C33" s="190"/>
      <c r="D33" s="191" t="n">
        <v>100</v>
      </c>
      <c r="E33" s="191" t="n">
        <v>0.691244239631336</v>
      </c>
      <c r="F33" s="191" t="n">
        <v>14.2857142857143</v>
      </c>
      <c r="G33" s="191" t="n">
        <v>27.1889400921659</v>
      </c>
      <c r="H33" s="191" t="n">
        <v>30.2995391705069</v>
      </c>
      <c r="I33" s="191" t="n">
        <v>27.5345622119816</v>
      </c>
      <c r="K33" s="191" t="n">
        <v>3.90235130153307</v>
      </c>
      <c r="L33" s="191" t="n">
        <v>0.902255639097744</v>
      </c>
      <c r="M33" s="191" t="n">
        <v>3.94653087205602</v>
      </c>
      <c r="N33" s="191" t="n">
        <v>3.91506303915063</v>
      </c>
      <c r="O33" s="191" t="n">
        <v>3.61164515243065</v>
      </c>
      <c r="P33" s="191" t="n">
        <v>4.66250487709715</v>
      </c>
    </row>
    <row r="34" customFormat="false" ht="12.75" hidden="false" customHeight="false" outlineLevel="0" collapsed="false">
      <c r="A34" s="182" t="s">
        <v>368</v>
      </c>
      <c r="B34" s="190" t="n">
        <v>1122</v>
      </c>
      <c r="C34" s="190"/>
      <c r="D34" s="191" t="n">
        <v>100</v>
      </c>
      <c r="E34" s="191" t="n">
        <v>0.89126559714795</v>
      </c>
      <c r="F34" s="191" t="n">
        <v>8.64527629233512</v>
      </c>
      <c r="G34" s="191" t="n">
        <v>23.6185383244207</v>
      </c>
      <c r="H34" s="191" t="n">
        <v>36.1853832442068</v>
      </c>
      <c r="I34" s="191" t="n">
        <v>30.6595365418895</v>
      </c>
      <c r="K34" s="191" t="n">
        <v>5.04428359483883</v>
      </c>
      <c r="L34" s="191" t="n">
        <v>1.50375939849624</v>
      </c>
      <c r="M34" s="191" t="n">
        <v>3.08720560152769</v>
      </c>
      <c r="N34" s="191" t="n">
        <v>4.39615129396151</v>
      </c>
      <c r="O34" s="191" t="n">
        <v>5.57539137599561</v>
      </c>
      <c r="P34" s="191" t="n">
        <v>6.71088568084276</v>
      </c>
    </row>
    <row r="35" customFormat="false" ht="12.75" hidden="false" customHeight="false" outlineLevel="0" collapsed="false">
      <c r="A35" s="182" t="s">
        <v>369</v>
      </c>
      <c r="B35" s="190" t="n">
        <v>880</v>
      </c>
      <c r="C35" s="190"/>
      <c r="D35" s="191" t="n">
        <v>100</v>
      </c>
      <c r="E35" s="191" t="n">
        <v>2.15909090909091</v>
      </c>
      <c r="F35" s="191" t="n">
        <v>11.5909090909091</v>
      </c>
      <c r="G35" s="191" t="n">
        <v>19.2045454545455</v>
      </c>
      <c r="H35" s="191" t="n">
        <v>34.5454545454546</v>
      </c>
      <c r="I35" s="191" t="n">
        <v>32.5</v>
      </c>
      <c r="K35" s="191" t="n">
        <v>3.95630085869712</v>
      </c>
      <c r="L35" s="191" t="n">
        <v>2.85714285714286</v>
      </c>
      <c r="M35" s="191" t="n">
        <v>3.24633991088479</v>
      </c>
      <c r="N35" s="191" t="n">
        <v>2.80358327803583</v>
      </c>
      <c r="O35" s="191" t="n">
        <v>4.17467728645976</v>
      </c>
      <c r="P35" s="191" t="n">
        <v>5.5793991416309</v>
      </c>
    </row>
    <row r="36" customFormat="false" ht="12.75" hidden="false" customHeight="false" outlineLevel="0" collapsed="false">
      <c r="A36" s="182" t="s">
        <v>370</v>
      </c>
      <c r="B36" s="190" t="n">
        <v>3369</v>
      </c>
      <c r="C36" s="190"/>
      <c r="D36" s="191" t="n">
        <v>100</v>
      </c>
      <c r="E36" s="191" t="n">
        <v>1.57316711190264</v>
      </c>
      <c r="F36" s="191" t="n">
        <v>12.051053725141</v>
      </c>
      <c r="G36" s="191" t="n">
        <v>28.4060552092609</v>
      </c>
      <c r="H36" s="191" t="n">
        <v>36.568714752152</v>
      </c>
      <c r="I36" s="191" t="n">
        <v>21.4010092015435</v>
      </c>
      <c r="K36" s="191" t="n">
        <v>15.1463381738075</v>
      </c>
      <c r="L36" s="191" t="n">
        <v>7.96992481203008</v>
      </c>
      <c r="M36" s="191" t="n">
        <v>12.9217059197963</v>
      </c>
      <c r="N36" s="191" t="n">
        <v>15.8759124087591</v>
      </c>
      <c r="O36" s="191" t="n">
        <v>16.9184290030212</v>
      </c>
      <c r="P36" s="191" t="n">
        <v>14.0655481857199</v>
      </c>
    </row>
    <row r="37" customFormat="false" ht="12.75" hidden="false" customHeight="false" outlineLevel="0" collapsed="false">
      <c r="A37" s="182" t="s">
        <v>371</v>
      </c>
      <c r="B37" s="190" t="n">
        <v>2643</v>
      </c>
      <c r="C37" s="190"/>
      <c r="D37" s="191" t="n">
        <v>100</v>
      </c>
      <c r="E37" s="191" t="n">
        <v>2.1566401816118</v>
      </c>
      <c r="F37" s="191" t="n">
        <v>8.85357548240636</v>
      </c>
      <c r="G37" s="191" t="n">
        <v>21.2258796821793</v>
      </c>
      <c r="H37" s="191" t="n">
        <v>36.3980325387817</v>
      </c>
      <c r="I37" s="191" t="n">
        <v>31.3658721150208</v>
      </c>
      <c r="K37" s="191" t="n">
        <v>11.8823899653824</v>
      </c>
      <c r="L37" s="191" t="n">
        <v>8.57142857142857</v>
      </c>
      <c r="M37" s="191" t="n">
        <v>7.44748567791216</v>
      </c>
      <c r="N37" s="191" t="n">
        <v>9.30656934306569</v>
      </c>
      <c r="O37" s="191" t="n">
        <v>13.2106564130733</v>
      </c>
      <c r="P37" s="191" t="n">
        <v>16.1724541552868</v>
      </c>
    </row>
    <row r="38" customFormat="false" ht="12.75" hidden="false" customHeight="false" outlineLevel="0" collapsed="false">
      <c r="A38" s="182" t="s">
        <v>372</v>
      </c>
      <c r="B38" s="190" t="n">
        <v>2320</v>
      </c>
      <c r="C38" s="190"/>
      <c r="D38" s="191" t="n">
        <v>100</v>
      </c>
      <c r="E38" s="191" t="n">
        <v>4.6551724137931</v>
      </c>
      <c r="F38" s="191" t="n">
        <v>23.0603448275862</v>
      </c>
      <c r="G38" s="191" t="n">
        <v>31.7241379310345</v>
      </c>
      <c r="H38" s="191" t="n">
        <v>28.5775862068966</v>
      </c>
      <c r="I38" s="191" t="n">
        <v>11.9827586206897</v>
      </c>
      <c r="K38" s="191" t="n">
        <v>10.4302477183833</v>
      </c>
      <c r="L38" s="191" t="n">
        <v>16.2406015037594</v>
      </c>
      <c r="M38" s="191" t="n">
        <v>17.0273711012094</v>
      </c>
      <c r="N38" s="191" t="n">
        <v>12.2096881220969</v>
      </c>
      <c r="O38" s="191" t="n">
        <v>9.10464158198297</v>
      </c>
      <c r="P38" s="191" t="n">
        <v>5.42333203277409</v>
      </c>
    </row>
    <row r="39" customFormat="false" ht="12.75" hidden="false" customHeight="false" outlineLevel="0" collapsed="false">
      <c r="A39" s="182" t="s">
        <v>373</v>
      </c>
      <c r="B39" s="190" t="n">
        <v>3126</v>
      </c>
      <c r="C39" s="190"/>
      <c r="D39" s="191" t="n">
        <v>100</v>
      </c>
      <c r="E39" s="191" t="n">
        <v>1.37555982085733</v>
      </c>
      <c r="F39" s="191" t="n">
        <v>9.98080614203455</v>
      </c>
      <c r="G39" s="191" t="n">
        <v>24.5681381957774</v>
      </c>
      <c r="H39" s="191" t="n">
        <v>34.3250159948816</v>
      </c>
      <c r="I39" s="191" t="n">
        <v>29.7504798464491</v>
      </c>
      <c r="K39" s="191" t="n">
        <v>14.0538596412354</v>
      </c>
      <c r="L39" s="191" t="n">
        <v>6.46616541353384</v>
      </c>
      <c r="M39" s="191" t="n">
        <v>9.92998090388288</v>
      </c>
      <c r="N39" s="191" t="n">
        <v>12.7405441274054</v>
      </c>
      <c r="O39" s="191" t="n">
        <v>14.7349629222741</v>
      </c>
      <c r="P39" s="191" t="n">
        <v>18.142801404604</v>
      </c>
    </row>
    <row r="40" customFormat="false" ht="12.75" hidden="false" customHeight="false" outlineLevel="0" collapsed="false">
      <c r="A40" s="182" t="s">
        <v>374</v>
      </c>
      <c r="B40" s="190" t="n">
        <v>2239</v>
      </c>
      <c r="C40" s="190"/>
      <c r="D40" s="191" t="n">
        <v>100</v>
      </c>
      <c r="E40" s="191" t="n">
        <v>3.79633765073694</v>
      </c>
      <c r="F40" s="191" t="n">
        <v>15.765966949531</v>
      </c>
      <c r="G40" s="191" t="n">
        <v>27.3336310853059</v>
      </c>
      <c r="H40" s="191" t="n">
        <v>31.9785618579723</v>
      </c>
      <c r="I40" s="191" t="n">
        <v>21.1255024564538</v>
      </c>
      <c r="K40" s="191" t="n">
        <v>10.066088207526</v>
      </c>
      <c r="L40" s="191" t="n">
        <v>12.781954887218</v>
      </c>
      <c r="M40" s="191" t="n">
        <v>11.2348822406111</v>
      </c>
      <c r="N40" s="191" t="n">
        <v>10.1526211015262</v>
      </c>
      <c r="O40" s="191" t="n">
        <v>9.83246360889866</v>
      </c>
      <c r="P40" s="191" t="n">
        <v>9.2274678111588</v>
      </c>
    </row>
    <row r="41" customFormat="false" ht="12.75" hidden="false" customHeight="false" outlineLevel="0" collapsed="false">
      <c r="A41" s="182" t="s">
        <v>375</v>
      </c>
      <c r="B41" s="190" t="n">
        <v>4102</v>
      </c>
      <c r="C41" s="190"/>
      <c r="D41" s="191" t="n">
        <v>100</v>
      </c>
      <c r="E41" s="191" t="n">
        <v>6.58215504631887</v>
      </c>
      <c r="F41" s="191" t="n">
        <v>20.8434909800098</v>
      </c>
      <c r="G41" s="191" t="n">
        <v>31.5212091662604</v>
      </c>
      <c r="H41" s="191" t="n">
        <v>27.1818625060946</v>
      </c>
      <c r="I41" s="191" t="n">
        <v>13.8712823013164</v>
      </c>
      <c r="K41" s="191" t="n">
        <v>18.441756957245</v>
      </c>
      <c r="L41" s="191" t="n">
        <v>40.6015037593985</v>
      </c>
      <c r="M41" s="191" t="n">
        <v>27.2119669000637</v>
      </c>
      <c r="N41" s="191" t="n">
        <v>21.449900464499</v>
      </c>
      <c r="O41" s="191" t="n">
        <v>15.3117275473771</v>
      </c>
      <c r="P41" s="191" t="n">
        <v>11.1002731174405</v>
      </c>
    </row>
    <row r="42" customFormat="false" ht="15" hidden="false" customHeight="true" outlineLevel="0" collapsed="false">
      <c r="A42" s="182" t="s">
        <v>376</v>
      </c>
      <c r="B42" s="190" t="n">
        <v>13</v>
      </c>
      <c r="C42" s="190"/>
      <c r="D42" s="191" t="n">
        <v>100</v>
      </c>
      <c r="E42" s="191" t="n">
        <v>38.4615384615385</v>
      </c>
      <c r="F42" s="191" t="n">
        <v>15.3846153846154</v>
      </c>
      <c r="G42" s="191" t="n">
        <v>0</v>
      </c>
      <c r="H42" s="191" t="n">
        <v>23.0769230769231</v>
      </c>
      <c r="I42" s="191" t="n">
        <v>23.0769230769231</v>
      </c>
      <c r="K42" s="191" t="n">
        <v>0.0584453535943892</v>
      </c>
      <c r="L42" s="191" t="n">
        <v>0.75187969924812</v>
      </c>
      <c r="M42" s="191" t="n">
        <v>0.063653723742839</v>
      </c>
      <c r="N42" s="191" t="n">
        <v>0</v>
      </c>
      <c r="O42" s="191" t="n">
        <v>0.0411974732216424</v>
      </c>
      <c r="P42" s="191" t="n">
        <v>0.0585251658213032</v>
      </c>
    </row>
    <row r="43" customFormat="false" ht="12.75" hidden="false" customHeight="false" outlineLevel="0" collapsed="false">
      <c r="A43" s="192"/>
      <c r="B43" s="190"/>
      <c r="C43" s="190"/>
      <c r="D43" s="191"/>
      <c r="E43" s="191"/>
      <c r="F43" s="191"/>
      <c r="G43" s="191"/>
      <c r="H43" s="191"/>
      <c r="I43" s="191"/>
      <c r="J43" s="189"/>
      <c r="K43" s="191"/>
      <c r="L43" s="191"/>
      <c r="M43" s="191"/>
      <c r="N43" s="191"/>
      <c r="O43" s="191"/>
      <c r="P43" s="191"/>
    </row>
    <row r="44" customFormat="false" ht="12.75" hidden="false" customHeight="false" outlineLevel="0" collapsed="false">
      <c r="A44" s="185" t="s">
        <v>377</v>
      </c>
      <c r="B44" s="186" t="n">
        <v>22243</v>
      </c>
      <c r="C44" s="187"/>
      <c r="D44" s="188" t="n">
        <v>100</v>
      </c>
      <c r="E44" s="188" t="n">
        <v>2.98970462617453</v>
      </c>
      <c r="F44" s="188" t="n">
        <v>14.1257923841208</v>
      </c>
      <c r="G44" s="188" t="n">
        <v>27.1006608820753</v>
      </c>
      <c r="H44" s="188" t="n">
        <v>32.7383896057187</v>
      </c>
      <c r="I44" s="188" t="n">
        <v>23.0454525019107</v>
      </c>
      <c r="K44" s="188" t="n">
        <v>100</v>
      </c>
      <c r="L44" s="188" t="n">
        <v>100</v>
      </c>
      <c r="M44" s="188" t="n">
        <v>100</v>
      </c>
      <c r="N44" s="188" t="n">
        <v>100</v>
      </c>
      <c r="O44" s="188" t="n">
        <v>100</v>
      </c>
      <c r="P44" s="188" t="n">
        <v>100</v>
      </c>
    </row>
    <row r="45" customFormat="false" ht="12.75" hidden="false" customHeight="false" outlineLevel="0" collapsed="false">
      <c r="A45" s="182" t="s">
        <v>378</v>
      </c>
      <c r="B45" s="190" t="n">
        <v>3262</v>
      </c>
      <c r="C45" s="190"/>
      <c r="D45" s="191" t="n">
        <v>100</v>
      </c>
      <c r="E45" s="191" t="n">
        <v>2.51379521765788</v>
      </c>
      <c r="F45" s="191" t="n">
        <v>11.7412630288167</v>
      </c>
      <c r="G45" s="191" t="n">
        <v>24.3102391171061</v>
      </c>
      <c r="H45" s="191" t="n">
        <v>32.2808093194359</v>
      </c>
      <c r="I45" s="191" t="n">
        <v>29.1538933169834</v>
      </c>
      <c r="K45" s="191" t="n">
        <v>14.6652879557614</v>
      </c>
      <c r="L45" s="191" t="n">
        <v>12.3308270676692</v>
      </c>
      <c r="M45" s="191" t="n">
        <v>12.1896880967537</v>
      </c>
      <c r="N45" s="191" t="n">
        <v>13.1552753815528</v>
      </c>
      <c r="O45" s="191" t="n">
        <v>14.4603131007965</v>
      </c>
      <c r="P45" s="191" t="n">
        <v>18.5524775653531</v>
      </c>
    </row>
    <row r="46" customFormat="false" ht="12.75" hidden="false" customHeight="false" outlineLevel="0" collapsed="false">
      <c r="A46" s="182" t="s">
        <v>379</v>
      </c>
      <c r="B46" s="190" t="n">
        <v>3848</v>
      </c>
      <c r="C46" s="190"/>
      <c r="D46" s="191" t="n">
        <v>100</v>
      </c>
      <c r="E46" s="191" t="n">
        <v>4.002079002079</v>
      </c>
      <c r="F46" s="191" t="n">
        <v>17.1257796257796</v>
      </c>
      <c r="G46" s="191" t="n">
        <v>28.7162162162162</v>
      </c>
      <c r="H46" s="191" t="n">
        <v>31.1590436590437</v>
      </c>
      <c r="I46" s="191" t="n">
        <v>18.9968814968815</v>
      </c>
      <c r="K46" s="191" t="n">
        <v>17.2998246639392</v>
      </c>
      <c r="L46" s="191" t="n">
        <v>23.1578947368421</v>
      </c>
      <c r="M46" s="191" t="n">
        <v>20.9739019732654</v>
      </c>
      <c r="N46" s="191" t="n">
        <v>18.3311214333112</v>
      </c>
      <c r="O46" s="191" t="n">
        <v>16.4652567975831</v>
      </c>
      <c r="P46" s="191" t="n">
        <v>14.2606320717909</v>
      </c>
    </row>
    <row r="47" customFormat="false" ht="12.75" hidden="false" customHeight="false" outlineLevel="0" collapsed="false">
      <c r="A47" s="182" t="s">
        <v>380</v>
      </c>
      <c r="B47" s="190" t="n">
        <v>5362</v>
      </c>
      <c r="C47" s="190"/>
      <c r="D47" s="191" t="n">
        <v>100</v>
      </c>
      <c r="E47" s="191" t="n">
        <v>4.02834763148079</v>
      </c>
      <c r="F47" s="191" t="n">
        <v>17.9037672510257</v>
      </c>
      <c r="G47" s="191" t="n">
        <v>31.7418873554644</v>
      </c>
      <c r="H47" s="191" t="n">
        <v>30.0074599030213</v>
      </c>
      <c r="I47" s="191" t="n">
        <v>16.3185378590078</v>
      </c>
      <c r="K47" s="191" t="n">
        <v>24.1064604594704</v>
      </c>
      <c r="L47" s="191" t="n">
        <v>32.4812030075188</v>
      </c>
      <c r="M47" s="191" t="n">
        <v>30.5537873965627</v>
      </c>
      <c r="N47" s="191" t="n">
        <v>28.234903782349</v>
      </c>
      <c r="O47" s="191" t="n">
        <v>22.0955781378742</v>
      </c>
      <c r="P47" s="191" t="n">
        <v>17.0698400312134</v>
      </c>
    </row>
    <row r="48" customFormat="false" ht="12.75" hidden="false" customHeight="false" outlineLevel="0" collapsed="false">
      <c r="A48" s="182" t="s">
        <v>381</v>
      </c>
      <c r="B48" s="190" t="n">
        <v>9739</v>
      </c>
      <c r="C48" s="190"/>
      <c r="D48" s="191" t="n">
        <v>100</v>
      </c>
      <c r="E48" s="191" t="n">
        <v>2.15627887873498</v>
      </c>
      <c r="F48" s="191" t="n">
        <v>11.6541739398296</v>
      </c>
      <c r="G48" s="191" t="n">
        <v>24.8690830680768</v>
      </c>
      <c r="H48" s="191" t="n">
        <v>35.0138617927919</v>
      </c>
      <c r="I48" s="191" t="n">
        <v>26.3066023205668</v>
      </c>
      <c r="K48" s="191" t="n">
        <v>43.7845614350582</v>
      </c>
      <c r="L48" s="191" t="n">
        <v>31.5789473684211</v>
      </c>
      <c r="M48" s="191" t="n">
        <v>36.1234882240611</v>
      </c>
      <c r="N48" s="191" t="n">
        <v>40.1791639017916</v>
      </c>
      <c r="O48" s="191" t="n">
        <v>46.8277945619335</v>
      </c>
      <c r="P48" s="191" t="n">
        <v>49.9804916113929</v>
      </c>
    </row>
    <row r="49" customFormat="false" ht="12.75" hidden="false" customHeight="false" outlineLevel="0" collapsed="false">
      <c r="A49" s="182" t="s">
        <v>360</v>
      </c>
      <c r="B49" s="190" t="n">
        <v>32</v>
      </c>
      <c r="C49" s="190"/>
      <c r="D49" s="191" t="n">
        <v>100</v>
      </c>
      <c r="E49" s="191" t="n">
        <v>9.375</v>
      </c>
      <c r="F49" s="191" t="n">
        <v>15.625</v>
      </c>
      <c r="G49" s="191" t="n">
        <v>18.75</v>
      </c>
      <c r="H49" s="191" t="n">
        <v>34.375</v>
      </c>
      <c r="I49" s="191" t="n">
        <v>21.875</v>
      </c>
      <c r="K49" s="191" t="n">
        <v>0.143865485770804</v>
      </c>
      <c r="L49" s="191" t="n">
        <v>0.451127819548872</v>
      </c>
      <c r="M49" s="191" t="n">
        <v>0.159134309357097</v>
      </c>
      <c r="N49" s="191" t="n">
        <v>0.099535500995355</v>
      </c>
      <c r="O49" s="191" t="n">
        <v>0.151057401812689</v>
      </c>
      <c r="P49" s="191" t="n">
        <v>0.136558720249707</v>
      </c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9"/>
    </row>
    <row r="51" customFormat="false" ht="12.75" hidden="false" customHeight="false" outlineLevel="0" collapsed="false">
      <c r="A51" s="169"/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70"/>
    </row>
    <row r="52" customFormat="false" ht="12.75" hidden="false" customHeight="true" outlineLevel="0" collapsed="false">
      <c r="A52" s="177" t="s">
        <v>332</v>
      </c>
      <c r="B52" s="177"/>
      <c r="C52" s="177"/>
      <c r="D52" s="177"/>
      <c r="E52" s="177"/>
      <c r="F52" s="177"/>
      <c r="G52" s="177"/>
      <c r="H52" s="177"/>
      <c r="I52" s="177"/>
      <c r="J52" s="177"/>
    </row>
    <row r="54" customFormat="false" ht="10.5" hidden="false" customHeight="true" outlineLevel="0" collapsed="false">
      <c r="A54" s="47" t="s">
        <v>311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</row>
    <row r="55" customFormat="false" ht="12.75" hidden="false" customHeight="false" outlineLevel="0" collapsed="false">
      <c r="K55" s="39" t="s">
        <v>83</v>
      </c>
    </row>
  </sheetData>
  <mergeCells count="7">
    <mergeCell ref="A6:M6"/>
    <mergeCell ref="A8:A9"/>
    <mergeCell ref="B8:B9"/>
    <mergeCell ref="D8:I8"/>
    <mergeCell ref="K8:P8"/>
    <mergeCell ref="A52:J52"/>
    <mergeCell ref="A54:P54"/>
  </mergeCells>
  <hyperlinks>
    <hyperlink ref="L3" location="INDICE!B80" display="ÍNDICE"/>
    <hyperlink ref="AR4" location="INDICE!A1" display="ÍNDICE"/>
    <hyperlink ref="K55" location="INDICE!B80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B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47.85"/>
    <col collapsed="false" customWidth="true" hidden="false" outlineLevel="0" max="2" min="2" style="33" width="8.56"/>
    <col collapsed="false" customWidth="true" hidden="false" outlineLevel="0" max="3" min="3" style="33" width="3.28"/>
    <col collapsed="false" customWidth="true" hidden="false" outlineLevel="0" max="4" min="4" style="33" width="6.28"/>
    <col collapsed="false" customWidth="true" hidden="false" outlineLevel="0" max="9" min="5" style="33" width="8.28"/>
    <col collapsed="false" customWidth="true" hidden="false" outlineLevel="0" max="10" min="10" style="33" width="3.7"/>
    <col collapsed="false" customWidth="true" hidden="false" outlineLevel="0" max="11" min="11" style="33" width="6.85"/>
    <col collapsed="false" customWidth="true" hidden="false" outlineLevel="0" max="16" min="12" style="33" width="8.28"/>
    <col collapsed="false" customWidth="false" hidden="false" outlineLevel="0" max="257" min="17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6"/>
      <c r="AY1" s="36"/>
      <c r="AZ1" s="35"/>
      <c r="BA1" s="35"/>
      <c r="BB1" s="35"/>
    </row>
    <row r="2" customFormat="false" ht="12.75" hidden="false" customHeight="false" outlineLevel="0" collapsed="false">
      <c r="B2" s="76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6"/>
      <c r="AY2" s="36"/>
      <c r="AZ2" s="35"/>
      <c r="BA2" s="35"/>
      <c r="BB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Q3" s="35"/>
      <c r="R3" s="35"/>
      <c r="T3" s="35"/>
      <c r="U3" s="35"/>
      <c r="X3" s="35"/>
      <c r="Z3" s="35"/>
      <c r="AA3" s="35"/>
      <c r="AD3" s="35"/>
      <c r="AE3" s="35"/>
      <c r="AF3" s="35"/>
      <c r="AG3" s="35"/>
      <c r="AJ3" s="35"/>
      <c r="AK3" s="35"/>
      <c r="AO3" s="35"/>
      <c r="AP3" s="35"/>
      <c r="AQ3" s="35"/>
      <c r="AR3" s="35"/>
      <c r="AS3" s="35"/>
      <c r="AT3" s="35"/>
      <c r="AU3" s="35"/>
      <c r="AV3" s="35"/>
      <c r="AW3" s="35"/>
      <c r="AX3" s="36"/>
      <c r="AY3" s="36"/>
      <c r="AZ3" s="38"/>
      <c r="BA3" s="38"/>
      <c r="BB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9" t="s">
        <v>83</v>
      </c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157" t="s">
        <v>83</v>
      </c>
      <c r="AS4" s="35"/>
      <c r="AV4" s="35"/>
      <c r="AY4" s="36"/>
      <c r="AZ4" s="35"/>
    </row>
    <row r="5" customFormat="false" ht="12.75" hidden="false" customHeight="fals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6"/>
      <c r="AY5" s="36"/>
      <c r="AZ5" s="35"/>
      <c r="BA5" s="35"/>
      <c r="BB5" s="35"/>
    </row>
    <row r="6" customFormat="false" ht="32.25" hidden="false" customHeight="true" outlineLevel="0" collapsed="false">
      <c r="A6" s="40" t="s">
        <v>384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9"/>
      <c r="O6" s="49"/>
      <c r="P6" s="49"/>
      <c r="Q6" s="49"/>
    </row>
    <row r="7" customFormat="false" ht="14.2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</row>
    <row r="8" s="53" customFormat="true" ht="15" hidden="false" customHeight="true" outlineLevel="0" collapsed="false">
      <c r="A8" s="106"/>
      <c r="B8" s="120" t="s">
        <v>318</v>
      </c>
      <c r="C8" s="160"/>
      <c r="D8" s="107" t="s">
        <v>121</v>
      </c>
      <c r="E8" s="107"/>
      <c r="F8" s="107"/>
      <c r="G8" s="107"/>
      <c r="H8" s="107"/>
      <c r="I8" s="107"/>
      <c r="J8" s="160"/>
      <c r="K8" s="107" t="s">
        <v>319</v>
      </c>
      <c r="L8" s="107"/>
      <c r="M8" s="107"/>
      <c r="N8" s="107"/>
      <c r="O8" s="107"/>
      <c r="P8" s="107"/>
    </row>
    <row r="9" s="53" customFormat="true" ht="29.25" hidden="false" customHeight="true" outlineLevel="0" collapsed="false">
      <c r="A9" s="106"/>
      <c r="B9" s="120"/>
      <c r="C9" s="161"/>
      <c r="D9" s="59" t="s">
        <v>94</v>
      </c>
      <c r="E9" s="59" t="s">
        <v>334</v>
      </c>
      <c r="F9" s="59" t="s">
        <v>335</v>
      </c>
      <c r="G9" s="59" t="s">
        <v>336</v>
      </c>
      <c r="H9" s="59" t="s">
        <v>337</v>
      </c>
      <c r="I9" s="59" t="s">
        <v>338</v>
      </c>
      <c r="J9" s="161"/>
      <c r="K9" s="59" t="s">
        <v>94</v>
      </c>
      <c r="L9" s="59" t="s">
        <v>334</v>
      </c>
      <c r="M9" s="59" t="s">
        <v>335</v>
      </c>
      <c r="N9" s="59" t="s">
        <v>336</v>
      </c>
      <c r="O9" s="59" t="s">
        <v>337</v>
      </c>
      <c r="P9" s="59" t="s">
        <v>338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85" t="s">
        <v>325</v>
      </c>
      <c r="B11" s="186" t="n">
        <v>17433</v>
      </c>
      <c r="C11" s="187"/>
      <c r="D11" s="188" t="n">
        <v>100</v>
      </c>
      <c r="E11" s="188" t="n">
        <v>2.36907015430505</v>
      </c>
      <c r="F11" s="188" t="n">
        <v>14.323409625423</v>
      </c>
      <c r="G11" s="188" t="n">
        <v>25.8647392875581</v>
      </c>
      <c r="H11" s="188" t="n">
        <v>35.0197900533471</v>
      </c>
      <c r="I11" s="188" t="n">
        <v>22.4229908793667</v>
      </c>
      <c r="K11" s="188" t="n">
        <v>100</v>
      </c>
      <c r="L11" s="188" t="n">
        <v>100</v>
      </c>
      <c r="M11" s="188" t="n">
        <v>100</v>
      </c>
      <c r="N11" s="188" t="n">
        <v>100</v>
      </c>
      <c r="O11" s="188" t="n">
        <v>100</v>
      </c>
      <c r="P11" s="188" t="n">
        <v>100</v>
      </c>
    </row>
    <row r="12" customFormat="false" ht="12.75" hidden="false" customHeight="false" outlineLevel="0" collapsed="false">
      <c r="A12" s="167" t="s">
        <v>326</v>
      </c>
      <c r="B12" s="190" t="n">
        <v>33</v>
      </c>
      <c r="C12" s="187"/>
      <c r="D12" s="191" t="n">
        <v>100</v>
      </c>
      <c r="E12" s="191" t="n">
        <v>9.09090909090909</v>
      </c>
      <c r="F12" s="191" t="n">
        <v>27.2727272727273</v>
      </c>
      <c r="G12" s="191" t="n">
        <v>45.4545454545455</v>
      </c>
      <c r="H12" s="191" t="n">
        <v>15.1515151515152</v>
      </c>
      <c r="I12" s="191" t="n">
        <v>3.03030303030303</v>
      </c>
      <c r="K12" s="191" t="n">
        <v>0.189296162450525</v>
      </c>
      <c r="L12" s="191" t="n">
        <v>0.726392251815981</v>
      </c>
      <c r="M12" s="191" t="n">
        <v>0.360432519022827</v>
      </c>
      <c r="N12" s="191" t="n">
        <v>0.332667997338656</v>
      </c>
      <c r="O12" s="191" t="n">
        <v>0.0819000819000819</v>
      </c>
      <c r="P12" s="191" t="n">
        <v>0.0255819902788437</v>
      </c>
    </row>
    <row r="13" customFormat="false" ht="12.75" hidden="false" customHeight="false" outlineLevel="0" collapsed="false">
      <c r="A13" s="168" t="s">
        <v>327</v>
      </c>
      <c r="B13" s="190" t="n">
        <v>753</v>
      </c>
      <c r="C13" s="187"/>
      <c r="D13" s="191" t="n">
        <v>100</v>
      </c>
      <c r="E13" s="191" t="n">
        <v>0.929614873837981</v>
      </c>
      <c r="F13" s="191" t="n">
        <v>18.4594953519256</v>
      </c>
      <c r="G13" s="191" t="n">
        <v>32.9349269588313</v>
      </c>
      <c r="H13" s="191" t="n">
        <v>30.8100929614874</v>
      </c>
      <c r="I13" s="191" t="n">
        <v>16.8658698539177</v>
      </c>
      <c r="K13" s="191" t="n">
        <v>4.31939425228016</v>
      </c>
      <c r="L13" s="191" t="n">
        <v>1.69491525423729</v>
      </c>
      <c r="M13" s="191" t="n">
        <v>5.56668001601922</v>
      </c>
      <c r="N13" s="191" t="n">
        <v>5.50011088933245</v>
      </c>
      <c r="O13" s="191" t="n">
        <v>3.8001638001638</v>
      </c>
      <c r="P13" s="191" t="n">
        <v>3.24891276541315</v>
      </c>
    </row>
    <row r="14" customFormat="false" ht="12.75" hidden="false" customHeight="false" outlineLevel="0" collapsed="false">
      <c r="A14" s="167" t="s">
        <v>328</v>
      </c>
      <c r="B14" s="190" t="n">
        <v>210</v>
      </c>
      <c r="C14" s="187"/>
      <c r="D14" s="191" t="n">
        <v>100</v>
      </c>
      <c r="E14" s="191" t="n">
        <v>4.76190476190476</v>
      </c>
      <c r="F14" s="191" t="n">
        <v>17.1428571428571</v>
      </c>
      <c r="G14" s="191" t="n">
        <v>27.1428571428571</v>
      </c>
      <c r="H14" s="191" t="n">
        <v>35.2380952380952</v>
      </c>
      <c r="I14" s="191" t="n">
        <v>15.7142857142857</v>
      </c>
      <c r="K14" s="191" t="n">
        <v>1.20461194286698</v>
      </c>
      <c r="L14" s="191" t="n">
        <v>2.42130750605327</v>
      </c>
      <c r="M14" s="191" t="n">
        <v>1.44173007609131</v>
      </c>
      <c r="N14" s="191" t="n">
        <v>1.26413838988689</v>
      </c>
      <c r="O14" s="191" t="n">
        <v>1.21212121212121</v>
      </c>
      <c r="P14" s="191" t="n">
        <v>0.844205679201842</v>
      </c>
    </row>
    <row r="15" customFormat="false" ht="12" hidden="false" customHeight="true" outlineLevel="0" collapsed="false">
      <c r="A15" s="168" t="s">
        <v>329</v>
      </c>
      <c r="B15" s="190" t="n">
        <v>1899</v>
      </c>
      <c r="C15" s="187"/>
      <c r="D15" s="191" t="n">
        <v>100</v>
      </c>
      <c r="E15" s="191" t="n">
        <v>4.10742496050553</v>
      </c>
      <c r="F15" s="191" t="n">
        <v>20.4844655081622</v>
      </c>
      <c r="G15" s="191" t="n">
        <v>30.5950500263297</v>
      </c>
      <c r="H15" s="191" t="n">
        <v>30.4897314375987</v>
      </c>
      <c r="I15" s="191" t="n">
        <v>14.3233280674039</v>
      </c>
      <c r="K15" s="191" t="n">
        <v>10.8931337119257</v>
      </c>
      <c r="L15" s="191" t="n">
        <v>18.8861985472155</v>
      </c>
      <c r="M15" s="191" t="n">
        <v>15.57869443332</v>
      </c>
      <c r="N15" s="191" t="n">
        <v>12.8853404302506</v>
      </c>
      <c r="O15" s="191" t="n">
        <v>9.48402948402949</v>
      </c>
      <c r="P15" s="191" t="n">
        <v>6.95830135584549</v>
      </c>
    </row>
    <row r="16" customFormat="false" ht="12.75" hidden="false" customHeight="false" outlineLevel="0" collapsed="false">
      <c r="A16" s="168" t="s">
        <v>330</v>
      </c>
      <c r="B16" s="190" t="n">
        <v>3694</v>
      </c>
      <c r="C16" s="190"/>
      <c r="D16" s="191" t="n">
        <v>100</v>
      </c>
      <c r="E16" s="191" t="n">
        <v>2.68002165674066</v>
      </c>
      <c r="F16" s="191" t="n">
        <v>20.0324851109908</v>
      </c>
      <c r="G16" s="191" t="n">
        <v>32.7558202490525</v>
      </c>
      <c r="H16" s="191" t="n">
        <v>31.3752030319437</v>
      </c>
      <c r="I16" s="191" t="n">
        <v>13.1564699512723</v>
      </c>
      <c r="K16" s="191" t="n">
        <v>21.1896976997648</v>
      </c>
      <c r="L16" s="191" t="n">
        <v>23.9709443099274</v>
      </c>
      <c r="M16" s="191" t="n">
        <v>29.6355626752103</v>
      </c>
      <c r="N16" s="191" t="n">
        <v>26.8352184519849</v>
      </c>
      <c r="O16" s="191" t="n">
        <v>18.984438984439</v>
      </c>
      <c r="P16" s="191" t="n">
        <v>12.432847275518</v>
      </c>
    </row>
    <row r="17" customFormat="false" ht="12.75" hidden="false" customHeight="false" outlineLevel="0" collapsed="false">
      <c r="A17" s="168" t="s">
        <v>331</v>
      </c>
      <c r="B17" s="190" t="n">
        <v>10833</v>
      </c>
      <c r="C17" s="190"/>
      <c r="D17" s="191" t="n">
        <v>100</v>
      </c>
      <c r="E17" s="191" t="n">
        <v>1.9939075048463</v>
      </c>
      <c r="F17" s="191" t="n">
        <v>10.9203360103388</v>
      </c>
      <c r="G17" s="191" t="n">
        <v>22.1176036185729</v>
      </c>
      <c r="H17" s="191" t="n">
        <v>37.4226899289209</v>
      </c>
      <c r="I17" s="191" t="n">
        <v>27.5454629373211</v>
      </c>
      <c r="K17" s="191" t="n">
        <v>62.140767509895</v>
      </c>
      <c r="L17" s="191" t="n">
        <v>52.3002421307506</v>
      </c>
      <c r="M17" s="191" t="n">
        <v>47.3768522226672</v>
      </c>
      <c r="N17" s="191" t="n">
        <v>53.138168108228</v>
      </c>
      <c r="O17" s="191" t="n">
        <v>66.4045864045864</v>
      </c>
      <c r="P17" s="191" t="n">
        <v>76.3366589920696</v>
      </c>
    </row>
    <row r="18" customFormat="false" ht="12.75" hidden="false" customHeight="false" outlineLevel="0" collapsed="false">
      <c r="A18" s="167" t="s">
        <v>106</v>
      </c>
      <c r="B18" s="190" t="n">
        <v>11</v>
      </c>
      <c r="C18" s="190"/>
      <c r="D18" s="191" t="n">
        <v>100</v>
      </c>
      <c r="E18" s="191" t="n">
        <v>0</v>
      </c>
      <c r="F18" s="191" t="n">
        <v>9.09090909090909</v>
      </c>
      <c r="G18" s="191" t="n">
        <v>18.1818181818182</v>
      </c>
      <c r="H18" s="191" t="n">
        <v>18.1818181818182</v>
      </c>
      <c r="I18" s="191" t="n">
        <v>54.5454545454546</v>
      </c>
      <c r="K18" s="191" t="n">
        <v>0.0630987208168416</v>
      </c>
      <c r="L18" s="191" t="n">
        <v>0</v>
      </c>
      <c r="M18" s="191" t="n">
        <v>0.040048057669203</v>
      </c>
      <c r="N18" s="191" t="n">
        <v>0.0443557329784875</v>
      </c>
      <c r="O18" s="191" t="n">
        <v>0.0327600327600328</v>
      </c>
      <c r="P18" s="191" t="n">
        <v>0.153491941673062</v>
      </c>
    </row>
    <row r="19" customFormat="false" ht="12.75" hidden="false" customHeight="false" outlineLevel="0" collapsed="false">
      <c r="A19" s="192"/>
      <c r="C19" s="190"/>
    </row>
    <row r="20" customFormat="false" ht="12.75" hidden="false" customHeight="true" outlineLevel="0" collapsed="false">
      <c r="A20" s="185" t="s">
        <v>357</v>
      </c>
      <c r="B20" s="186" t="n">
        <v>17433</v>
      </c>
      <c r="C20" s="187"/>
      <c r="D20" s="188" t="n">
        <v>100</v>
      </c>
      <c r="E20" s="188" t="n">
        <v>2.36907015430505</v>
      </c>
      <c r="F20" s="188" t="n">
        <v>14.323409625423</v>
      </c>
      <c r="G20" s="188" t="n">
        <v>25.8647392875581</v>
      </c>
      <c r="H20" s="188" t="n">
        <v>35.0197900533471</v>
      </c>
      <c r="I20" s="188" t="n">
        <v>22.4229908793667</v>
      </c>
      <c r="K20" s="188" t="n">
        <v>100</v>
      </c>
      <c r="L20" s="188" t="n">
        <v>100</v>
      </c>
      <c r="M20" s="188" t="n">
        <v>100</v>
      </c>
      <c r="N20" s="188" t="n">
        <v>100</v>
      </c>
      <c r="O20" s="188" t="n">
        <v>100</v>
      </c>
      <c r="P20" s="188" t="n">
        <v>100</v>
      </c>
    </row>
    <row r="21" customFormat="false" ht="12.75" hidden="false" customHeight="false" outlineLevel="0" collapsed="false">
      <c r="A21" s="182" t="s">
        <v>358</v>
      </c>
      <c r="B21" s="190" t="n">
        <v>4046</v>
      </c>
      <c r="C21" s="190"/>
      <c r="D21" s="191" t="n">
        <v>100</v>
      </c>
      <c r="E21" s="191" t="n">
        <v>5.58576371725161</v>
      </c>
      <c r="F21" s="191" t="n">
        <v>19.1794364804745</v>
      </c>
      <c r="G21" s="191" t="n">
        <v>27.2120612951063</v>
      </c>
      <c r="H21" s="191" t="n">
        <v>31.0924369747899</v>
      </c>
      <c r="I21" s="191" t="n">
        <v>16.9303015323777</v>
      </c>
      <c r="K21" s="191" t="n">
        <v>23.2088567659037</v>
      </c>
      <c r="L21" s="191" t="n">
        <v>54.7215496368039</v>
      </c>
      <c r="M21" s="191" t="n">
        <v>31.0772927513016</v>
      </c>
      <c r="N21" s="191" t="n">
        <v>24.4178310046574</v>
      </c>
      <c r="O21" s="191" t="n">
        <v>20.6060606060606</v>
      </c>
      <c r="P21" s="191" t="n">
        <v>17.5236633410079</v>
      </c>
    </row>
    <row r="22" customFormat="false" ht="12.75" hidden="false" customHeight="false" outlineLevel="0" collapsed="false">
      <c r="A22" s="182" t="s">
        <v>359</v>
      </c>
      <c r="B22" s="190" t="n">
        <v>11474</v>
      </c>
      <c r="C22" s="190"/>
      <c r="D22" s="191" t="n">
        <v>100</v>
      </c>
      <c r="E22" s="191" t="n">
        <v>1.57747951891232</v>
      </c>
      <c r="F22" s="191" t="n">
        <v>14.206031026669</v>
      </c>
      <c r="G22" s="191" t="n">
        <v>27.0698971587938</v>
      </c>
      <c r="H22" s="191" t="n">
        <v>35.9421300331184</v>
      </c>
      <c r="I22" s="191" t="n">
        <v>21.2044622625065</v>
      </c>
      <c r="K22" s="191" t="n">
        <v>65.8177020593128</v>
      </c>
      <c r="L22" s="191" t="n">
        <v>43.8256658595642</v>
      </c>
      <c r="M22" s="191" t="n">
        <v>65.278334000801</v>
      </c>
      <c r="N22" s="191" t="n">
        <v>68.8844533155911</v>
      </c>
      <c r="O22" s="191" t="n">
        <v>67.5511875511876</v>
      </c>
      <c r="P22" s="191" t="n">
        <v>62.2409823484267</v>
      </c>
    </row>
    <row r="23" customFormat="false" ht="12.75" hidden="false" customHeight="false" outlineLevel="0" collapsed="false">
      <c r="A23" s="182" t="s">
        <v>360</v>
      </c>
      <c r="B23" s="190" t="n">
        <v>1913</v>
      </c>
      <c r="C23" s="190"/>
      <c r="D23" s="191" t="n">
        <v>100</v>
      </c>
      <c r="E23" s="191" t="n">
        <v>0.313643491897543</v>
      </c>
      <c r="F23" s="191" t="n">
        <v>4.7569262937794</v>
      </c>
      <c r="G23" s="191" t="n">
        <v>15.7867224255097</v>
      </c>
      <c r="H23" s="191" t="n">
        <v>37.794040773654</v>
      </c>
      <c r="I23" s="191" t="n">
        <v>41.3486670151594</v>
      </c>
      <c r="K23" s="191" t="n">
        <v>10.9734411747835</v>
      </c>
      <c r="L23" s="191" t="n">
        <v>1.45278450363196</v>
      </c>
      <c r="M23" s="191" t="n">
        <v>3.64437324789748</v>
      </c>
      <c r="N23" s="191" t="n">
        <v>6.69771567975161</v>
      </c>
      <c r="O23" s="191" t="n">
        <v>11.8427518427518</v>
      </c>
      <c r="P23" s="191" t="n">
        <v>20.2353543105654</v>
      </c>
    </row>
    <row r="24" customFormat="false" ht="12.75" hidden="false" customHeight="false" outlineLevel="0" collapsed="false">
      <c r="A24" s="192"/>
      <c r="C24" s="190"/>
    </row>
    <row r="25" customFormat="false" ht="12.75" hidden="false" customHeight="false" outlineLevel="0" collapsed="false">
      <c r="A25" s="185" t="s">
        <v>361</v>
      </c>
      <c r="B25" s="186" t="n">
        <v>17433</v>
      </c>
      <c r="C25" s="187"/>
      <c r="D25" s="188" t="n">
        <v>100</v>
      </c>
      <c r="E25" s="188" t="n">
        <v>2.36907015430505</v>
      </c>
      <c r="F25" s="188" t="n">
        <v>14.323409625423</v>
      </c>
      <c r="G25" s="188" t="n">
        <v>25.8647392875581</v>
      </c>
      <c r="H25" s="188" t="n">
        <v>35.0197900533471</v>
      </c>
      <c r="I25" s="188" t="n">
        <v>22.4229908793667</v>
      </c>
      <c r="K25" s="188" t="n">
        <v>100</v>
      </c>
      <c r="L25" s="188" t="n">
        <v>100</v>
      </c>
      <c r="M25" s="188" t="n">
        <v>100</v>
      </c>
      <c r="N25" s="188" t="n">
        <v>100</v>
      </c>
      <c r="O25" s="188" t="n">
        <v>100</v>
      </c>
      <c r="P25" s="188" t="n">
        <v>100</v>
      </c>
    </row>
    <row r="26" customFormat="false" ht="12.75" hidden="false" customHeight="false" outlineLevel="0" collapsed="false">
      <c r="A26" s="182" t="s">
        <v>362</v>
      </c>
      <c r="B26" s="190" t="n">
        <v>4568</v>
      </c>
      <c r="C26" s="190"/>
      <c r="D26" s="191" t="n">
        <v>100</v>
      </c>
      <c r="E26" s="191" t="n">
        <v>4.75043782837128</v>
      </c>
      <c r="F26" s="191" t="n">
        <v>16.2215411558669</v>
      </c>
      <c r="G26" s="191" t="n">
        <v>25.6786339754816</v>
      </c>
      <c r="H26" s="191" t="n">
        <v>32.968476357268</v>
      </c>
      <c r="I26" s="191" t="n">
        <v>20.3809106830123</v>
      </c>
      <c r="K26" s="191" t="n">
        <v>26.2031778810302</v>
      </c>
      <c r="L26" s="191" t="n">
        <v>52.5423728813559</v>
      </c>
      <c r="M26" s="191" t="n">
        <v>29.6756107328795</v>
      </c>
      <c r="N26" s="191" t="n">
        <v>26.0146373918829</v>
      </c>
      <c r="O26" s="191" t="n">
        <v>24.6683046683047</v>
      </c>
      <c r="P26" s="191" t="n">
        <v>23.8168329496035</v>
      </c>
    </row>
    <row r="27" customFormat="false" ht="12.75" hidden="false" customHeight="false" outlineLevel="0" collapsed="false">
      <c r="A27" s="182" t="s">
        <v>363</v>
      </c>
      <c r="B27" s="190" t="n">
        <v>10447</v>
      </c>
      <c r="C27" s="190"/>
      <c r="D27" s="191" t="n">
        <v>100</v>
      </c>
      <c r="E27" s="191" t="n">
        <v>1.74212692639035</v>
      </c>
      <c r="F27" s="191" t="n">
        <v>15.6504259596056</v>
      </c>
      <c r="G27" s="191" t="n">
        <v>27.9410357040299</v>
      </c>
      <c r="H27" s="191" t="n">
        <v>35.0339810471906</v>
      </c>
      <c r="I27" s="191" t="n">
        <v>19.6324303627836</v>
      </c>
      <c r="K27" s="191" t="n">
        <v>59.9265760339586</v>
      </c>
      <c r="L27" s="191" t="n">
        <v>44.0677966101695</v>
      </c>
      <c r="M27" s="191" t="n">
        <v>65.478574289147</v>
      </c>
      <c r="N27" s="191" t="n">
        <v>64.7371922821025</v>
      </c>
      <c r="O27" s="191" t="n">
        <v>59.95085995086</v>
      </c>
      <c r="P27" s="191" t="n">
        <v>52.4686620619084</v>
      </c>
    </row>
    <row r="28" customFormat="false" ht="12.75" hidden="false" customHeight="false" outlineLevel="0" collapsed="false">
      <c r="A28" s="182" t="s">
        <v>364</v>
      </c>
      <c r="B28" s="190" t="n">
        <v>505</v>
      </c>
      <c r="C28" s="190"/>
      <c r="D28" s="191" t="n">
        <v>100</v>
      </c>
      <c r="E28" s="191" t="n">
        <v>1.58415841584158</v>
      </c>
      <c r="F28" s="191" t="n">
        <v>5.94059405940594</v>
      </c>
      <c r="G28" s="191" t="n">
        <v>22.7722772277228</v>
      </c>
      <c r="H28" s="191" t="n">
        <v>42.7722772277228</v>
      </c>
      <c r="I28" s="191" t="n">
        <v>26.9306930693069</v>
      </c>
      <c r="K28" s="191" t="n">
        <v>2.89680491022773</v>
      </c>
      <c r="L28" s="191" t="n">
        <v>1.93704600484262</v>
      </c>
      <c r="M28" s="191" t="n">
        <v>1.20144173007609</v>
      </c>
      <c r="N28" s="191" t="n">
        <v>2.55045464626303</v>
      </c>
      <c r="O28" s="191" t="n">
        <v>3.53808353808354</v>
      </c>
      <c r="P28" s="191" t="n">
        <v>3.47915067792274</v>
      </c>
    </row>
    <row r="29" customFormat="false" ht="12.75" hidden="false" customHeight="false" outlineLevel="0" collapsed="false">
      <c r="A29" s="182" t="s">
        <v>360</v>
      </c>
      <c r="B29" s="190" t="n">
        <v>1913</v>
      </c>
      <c r="C29" s="190"/>
      <c r="D29" s="191" t="n">
        <v>100</v>
      </c>
      <c r="E29" s="191" t="n">
        <v>0.313643491897543</v>
      </c>
      <c r="F29" s="191" t="n">
        <v>4.7569262937794</v>
      </c>
      <c r="G29" s="191" t="n">
        <v>15.7867224255097</v>
      </c>
      <c r="H29" s="191" t="n">
        <v>37.794040773654</v>
      </c>
      <c r="I29" s="191" t="n">
        <v>41.3486670151594</v>
      </c>
      <c r="K29" s="191" t="n">
        <v>10.9734411747835</v>
      </c>
      <c r="L29" s="191" t="n">
        <v>1.45278450363196</v>
      </c>
      <c r="M29" s="191" t="n">
        <v>3.64437324789748</v>
      </c>
      <c r="N29" s="191" t="n">
        <v>6.69771567975161</v>
      </c>
      <c r="O29" s="191" t="n">
        <v>11.8427518427518</v>
      </c>
      <c r="P29" s="191" t="n">
        <v>20.2353543105654</v>
      </c>
    </row>
    <row r="30" customFormat="false" ht="12.75" hidden="false" customHeight="false" outlineLevel="0" collapsed="false">
      <c r="A30" s="192"/>
      <c r="C30" s="190"/>
    </row>
    <row r="31" customFormat="false" ht="12.75" hidden="false" customHeight="false" outlineLevel="0" collapsed="false">
      <c r="A31" s="185" t="s">
        <v>365</v>
      </c>
      <c r="B31" s="186" t="n">
        <v>17433</v>
      </c>
      <c r="C31" s="187"/>
      <c r="D31" s="188" t="n">
        <v>100</v>
      </c>
      <c r="E31" s="188" t="n">
        <v>2.36907015430505</v>
      </c>
      <c r="F31" s="188" t="n">
        <v>14.323409625423</v>
      </c>
      <c r="G31" s="188" t="n">
        <v>25.8647392875581</v>
      </c>
      <c r="H31" s="188" t="n">
        <v>35.0197900533471</v>
      </c>
      <c r="I31" s="188" t="n">
        <v>22.4229908793667</v>
      </c>
      <c r="K31" s="188" t="n">
        <v>100</v>
      </c>
      <c r="L31" s="188" t="n">
        <v>100</v>
      </c>
      <c r="M31" s="188" t="n">
        <v>100</v>
      </c>
      <c r="N31" s="188" t="n">
        <v>100</v>
      </c>
      <c r="O31" s="188" t="n">
        <v>100</v>
      </c>
      <c r="P31" s="188" t="n">
        <v>100</v>
      </c>
    </row>
    <row r="32" customFormat="false" ht="12.75" hidden="false" customHeight="false" outlineLevel="0" collapsed="false">
      <c r="A32" s="182" t="s">
        <v>366</v>
      </c>
      <c r="B32" s="190" t="n">
        <v>1019</v>
      </c>
      <c r="C32" s="190"/>
      <c r="D32" s="191" t="n">
        <v>100</v>
      </c>
      <c r="E32" s="191" t="n">
        <v>0.490677134445535</v>
      </c>
      <c r="F32" s="191" t="n">
        <v>13.3464180569185</v>
      </c>
      <c r="G32" s="191" t="n">
        <v>28.6555446516192</v>
      </c>
      <c r="H32" s="191" t="n">
        <v>36.6045142296369</v>
      </c>
      <c r="I32" s="191" t="n">
        <v>20.9028459273798</v>
      </c>
      <c r="K32" s="191" t="n">
        <v>5.84523604657833</v>
      </c>
      <c r="L32" s="191" t="n">
        <v>1.21065375302663</v>
      </c>
      <c r="M32" s="191" t="n">
        <v>5.44653584301161</v>
      </c>
      <c r="N32" s="191" t="n">
        <v>6.47593701485917</v>
      </c>
      <c r="O32" s="191" t="n">
        <v>6.10974610974611</v>
      </c>
      <c r="P32" s="191" t="n">
        <v>5.44896392939371</v>
      </c>
    </row>
    <row r="33" customFormat="false" ht="12.75" hidden="false" customHeight="false" outlineLevel="0" collapsed="false">
      <c r="A33" s="182" t="s">
        <v>367</v>
      </c>
      <c r="B33" s="190" t="n">
        <v>1156</v>
      </c>
      <c r="C33" s="190"/>
      <c r="D33" s="191" t="n">
        <v>100</v>
      </c>
      <c r="E33" s="191" t="n">
        <v>1.55709342560554</v>
      </c>
      <c r="F33" s="191" t="n">
        <v>15.1384083044983</v>
      </c>
      <c r="G33" s="191" t="n">
        <v>23.4429065743945</v>
      </c>
      <c r="H33" s="191" t="n">
        <v>34.7750865051903</v>
      </c>
      <c r="I33" s="191" t="n">
        <v>25.0865051903114</v>
      </c>
      <c r="K33" s="191" t="n">
        <v>6.63110193311536</v>
      </c>
      <c r="L33" s="191" t="n">
        <v>4.35835351089588</v>
      </c>
      <c r="M33" s="191" t="n">
        <v>7.00841009211053</v>
      </c>
      <c r="N33" s="191" t="n">
        <v>6.01020181858505</v>
      </c>
      <c r="O33" s="191" t="n">
        <v>6.58476658476659</v>
      </c>
      <c r="P33" s="191" t="n">
        <v>7.41877718086467</v>
      </c>
    </row>
    <row r="34" customFormat="false" ht="12.75" hidden="false" customHeight="false" outlineLevel="0" collapsed="false">
      <c r="A34" s="182" t="s">
        <v>368</v>
      </c>
      <c r="B34" s="190" t="n">
        <v>573</v>
      </c>
      <c r="C34" s="190"/>
      <c r="D34" s="191" t="n">
        <v>100</v>
      </c>
      <c r="E34" s="191" t="n">
        <v>0.174520069808028</v>
      </c>
      <c r="F34" s="191" t="n">
        <v>11.8673647469459</v>
      </c>
      <c r="G34" s="191" t="n">
        <v>20.7678883071553</v>
      </c>
      <c r="H34" s="191" t="n">
        <v>38.5689354275742</v>
      </c>
      <c r="I34" s="191" t="n">
        <v>28.6212914485166</v>
      </c>
      <c r="K34" s="191" t="n">
        <v>3.28686972982275</v>
      </c>
      <c r="L34" s="191" t="n">
        <v>0.242130750605327</v>
      </c>
      <c r="M34" s="191" t="n">
        <v>2.72326792150581</v>
      </c>
      <c r="N34" s="191" t="n">
        <v>2.63916611222</v>
      </c>
      <c r="O34" s="191" t="n">
        <v>3.61998361998362</v>
      </c>
      <c r="P34" s="191" t="n">
        <v>4.19544640573037</v>
      </c>
    </row>
    <row r="35" customFormat="false" ht="12.75" hidden="false" customHeight="false" outlineLevel="0" collapsed="false">
      <c r="A35" s="182" t="s">
        <v>369</v>
      </c>
      <c r="B35" s="190" t="n">
        <v>468</v>
      </c>
      <c r="C35" s="190"/>
      <c r="D35" s="191" t="n">
        <v>100</v>
      </c>
      <c r="E35" s="191" t="n">
        <v>2.13675213675214</v>
      </c>
      <c r="F35" s="191" t="n">
        <v>17.3076923076923</v>
      </c>
      <c r="G35" s="191" t="n">
        <v>24.1452991452991</v>
      </c>
      <c r="H35" s="191" t="n">
        <v>32.2649572649573</v>
      </c>
      <c r="I35" s="191" t="n">
        <v>24.1452991452991</v>
      </c>
      <c r="K35" s="191" t="n">
        <v>2.68456375838926</v>
      </c>
      <c r="L35" s="191" t="n">
        <v>2.42130750605327</v>
      </c>
      <c r="M35" s="191" t="n">
        <v>3.24389267120545</v>
      </c>
      <c r="N35" s="191" t="n">
        <v>2.50609891328454</v>
      </c>
      <c r="O35" s="191" t="n">
        <v>2.47338247338247</v>
      </c>
      <c r="P35" s="191" t="n">
        <v>2.89076490150934</v>
      </c>
    </row>
    <row r="36" customFormat="false" ht="12.75" hidden="false" customHeight="false" outlineLevel="0" collapsed="false">
      <c r="A36" s="182" t="s">
        <v>370</v>
      </c>
      <c r="B36" s="190" t="n">
        <v>3014</v>
      </c>
      <c r="C36" s="190"/>
      <c r="D36" s="191" t="n">
        <v>100</v>
      </c>
      <c r="E36" s="191" t="n">
        <v>1.62574651625747</v>
      </c>
      <c r="F36" s="191" t="n">
        <v>13.5036496350365</v>
      </c>
      <c r="G36" s="191" t="n">
        <v>28.4671532846715</v>
      </c>
      <c r="H36" s="191" t="n">
        <v>35.4678168546782</v>
      </c>
      <c r="I36" s="191" t="n">
        <v>20.9356337093563</v>
      </c>
      <c r="K36" s="191" t="n">
        <v>17.2890495038146</v>
      </c>
      <c r="L36" s="191" t="n">
        <v>11.864406779661</v>
      </c>
      <c r="M36" s="191" t="n">
        <v>16.2995594713656</v>
      </c>
      <c r="N36" s="191" t="n">
        <v>19.0286094477711</v>
      </c>
      <c r="O36" s="191" t="n">
        <v>17.5102375102375</v>
      </c>
      <c r="P36" s="191" t="n">
        <v>16.1422358659504</v>
      </c>
    </row>
    <row r="37" customFormat="false" ht="12.75" hidden="false" customHeight="false" outlineLevel="0" collapsed="false">
      <c r="A37" s="182" t="s">
        <v>371</v>
      </c>
      <c r="B37" s="190" t="n">
        <v>1324</v>
      </c>
      <c r="C37" s="190"/>
      <c r="D37" s="191" t="n">
        <v>100</v>
      </c>
      <c r="E37" s="191" t="n">
        <v>2.79456193353474</v>
      </c>
      <c r="F37" s="191" t="n">
        <v>10.1963746223565</v>
      </c>
      <c r="G37" s="191" t="n">
        <v>21.6767371601208</v>
      </c>
      <c r="H37" s="191" t="n">
        <v>34.5921450151057</v>
      </c>
      <c r="I37" s="191" t="n">
        <v>30.7401812688822</v>
      </c>
      <c r="K37" s="191" t="n">
        <v>7.59479148740894</v>
      </c>
      <c r="L37" s="191" t="n">
        <v>8.9588377723971</v>
      </c>
      <c r="M37" s="191" t="n">
        <v>5.40648778534241</v>
      </c>
      <c r="N37" s="191" t="n">
        <v>6.36504768241295</v>
      </c>
      <c r="O37" s="191" t="n">
        <v>7.5020475020475</v>
      </c>
      <c r="P37" s="191" t="n">
        <v>10.4118700434894</v>
      </c>
    </row>
    <row r="38" customFormat="false" ht="12.75" hidden="false" customHeight="false" outlineLevel="0" collapsed="false">
      <c r="A38" s="182" t="s">
        <v>372</v>
      </c>
      <c r="B38" s="190" t="n">
        <v>3854</v>
      </c>
      <c r="C38" s="190"/>
      <c r="D38" s="191" t="n">
        <v>100</v>
      </c>
      <c r="E38" s="191" t="n">
        <v>3.21743642968345</v>
      </c>
      <c r="F38" s="191" t="n">
        <v>17.6699532952776</v>
      </c>
      <c r="G38" s="191" t="n">
        <v>29.7612869745719</v>
      </c>
      <c r="H38" s="191" t="n">
        <v>32.5376232485729</v>
      </c>
      <c r="I38" s="191" t="n">
        <v>16.8137000518941</v>
      </c>
      <c r="K38" s="191" t="n">
        <v>22.1074972752825</v>
      </c>
      <c r="L38" s="191" t="n">
        <v>30.0242130750605</v>
      </c>
      <c r="M38" s="191" t="n">
        <v>27.2727272727273</v>
      </c>
      <c r="N38" s="191" t="n">
        <v>25.4380128631626</v>
      </c>
      <c r="O38" s="191" t="n">
        <v>20.5405405405405</v>
      </c>
      <c r="P38" s="191" t="n">
        <v>16.5771297006907</v>
      </c>
    </row>
    <row r="39" customFormat="false" ht="12.75" hidden="false" customHeight="false" outlineLevel="0" collapsed="false">
      <c r="A39" s="182" t="s">
        <v>373</v>
      </c>
      <c r="B39" s="190" t="n">
        <v>591</v>
      </c>
      <c r="C39" s="190"/>
      <c r="D39" s="191" t="n">
        <v>100</v>
      </c>
      <c r="E39" s="191" t="n">
        <v>3.55329949238579</v>
      </c>
      <c r="F39" s="191" t="n">
        <v>14.2131979695431</v>
      </c>
      <c r="G39" s="191" t="n">
        <v>25.2115059221658</v>
      </c>
      <c r="H39" s="191" t="n">
        <v>35.3637901861252</v>
      </c>
      <c r="I39" s="191" t="n">
        <v>21.65820642978</v>
      </c>
      <c r="K39" s="191" t="n">
        <v>3.39012218206849</v>
      </c>
      <c r="L39" s="191" t="n">
        <v>5.08474576271186</v>
      </c>
      <c r="M39" s="191" t="n">
        <v>3.36403684421306</v>
      </c>
      <c r="N39" s="191" t="n">
        <v>3.30450210689732</v>
      </c>
      <c r="O39" s="191" t="n">
        <v>3.42342342342342</v>
      </c>
      <c r="P39" s="191" t="n">
        <v>3.27449475569199</v>
      </c>
    </row>
    <row r="40" customFormat="false" ht="12.75" hidden="false" customHeight="false" outlineLevel="0" collapsed="false">
      <c r="A40" s="182" t="s">
        <v>374</v>
      </c>
      <c r="B40" s="190" t="n">
        <v>943</v>
      </c>
      <c r="C40" s="190"/>
      <c r="D40" s="191" t="n">
        <v>100</v>
      </c>
      <c r="E40" s="191" t="n">
        <v>2.54506892895016</v>
      </c>
      <c r="F40" s="191" t="n">
        <v>18.0275715800636</v>
      </c>
      <c r="G40" s="191" t="n">
        <v>23.8600212089077</v>
      </c>
      <c r="H40" s="191" t="n">
        <v>34.1463414634146</v>
      </c>
      <c r="I40" s="191" t="n">
        <v>21.4209968186638</v>
      </c>
      <c r="K40" s="191" t="n">
        <v>5.40928124820742</v>
      </c>
      <c r="L40" s="191" t="n">
        <v>5.81113801452785</v>
      </c>
      <c r="M40" s="191" t="n">
        <v>6.80816980376452</v>
      </c>
      <c r="N40" s="191" t="n">
        <v>4.99001996007984</v>
      </c>
      <c r="O40" s="191" t="n">
        <v>5.27436527436527</v>
      </c>
      <c r="P40" s="191" t="n">
        <v>5.16756203632643</v>
      </c>
    </row>
    <row r="41" customFormat="false" ht="12.75" hidden="false" customHeight="false" outlineLevel="0" collapsed="false">
      <c r="A41" s="182" t="s">
        <v>375</v>
      </c>
      <c r="B41" s="190" t="n">
        <v>4479</v>
      </c>
      <c r="C41" s="190"/>
      <c r="D41" s="191" t="n">
        <v>100</v>
      </c>
      <c r="E41" s="191" t="n">
        <v>2.76847510605046</v>
      </c>
      <c r="F41" s="191" t="n">
        <v>12.5027908015182</v>
      </c>
      <c r="G41" s="191" t="n">
        <v>23.3534271042643</v>
      </c>
      <c r="H41" s="191" t="n">
        <v>36.659968743023</v>
      </c>
      <c r="I41" s="191" t="n">
        <v>24.715338245144</v>
      </c>
      <c r="K41" s="191" t="n">
        <v>25.6926518671485</v>
      </c>
      <c r="L41" s="191" t="n">
        <v>30.0242130750605</v>
      </c>
      <c r="M41" s="191" t="n">
        <v>22.4269122947537</v>
      </c>
      <c r="N41" s="191" t="n">
        <v>23.1980483477489</v>
      </c>
      <c r="O41" s="191" t="n">
        <v>26.8959868959869</v>
      </c>
      <c r="P41" s="191" t="n">
        <v>28.31926323868</v>
      </c>
    </row>
    <row r="42" customFormat="false" ht="11.25" hidden="false" customHeight="true" outlineLevel="0" collapsed="false">
      <c r="A42" s="182" t="s">
        <v>376</v>
      </c>
      <c r="B42" s="190" t="n">
        <v>12</v>
      </c>
      <c r="C42" s="190"/>
      <c r="D42" s="191" t="n">
        <v>100</v>
      </c>
      <c r="E42" s="191" t="n">
        <v>0</v>
      </c>
      <c r="F42" s="191" t="n">
        <v>0</v>
      </c>
      <c r="G42" s="191" t="n">
        <v>16.6666666666667</v>
      </c>
      <c r="H42" s="191" t="n">
        <v>33.3333333333333</v>
      </c>
      <c r="I42" s="191" t="n">
        <v>50</v>
      </c>
      <c r="K42" s="191" t="n">
        <v>0.0688349681638272</v>
      </c>
      <c r="L42" s="191" t="n">
        <v>0</v>
      </c>
      <c r="M42" s="191" t="n">
        <v>0</v>
      </c>
      <c r="N42" s="191" t="n">
        <v>0.0443557329784875</v>
      </c>
      <c r="O42" s="191" t="n">
        <v>0.0655200655200655</v>
      </c>
      <c r="P42" s="191" t="n">
        <v>0.153491941673062</v>
      </c>
    </row>
    <row r="43" customFormat="false" ht="12.75" hidden="false" customHeight="false" outlineLevel="0" collapsed="false">
      <c r="A43" s="192"/>
      <c r="B43" s="190"/>
      <c r="C43" s="190"/>
      <c r="D43" s="191"/>
      <c r="E43" s="191"/>
      <c r="F43" s="191"/>
      <c r="G43" s="191"/>
      <c r="H43" s="191"/>
      <c r="I43" s="191"/>
      <c r="J43" s="189"/>
      <c r="K43" s="191"/>
      <c r="L43" s="191"/>
      <c r="M43" s="191"/>
      <c r="N43" s="191"/>
      <c r="O43" s="191"/>
      <c r="P43" s="191"/>
    </row>
    <row r="44" customFormat="false" ht="12.75" hidden="false" customHeight="false" outlineLevel="0" collapsed="false">
      <c r="A44" s="185" t="s">
        <v>377</v>
      </c>
      <c r="B44" s="186" t="n">
        <v>17433</v>
      </c>
      <c r="C44" s="187"/>
      <c r="D44" s="188" t="n">
        <v>100</v>
      </c>
      <c r="E44" s="188" t="n">
        <v>2.36907015430505</v>
      </c>
      <c r="F44" s="188" t="n">
        <v>14.323409625423</v>
      </c>
      <c r="G44" s="188" t="n">
        <v>25.8647392875581</v>
      </c>
      <c r="H44" s="188" t="n">
        <v>35.0197900533471</v>
      </c>
      <c r="I44" s="188" t="n">
        <v>22.4229908793667</v>
      </c>
      <c r="K44" s="188" t="n">
        <v>100</v>
      </c>
      <c r="L44" s="188" t="n">
        <v>100</v>
      </c>
      <c r="M44" s="188" t="n">
        <v>100</v>
      </c>
      <c r="N44" s="188" t="n">
        <v>100</v>
      </c>
      <c r="O44" s="188" t="n">
        <v>100</v>
      </c>
      <c r="P44" s="188" t="n">
        <v>100</v>
      </c>
    </row>
    <row r="45" customFormat="false" ht="12.75" hidden="false" customHeight="false" outlineLevel="0" collapsed="false">
      <c r="A45" s="182" t="s">
        <v>378</v>
      </c>
      <c r="B45" s="190" t="n">
        <v>1491</v>
      </c>
      <c r="C45" s="190"/>
      <c r="D45" s="191" t="n">
        <v>100</v>
      </c>
      <c r="E45" s="191" t="n">
        <v>3.48759221998659</v>
      </c>
      <c r="F45" s="191" t="n">
        <v>17.9745137491616</v>
      </c>
      <c r="G45" s="191" t="n">
        <v>27.6995305164319</v>
      </c>
      <c r="H45" s="191" t="n">
        <v>31.58953722334</v>
      </c>
      <c r="I45" s="191" t="n">
        <v>19.2488262910798</v>
      </c>
      <c r="K45" s="191" t="n">
        <v>8.55274479435553</v>
      </c>
      <c r="L45" s="191" t="n">
        <v>12.590799031477</v>
      </c>
      <c r="M45" s="191" t="n">
        <v>10.7328794553464</v>
      </c>
      <c r="N45" s="191" t="n">
        <v>9.15945886005766</v>
      </c>
      <c r="O45" s="191" t="n">
        <v>7.71498771498772</v>
      </c>
      <c r="P45" s="191" t="n">
        <v>7.34203121002814</v>
      </c>
    </row>
    <row r="46" customFormat="false" ht="12.75" hidden="false" customHeight="false" outlineLevel="0" collapsed="false">
      <c r="A46" s="182" t="s">
        <v>379</v>
      </c>
      <c r="B46" s="190" t="n">
        <v>2239</v>
      </c>
      <c r="C46" s="190"/>
      <c r="D46" s="191" t="n">
        <v>100</v>
      </c>
      <c r="E46" s="191" t="n">
        <v>4.33229120142921</v>
      </c>
      <c r="F46" s="191" t="n">
        <v>18.5797230906655</v>
      </c>
      <c r="G46" s="191" t="n">
        <v>28.2715497990174</v>
      </c>
      <c r="H46" s="191" t="n">
        <v>31.9785618579723</v>
      </c>
      <c r="I46" s="191" t="n">
        <v>16.8378740509156</v>
      </c>
      <c r="K46" s="191" t="n">
        <v>12.8434578099008</v>
      </c>
      <c r="L46" s="191" t="n">
        <v>23.4866828087167</v>
      </c>
      <c r="M46" s="191" t="n">
        <v>16.6599919903885</v>
      </c>
      <c r="N46" s="191" t="n">
        <v>14.0385894876913</v>
      </c>
      <c r="O46" s="191" t="n">
        <v>11.7280917280917</v>
      </c>
      <c r="P46" s="191" t="n">
        <v>9.64441033512407</v>
      </c>
    </row>
    <row r="47" customFormat="false" ht="12.75" hidden="false" customHeight="false" outlineLevel="0" collapsed="false">
      <c r="A47" s="182" t="s">
        <v>380</v>
      </c>
      <c r="B47" s="190" t="n">
        <v>4354</v>
      </c>
      <c r="C47" s="190"/>
      <c r="D47" s="191" t="n">
        <v>100</v>
      </c>
      <c r="E47" s="191" t="n">
        <v>2.71015158474966</v>
      </c>
      <c r="F47" s="191" t="n">
        <v>18.3050068902159</v>
      </c>
      <c r="G47" s="191" t="n">
        <v>30.6155259531465</v>
      </c>
      <c r="H47" s="191" t="n">
        <v>32.0165365181442</v>
      </c>
      <c r="I47" s="191" t="n">
        <v>16.3527790537437</v>
      </c>
      <c r="K47" s="191" t="n">
        <v>24.9756209487753</v>
      </c>
      <c r="L47" s="191" t="n">
        <v>28.5714285714286</v>
      </c>
      <c r="M47" s="191" t="n">
        <v>31.9183019623548</v>
      </c>
      <c r="N47" s="191" t="n">
        <v>29.5630960301619</v>
      </c>
      <c r="O47" s="191" t="n">
        <v>22.8337428337428</v>
      </c>
      <c r="P47" s="191" t="n">
        <v>18.2143770785367</v>
      </c>
    </row>
    <row r="48" customFormat="false" ht="12.75" hidden="false" customHeight="false" outlineLevel="0" collapsed="false">
      <c r="A48" s="182" t="s">
        <v>381</v>
      </c>
      <c r="B48" s="190" t="n">
        <v>9338</v>
      </c>
      <c r="C48" s="190"/>
      <c r="D48" s="191" t="n">
        <v>100</v>
      </c>
      <c r="E48" s="191" t="n">
        <v>1.56350396230456</v>
      </c>
      <c r="F48" s="191" t="n">
        <v>10.8695652173913</v>
      </c>
      <c r="G48" s="191" t="n">
        <v>22.7886056971514</v>
      </c>
      <c r="H48" s="191" t="n">
        <v>37.7168558577854</v>
      </c>
      <c r="I48" s="191" t="n">
        <v>27.0614692653673</v>
      </c>
      <c r="K48" s="191" t="n">
        <v>53.5650777261516</v>
      </c>
      <c r="L48" s="191" t="n">
        <v>35.3510895883777</v>
      </c>
      <c r="M48" s="191" t="n">
        <v>40.6487785342411</v>
      </c>
      <c r="N48" s="191" t="n">
        <v>47.1944998891107</v>
      </c>
      <c r="O48" s="191" t="n">
        <v>57.6904176904177</v>
      </c>
      <c r="P48" s="191" t="n">
        <v>64.645689434638</v>
      </c>
    </row>
    <row r="49" customFormat="false" ht="12.75" hidden="false" customHeight="false" outlineLevel="0" collapsed="false">
      <c r="A49" s="182" t="s">
        <v>360</v>
      </c>
      <c r="B49" s="190" t="n">
        <v>11</v>
      </c>
      <c r="C49" s="190"/>
      <c r="D49" s="191" t="n">
        <v>100</v>
      </c>
      <c r="E49" s="191" t="n">
        <v>0</v>
      </c>
      <c r="F49" s="191" t="n">
        <v>9.09090909090909</v>
      </c>
      <c r="G49" s="191" t="n">
        <v>18.1818181818182</v>
      </c>
      <c r="H49" s="191" t="n">
        <v>18.1818181818182</v>
      </c>
      <c r="I49" s="191" t="n">
        <v>54.5454545454546</v>
      </c>
      <c r="K49" s="191" t="n">
        <v>0.0630987208168416</v>
      </c>
      <c r="L49" s="191" t="n">
        <v>0</v>
      </c>
      <c r="M49" s="191" t="n">
        <v>0.040048057669203</v>
      </c>
      <c r="N49" s="191" t="n">
        <v>0.0443557329784875</v>
      </c>
      <c r="O49" s="191" t="n">
        <v>0.0327600327600328</v>
      </c>
      <c r="P49" s="191" t="n">
        <v>0.153491941673062</v>
      </c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9"/>
    </row>
    <row r="51" customFormat="false" ht="12.75" hidden="false" customHeight="false" outlineLevel="0" collapsed="false">
      <c r="A51" s="169"/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70"/>
    </row>
    <row r="52" customFormat="false" ht="12.75" hidden="false" customHeight="true" outlineLevel="0" collapsed="false">
      <c r="A52" s="177" t="s">
        <v>332</v>
      </c>
      <c r="B52" s="177"/>
      <c r="C52" s="177"/>
      <c r="D52" s="177"/>
      <c r="E52" s="177"/>
      <c r="F52" s="177"/>
      <c r="G52" s="177"/>
      <c r="H52" s="177"/>
      <c r="I52" s="177"/>
      <c r="J52" s="177"/>
    </row>
    <row r="54" customFormat="false" ht="14.25" hidden="false" customHeight="true" outlineLevel="0" collapsed="false">
      <c r="A54" s="47" t="s">
        <v>311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</row>
    <row r="55" customFormat="false" ht="14.2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39" t="s">
        <v>83</v>
      </c>
      <c r="L55" s="48"/>
      <c r="M55" s="48"/>
      <c r="N55" s="48"/>
      <c r="O55" s="48"/>
      <c r="P55" s="48"/>
    </row>
  </sheetData>
  <mergeCells count="7">
    <mergeCell ref="A6:M6"/>
    <mergeCell ref="A8:A9"/>
    <mergeCell ref="B8:B9"/>
    <mergeCell ref="D8:I8"/>
    <mergeCell ref="K8:P8"/>
    <mergeCell ref="A52:J52"/>
    <mergeCell ref="A54:P54"/>
  </mergeCells>
  <hyperlinks>
    <hyperlink ref="L4" location="INDICE!B81" display="ÍNDICE"/>
    <hyperlink ref="AR4" location="INDICE!A1" display="ÍNDICE"/>
    <hyperlink ref="K55" location="INDICE!B8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:L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45.84"/>
    <col collapsed="false" customWidth="true" hidden="false" outlineLevel="0" max="2" min="2" style="33" width="8.41"/>
    <col collapsed="false" customWidth="true" hidden="false" outlineLevel="0" max="3" min="3" style="33" width="4.7"/>
    <col collapsed="false" customWidth="true" hidden="false" outlineLevel="0" max="4" min="4" style="33" width="7.14"/>
    <col collapsed="false" customWidth="true" hidden="false" outlineLevel="0" max="5" min="5" style="33" width="7.85"/>
    <col collapsed="false" customWidth="true" hidden="false" outlineLevel="0" max="6" min="6" style="33" width="8.99"/>
    <col collapsed="false" customWidth="true" hidden="false" outlineLevel="0" max="7" min="7" style="33" width="8.7"/>
    <col collapsed="false" customWidth="true" hidden="false" outlineLevel="0" max="8" min="8" style="33" width="4.14"/>
    <col collapsed="false" customWidth="true" hidden="false" outlineLevel="0" max="9" min="9" style="33" width="7.28"/>
    <col collapsed="false" customWidth="true" hidden="false" outlineLevel="0" max="11" min="10" style="33" width="8.14"/>
    <col collapsed="false" customWidth="true" hidden="false" outlineLevel="0" max="12" min="12" style="33" width="8.85"/>
    <col collapsed="false" customWidth="false" hidden="false" outlineLevel="0" max="257" min="13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6"/>
      <c r="AU1" s="36"/>
      <c r="AV1" s="35"/>
      <c r="AW1" s="35"/>
      <c r="AX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6"/>
      <c r="AU2" s="36"/>
      <c r="AV2" s="35"/>
      <c r="AW2" s="35"/>
      <c r="AX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9" t="s">
        <v>83</v>
      </c>
      <c r="M3" s="35"/>
      <c r="N3" s="35"/>
      <c r="P3" s="35"/>
      <c r="Q3" s="35"/>
      <c r="T3" s="35"/>
      <c r="V3" s="35"/>
      <c r="W3" s="35"/>
      <c r="Z3" s="35"/>
      <c r="AA3" s="35"/>
      <c r="AB3" s="35"/>
      <c r="AC3" s="35"/>
      <c r="AF3" s="35"/>
      <c r="AG3" s="35"/>
      <c r="AK3" s="35"/>
      <c r="AL3" s="35"/>
      <c r="AM3" s="35"/>
      <c r="AN3" s="35"/>
      <c r="AO3" s="35"/>
      <c r="AP3" s="35"/>
      <c r="AQ3" s="35"/>
      <c r="AR3" s="35"/>
      <c r="AS3" s="35"/>
      <c r="AT3" s="36"/>
      <c r="AU3" s="36"/>
      <c r="AV3" s="38"/>
      <c r="AW3" s="38"/>
      <c r="AX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157" t="s">
        <v>83</v>
      </c>
      <c r="AO4" s="35"/>
      <c r="AR4" s="35"/>
      <c r="AU4" s="36"/>
      <c r="AV4" s="35"/>
    </row>
    <row r="5" customFormat="false" ht="12.75" hidden="false" customHeight="fals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6"/>
      <c r="AU5" s="36"/>
      <c r="AV5" s="35"/>
      <c r="AW5" s="35"/>
      <c r="AX5" s="35"/>
    </row>
    <row r="6" customFormat="false" ht="32.25" hidden="false" customHeight="true" outlineLevel="0" collapsed="false">
      <c r="A6" s="40" t="s">
        <v>385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9"/>
    </row>
    <row r="7" customFormat="false" ht="11.2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</row>
    <row r="8" s="53" customFormat="true" ht="15" hidden="false" customHeight="true" outlineLevel="0" collapsed="false">
      <c r="A8" s="106"/>
      <c r="B8" s="120" t="s">
        <v>318</v>
      </c>
      <c r="C8" s="160"/>
      <c r="D8" s="107" t="s">
        <v>121</v>
      </c>
      <c r="E8" s="107"/>
      <c r="F8" s="107"/>
      <c r="G8" s="107"/>
      <c r="H8" s="160"/>
      <c r="I8" s="107" t="s">
        <v>319</v>
      </c>
      <c r="J8" s="107"/>
      <c r="K8" s="107"/>
      <c r="L8" s="107"/>
    </row>
    <row r="9" s="53" customFormat="true" ht="19.5" hidden="false" customHeight="true" outlineLevel="0" collapsed="false">
      <c r="A9" s="106"/>
      <c r="B9" s="120"/>
      <c r="C9" s="161"/>
      <c r="D9" s="59" t="s">
        <v>94</v>
      </c>
      <c r="E9" s="107" t="s">
        <v>218</v>
      </c>
      <c r="F9" s="107" t="s">
        <v>200</v>
      </c>
      <c r="G9" s="107" t="s">
        <v>201</v>
      </c>
      <c r="H9" s="161"/>
      <c r="I9" s="59" t="s">
        <v>94</v>
      </c>
      <c r="J9" s="107" t="s">
        <v>218</v>
      </c>
      <c r="K9" s="107" t="s">
        <v>200</v>
      </c>
      <c r="L9" s="107" t="s">
        <v>201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85" t="s">
        <v>325</v>
      </c>
      <c r="B11" s="186" t="n">
        <v>39676</v>
      </c>
      <c r="C11" s="187"/>
      <c r="D11" s="188" t="n">
        <v>100</v>
      </c>
      <c r="E11" s="188" t="n">
        <v>59.6027825385624</v>
      </c>
      <c r="F11" s="188" t="n">
        <v>17.6781933662668</v>
      </c>
      <c r="G11" s="188" t="n">
        <v>22.7190240951709</v>
      </c>
      <c r="I11" s="188" t="n">
        <v>100</v>
      </c>
      <c r="J11" s="188" t="n">
        <v>100</v>
      </c>
      <c r="K11" s="188" t="n">
        <v>100</v>
      </c>
      <c r="L11" s="188" t="n">
        <v>100</v>
      </c>
    </row>
    <row r="12" customFormat="false" ht="12.75" hidden="false" customHeight="false" outlineLevel="0" collapsed="false">
      <c r="A12" s="167" t="s">
        <v>326</v>
      </c>
      <c r="B12" s="190" t="n">
        <v>133</v>
      </c>
      <c r="C12" s="187"/>
      <c r="D12" s="191" t="n">
        <v>100</v>
      </c>
      <c r="E12" s="191" t="n">
        <v>26.3157894736842</v>
      </c>
      <c r="F12" s="191" t="n">
        <v>65.4135338345865</v>
      </c>
      <c r="G12" s="191" t="n">
        <v>8.27067669172932</v>
      </c>
      <c r="I12" s="191" t="n">
        <v>0.335215243472124</v>
      </c>
      <c r="J12" s="191" t="n">
        <v>0.148004059539919</v>
      </c>
      <c r="K12" s="191" t="n">
        <v>1.24037639007699</v>
      </c>
      <c r="L12" s="191" t="n">
        <v>0.122032394053694</v>
      </c>
    </row>
    <row r="13" customFormat="false" ht="12.75" hidden="false" customHeight="false" outlineLevel="0" collapsed="false">
      <c r="A13" s="168" t="s">
        <v>327</v>
      </c>
      <c r="B13" s="190" t="n">
        <v>3100</v>
      </c>
      <c r="C13" s="187"/>
      <c r="D13" s="191" t="n">
        <v>100</v>
      </c>
      <c r="E13" s="191" t="n">
        <v>55.0645161290323</v>
      </c>
      <c r="F13" s="191" t="n">
        <v>20.2258064516129</v>
      </c>
      <c r="G13" s="191" t="n">
        <v>24.7096774193548</v>
      </c>
      <c r="I13" s="191" t="n">
        <v>7.81328762980139</v>
      </c>
      <c r="J13" s="191" t="n">
        <v>7.21836941813261</v>
      </c>
      <c r="K13" s="191" t="n">
        <v>8.93926432848589</v>
      </c>
      <c r="L13" s="191" t="n">
        <v>8.49789216773907</v>
      </c>
    </row>
    <row r="14" customFormat="false" ht="12.75" hidden="false" customHeight="false" outlineLevel="0" collapsed="false">
      <c r="A14" s="167" t="s">
        <v>328</v>
      </c>
      <c r="B14" s="190" t="n">
        <v>906</v>
      </c>
      <c r="C14" s="187"/>
      <c r="D14" s="191" t="n">
        <v>100</v>
      </c>
      <c r="E14" s="191" t="n">
        <v>57.6158940397351</v>
      </c>
      <c r="F14" s="191" t="n">
        <v>23.7306843267108</v>
      </c>
      <c r="G14" s="191" t="n">
        <v>18.6534216335541</v>
      </c>
      <c r="I14" s="191" t="n">
        <v>2.28349632019357</v>
      </c>
      <c r="J14" s="191" t="n">
        <v>2.2073748308525</v>
      </c>
      <c r="K14" s="191" t="n">
        <v>3.06529797547762</v>
      </c>
      <c r="L14" s="191" t="n">
        <v>1.87486132682494</v>
      </c>
    </row>
    <row r="15" customFormat="false" ht="12" hidden="false" customHeight="true" outlineLevel="0" collapsed="false">
      <c r="A15" s="168" t="s">
        <v>329</v>
      </c>
      <c r="B15" s="190" t="n">
        <v>6595</v>
      </c>
      <c r="C15" s="187"/>
      <c r="D15" s="191" t="n">
        <v>100</v>
      </c>
      <c r="E15" s="191" t="n">
        <v>63.1084154662623</v>
      </c>
      <c r="F15" s="191" t="n">
        <v>17.4981046247157</v>
      </c>
      <c r="G15" s="191" t="n">
        <v>19.393479909022</v>
      </c>
      <c r="I15" s="191" t="n">
        <v>16.6221393285613</v>
      </c>
      <c r="J15" s="191" t="n">
        <v>17.5997970230041</v>
      </c>
      <c r="K15" s="191" t="n">
        <v>16.4528086683775</v>
      </c>
      <c r="L15" s="191" t="n">
        <v>14.1890392722432</v>
      </c>
    </row>
    <row r="16" customFormat="false" ht="12.75" hidden="false" customHeight="false" outlineLevel="0" collapsed="false">
      <c r="A16" s="168" t="s">
        <v>330</v>
      </c>
      <c r="B16" s="190" t="n">
        <v>8350</v>
      </c>
      <c r="C16" s="190"/>
      <c r="D16" s="191" t="n">
        <v>100</v>
      </c>
      <c r="E16" s="191" t="n">
        <v>61.9640718562874</v>
      </c>
      <c r="F16" s="191" t="n">
        <v>17.4491017964072</v>
      </c>
      <c r="G16" s="191" t="n">
        <v>20.5868263473054</v>
      </c>
      <c r="I16" s="191" t="n">
        <v>21.0454682931747</v>
      </c>
      <c r="J16" s="191" t="n">
        <v>21.8792286874154</v>
      </c>
      <c r="K16" s="191" t="n">
        <v>20.7727402338181</v>
      </c>
      <c r="L16" s="191" t="n">
        <v>19.0703350343909</v>
      </c>
    </row>
    <row r="17" customFormat="false" ht="12.75" hidden="false" customHeight="false" outlineLevel="0" collapsed="false">
      <c r="A17" s="168" t="s">
        <v>331</v>
      </c>
      <c r="B17" s="190" t="n">
        <v>20549</v>
      </c>
      <c r="C17" s="190"/>
      <c r="D17" s="191" t="n">
        <v>100</v>
      </c>
      <c r="E17" s="191" t="n">
        <v>58.4943306243613</v>
      </c>
      <c r="F17" s="191" t="n">
        <v>16.8524015767191</v>
      </c>
      <c r="G17" s="191" t="n">
        <v>24.6532677989197</v>
      </c>
      <c r="I17" s="191" t="n">
        <v>51.7920153241254</v>
      </c>
      <c r="J17" s="191" t="n">
        <v>50.8288227334235</v>
      </c>
      <c r="K17" s="191" t="n">
        <v>49.3726832050185</v>
      </c>
      <c r="L17" s="191" t="n">
        <v>56.2014643887286</v>
      </c>
    </row>
    <row r="18" customFormat="false" ht="12.75" hidden="false" customHeight="false" outlineLevel="0" collapsed="false">
      <c r="A18" s="167" t="s">
        <v>106</v>
      </c>
      <c r="B18" s="190" t="n">
        <v>43</v>
      </c>
      <c r="C18" s="190"/>
      <c r="D18" s="191" t="n">
        <v>100</v>
      </c>
      <c r="E18" s="191" t="n">
        <v>65.1162790697674</v>
      </c>
      <c r="F18" s="191" t="n">
        <v>25.5813953488372</v>
      </c>
      <c r="G18" s="191" t="n">
        <v>9.30232558139535</v>
      </c>
      <c r="I18" s="191" t="n">
        <v>0.108377860671439</v>
      </c>
      <c r="J18" s="191" t="n">
        <v>0.118403247631935</v>
      </c>
      <c r="K18" s="191" t="n">
        <v>0.156829198745366</v>
      </c>
      <c r="L18" s="191" t="n">
        <v>0.0443754160195252</v>
      </c>
    </row>
    <row r="19" customFormat="false" ht="12.75" hidden="false" customHeight="false" outlineLevel="0" collapsed="false">
      <c r="A19" s="192"/>
      <c r="C19" s="190"/>
      <c r="D19" s="191"/>
      <c r="E19" s="191"/>
      <c r="F19" s="191"/>
      <c r="G19" s="191"/>
      <c r="H19" s="189"/>
      <c r="I19" s="191"/>
      <c r="J19" s="191"/>
      <c r="K19" s="191"/>
      <c r="L19" s="191"/>
    </row>
    <row r="20" customFormat="false" ht="12.75" hidden="false" customHeight="true" outlineLevel="0" collapsed="false">
      <c r="A20" s="185" t="s">
        <v>357</v>
      </c>
      <c r="B20" s="186" t="n">
        <v>39676</v>
      </c>
      <c r="C20" s="190"/>
      <c r="D20" s="188" t="n">
        <v>100</v>
      </c>
      <c r="E20" s="188" t="n">
        <v>59.6027825385624</v>
      </c>
      <c r="F20" s="188" t="n">
        <v>17.6781933662668</v>
      </c>
      <c r="G20" s="188" t="n">
        <v>22.7190240951709</v>
      </c>
      <c r="I20" s="188" t="n">
        <v>100</v>
      </c>
      <c r="J20" s="188" t="n">
        <v>100</v>
      </c>
      <c r="K20" s="188" t="n">
        <v>100</v>
      </c>
      <c r="L20" s="188" t="n">
        <v>100</v>
      </c>
    </row>
    <row r="21" customFormat="false" ht="12.75" hidden="false" customHeight="false" outlineLevel="0" collapsed="false">
      <c r="A21" s="182" t="s">
        <v>358</v>
      </c>
      <c r="B21" s="190" t="n">
        <v>8639</v>
      </c>
      <c r="C21" s="190"/>
      <c r="D21" s="191" t="n">
        <v>100</v>
      </c>
      <c r="E21" s="191" t="n">
        <v>59.4976270401667</v>
      </c>
      <c r="F21" s="191" t="n">
        <v>20.8704711193425</v>
      </c>
      <c r="G21" s="191" t="n">
        <v>19.6319018404908</v>
      </c>
      <c r="I21" s="191" t="n">
        <v>21.7738683335014</v>
      </c>
      <c r="J21" s="191" t="n">
        <v>21.7354533152909</v>
      </c>
      <c r="K21" s="191" t="n">
        <v>25.7057313943542</v>
      </c>
      <c r="L21" s="191" t="n">
        <v>18.8151763922787</v>
      </c>
    </row>
    <row r="22" customFormat="false" ht="12.75" hidden="false" customHeight="false" outlineLevel="0" collapsed="false">
      <c r="A22" s="182" t="s">
        <v>359</v>
      </c>
      <c r="B22" s="190" t="n">
        <v>27880</v>
      </c>
      <c r="C22" s="190"/>
      <c r="D22" s="191" t="n">
        <v>100</v>
      </c>
      <c r="E22" s="191" t="n">
        <v>58.4146341463415</v>
      </c>
      <c r="F22" s="191" t="n">
        <v>17.6578192252511</v>
      </c>
      <c r="G22" s="191" t="n">
        <v>23.9275466284075</v>
      </c>
      <c r="I22" s="191" t="n">
        <v>70.2691803609235</v>
      </c>
      <c r="J22" s="191" t="n">
        <v>68.8684032476319</v>
      </c>
      <c r="K22" s="191" t="n">
        <v>70.1881950384944</v>
      </c>
      <c r="L22" s="191" t="n">
        <v>74.0071000665631</v>
      </c>
    </row>
    <row r="23" customFormat="false" ht="12.75" hidden="false" customHeight="false" outlineLevel="0" collapsed="false">
      <c r="A23" s="182" t="s">
        <v>360</v>
      </c>
      <c r="B23" s="190" t="n">
        <v>3157</v>
      </c>
      <c r="C23" s="190"/>
      <c r="D23" s="191" t="n">
        <v>100</v>
      </c>
      <c r="E23" s="191" t="n">
        <v>70.383275261324</v>
      </c>
      <c r="F23" s="191" t="n">
        <v>9.12258473234083</v>
      </c>
      <c r="G23" s="191" t="n">
        <v>20.4941400063351</v>
      </c>
      <c r="I23" s="191" t="n">
        <v>7.95695130557516</v>
      </c>
      <c r="J23" s="191" t="n">
        <v>9.39614343707713</v>
      </c>
      <c r="K23" s="191" t="n">
        <v>4.10607356715141</v>
      </c>
      <c r="L23" s="191" t="n">
        <v>7.1777235411582</v>
      </c>
    </row>
    <row r="24" customFormat="false" ht="12.75" hidden="false" customHeight="false" outlineLevel="0" collapsed="false">
      <c r="A24" s="192"/>
      <c r="C24" s="190"/>
    </row>
    <row r="25" customFormat="false" ht="12.75" hidden="false" customHeight="false" outlineLevel="0" collapsed="false">
      <c r="A25" s="185" t="s">
        <v>361</v>
      </c>
      <c r="B25" s="186" t="n">
        <v>39676</v>
      </c>
      <c r="C25" s="190"/>
      <c r="D25" s="188" t="n">
        <v>100</v>
      </c>
      <c r="E25" s="188" t="n">
        <v>59.6027825385624</v>
      </c>
      <c r="F25" s="188" t="n">
        <v>17.6781933662668</v>
      </c>
      <c r="G25" s="188" t="n">
        <v>22.7190240951709</v>
      </c>
      <c r="I25" s="188" t="n">
        <v>100</v>
      </c>
      <c r="J25" s="188" t="n">
        <v>100</v>
      </c>
      <c r="K25" s="188" t="n">
        <v>100</v>
      </c>
      <c r="L25" s="188" t="n">
        <v>100</v>
      </c>
    </row>
    <row r="26" customFormat="false" ht="12.75" hidden="false" customHeight="false" outlineLevel="0" collapsed="false">
      <c r="A26" s="182" t="s">
        <v>362</v>
      </c>
      <c r="B26" s="190" t="n">
        <v>8136</v>
      </c>
      <c r="C26" s="190"/>
      <c r="D26" s="191" t="n">
        <v>100</v>
      </c>
      <c r="E26" s="191" t="n">
        <v>56.3913470993117</v>
      </c>
      <c r="F26" s="191" t="n">
        <v>24.1027531956736</v>
      </c>
      <c r="G26" s="191" t="n">
        <v>19.5058997050148</v>
      </c>
      <c r="I26" s="191" t="n">
        <v>20.506099405182</v>
      </c>
      <c r="J26" s="191" t="n">
        <v>19.4012178619756</v>
      </c>
      <c r="K26" s="191" t="n">
        <v>27.9583689763331</v>
      </c>
      <c r="L26" s="191" t="n">
        <v>17.6059463057466</v>
      </c>
    </row>
    <row r="27" customFormat="false" ht="12.75" hidden="false" customHeight="false" outlineLevel="0" collapsed="false">
      <c r="A27" s="182" t="s">
        <v>363</v>
      </c>
      <c r="B27" s="190" t="n">
        <v>27792</v>
      </c>
      <c r="C27" s="190"/>
      <c r="D27" s="191" t="n">
        <v>100</v>
      </c>
      <c r="E27" s="191" t="n">
        <v>59.4199769717904</v>
      </c>
      <c r="F27" s="191" t="n">
        <v>16.7350316637881</v>
      </c>
      <c r="G27" s="191" t="n">
        <v>23.8449913644214</v>
      </c>
      <c r="I27" s="191" t="n">
        <v>70.0473838088517</v>
      </c>
      <c r="J27" s="191" t="n">
        <v>69.8325439783491</v>
      </c>
      <c r="K27" s="191" t="n">
        <v>66.3102366695181</v>
      </c>
      <c r="L27" s="191" t="n">
        <v>73.5189704903484</v>
      </c>
    </row>
    <row r="28" customFormat="false" ht="12.75" hidden="false" customHeight="false" outlineLevel="0" collapsed="false">
      <c r="A28" s="182" t="s">
        <v>364</v>
      </c>
      <c r="B28" s="190" t="n">
        <v>591</v>
      </c>
      <c r="C28" s="190"/>
      <c r="D28" s="191" t="n">
        <v>100</v>
      </c>
      <c r="E28" s="191" t="n">
        <v>54.8223350253807</v>
      </c>
      <c r="F28" s="191" t="n">
        <v>19.2893401015228</v>
      </c>
      <c r="G28" s="191" t="n">
        <v>25.8883248730964</v>
      </c>
      <c r="I28" s="191" t="n">
        <v>1.48956548039117</v>
      </c>
      <c r="J28" s="191" t="n">
        <v>1.37009472259811</v>
      </c>
      <c r="K28" s="191" t="n">
        <v>1.62532078699743</v>
      </c>
      <c r="L28" s="191" t="n">
        <v>1.69735966274684</v>
      </c>
    </row>
    <row r="29" customFormat="false" ht="12.75" hidden="false" customHeight="false" outlineLevel="0" collapsed="false">
      <c r="A29" s="182" t="s">
        <v>360</v>
      </c>
      <c r="B29" s="190" t="n">
        <v>3157</v>
      </c>
      <c r="C29" s="190"/>
      <c r="D29" s="191" t="n">
        <v>100</v>
      </c>
      <c r="E29" s="191" t="n">
        <v>70.383275261324</v>
      </c>
      <c r="F29" s="191" t="n">
        <v>9.12258473234083</v>
      </c>
      <c r="G29" s="191" t="n">
        <v>20.4941400063351</v>
      </c>
      <c r="I29" s="191" t="n">
        <v>7.95695130557516</v>
      </c>
      <c r="J29" s="191" t="n">
        <v>9.39614343707713</v>
      </c>
      <c r="K29" s="191" t="n">
        <v>4.10607356715141</v>
      </c>
      <c r="L29" s="191" t="n">
        <v>7.1777235411582</v>
      </c>
    </row>
    <row r="30" customFormat="false" ht="12.75" hidden="false" customHeight="false" outlineLevel="0" collapsed="false">
      <c r="A30" s="192"/>
      <c r="C30" s="190"/>
    </row>
    <row r="31" customFormat="false" ht="12.75" hidden="false" customHeight="false" outlineLevel="0" collapsed="false">
      <c r="A31" s="185" t="s">
        <v>365</v>
      </c>
      <c r="B31" s="186" t="n">
        <v>39676</v>
      </c>
      <c r="C31" s="190"/>
      <c r="D31" s="188" t="n">
        <v>100</v>
      </c>
      <c r="E31" s="188" t="n">
        <v>59.6027825385624</v>
      </c>
      <c r="F31" s="188" t="n">
        <v>17.6781933662668</v>
      </c>
      <c r="G31" s="188" t="n">
        <v>22.7190240951709</v>
      </c>
      <c r="I31" s="188" t="n">
        <v>100</v>
      </c>
      <c r="J31" s="188" t="n">
        <v>100</v>
      </c>
      <c r="K31" s="188" t="n">
        <v>100</v>
      </c>
      <c r="L31" s="188" t="n">
        <v>100</v>
      </c>
    </row>
    <row r="32" customFormat="false" ht="12.75" hidden="false" customHeight="false" outlineLevel="0" collapsed="false">
      <c r="A32" s="182" t="s">
        <v>366</v>
      </c>
      <c r="B32" s="190" t="n">
        <v>2580</v>
      </c>
      <c r="C32" s="190"/>
      <c r="D32" s="191" t="n">
        <v>100</v>
      </c>
      <c r="E32" s="191" t="n">
        <v>72.1317829457364</v>
      </c>
      <c r="F32" s="191" t="n">
        <v>5.54263565891473</v>
      </c>
      <c r="G32" s="191" t="n">
        <v>22.3255813953488</v>
      </c>
      <c r="I32" s="191" t="n">
        <v>6.50267164028632</v>
      </c>
      <c r="J32" s="191" t="n">
        <v>7.86958728010825</v>
      </c>
      <c r="K32" s="191" t="n">
        <v>2.03877958368976</v>
      </c>
      <c r="L32" s="191" t="n">
        <v>6.39005990681163</v>
      </c>
    </row>
    <row r="33" customFormat="false" ht="12" hidden="false" customHeight="true" outlineLevel="0" collapsed="false">
      <c r="A33" s="182" t="s">
        <v>367</v>
      </c>
      <c r="B33" s="190" t="n">
        <v>2024</v>
      </c>
      <c r="C33" s="190"/>
      <c r="D33" s="191" t="n">
        <v>100</v>
      </c>
      <c r="E33" s="191" t="n">
        <v>67.2924901185771</v>
      </c>
      <c r="F33" s="191" t="n">
        <v>7.06521739130435</v>
      </c>
      <c r="G33" s="191" t="n">
        <v>25.6422924901186</v>
      </c>
      <c r="I33" s="191" t="n">
        <v>5.10132069765097</v>
      </c>
      <c r="J33" s="191" t="n">
        <v>5.75947225981056</v>
      </c>
      <c r="K33" s="191" t="n">
        <v>2.03877958368976</v>
      </c>
      <c r="L33" s="191" t="n">
        <v>5.75771022853339</v>
      </c>
    </row>
    <row r="34" customFormat="false" ht="12.75" hidden="false" customHeight="false" outlineLevel="0" collapsed="false">
      <c r="A34" s="182" t="s">
        <v>368</v>
      </c>
      <c r="B34" s="190" t="n">
        <v>1695</v>
      </c>
      <c r="C34" s="190"/>
      <c r="D34" s="191" t="n">
        <v>100</v>
      </c>
      <c r="E34" s="191" t="n">
        <v>72.1533923303835</v>
      </c>
      <c r="F34" s="191" t="n">
        <v>6.25368731563422</v>
      </c>
      <c r="G34" s="191" t="n">
        <v>21.5929203539823</v>
      </c>
      <c r="I34" s="191" t="n">
        <v>4.27210404274624</v>
      </c>
      <c r="J34" s="191" t="n">
        <v>5.17168470906631</v>
      </c>
      <c r="K34" s="191" t="n">
        <v>1.51126318790989</v>
      </c>
      <c r="L34" s="191" t="n">
        <v>4.06035056578655</v>
      </c>
    </row>
    <row r="35" customFormat="false" ht="12.75" hidden="false" customHeight="false" outlineLevel="0" collapsed="false">
      <c r="A35" s="182" t="s">
        <v>369</v>
      </c>
      <c r="B35" s="190" t="n">
        <v>1348</v>
      </c>
      <c r="C35" s="190"/>
      <c r="D35" s="191" t="n">
        <v>100</v>
      </c>
      <c r="E35" s="191" t="n">
        <v>66.3946587537092</v>
      </c>
      <c r="F35" s="191" t="n">
        <v>11.4985163204748</v>
      </c>
      <c r="G35" s="191" t="n">
        <v>22.106824925816</v>
      </c>
      <c r="I35" s="191" t="n">
        <v>3.39751991128138</v>
      </c>
      <c r="J35" s="191" t="n">
        <v>3.7846752368065</v>
      </c>
      <c r="K35" s="191" t="n">
        <v>2.20986598232107</v>
      </c>
      <c r="L35" s="191" t="n">
        <v>3.30596849345463</v>
      </c>
    </row>
    <row r="36" customFormat="false" ht="12.75" hidden="false" customHeight="false" outlineLevel="0" collapsed="false">
      <c r="A36" s="182" t="s">
        <v>370</v>
      </c>
      <c r="B36" s="190" t="n">
        <v>6383</v>
      </c>
      <c r="C36" s="190"/>
      <c r="D36" s="191" t="n">
        <v>100</v>
      </c>
      <c r="E36" s="191" t="n">
        <v>60.9117969606768</v>
      </c>
      <c r="F36" s="191" t="n">
        <v>8.60097133009557</v>
      </c>
      <c r="G36" s="191" t="n">
        <v>30.4872317092276</v>
      </c>
      <c r="I36" s="191" t="n">
        <v>16.0878112712975</v>
      </c>
      <c r="J36" s="191" t="n">
        <v>16.4411366711773</v>
      </c>
      <c r="K36" s="191" t="n">
        <v>7.82720273738238</v>
      </c>
      <c r="L36" s="191" t="n">
        <v>21.588639893499</v>
      </c>
    </row>
    <row r="37" customFormat="false" ht="12.75" hidden="false" customHeight="false" outlineLevel="0" collapsed="false">
      <c r="A37" s="182" t="s">
        <v>371</v>
      </c>
      <c r="B37" s="190" t="n">
        <v>3967</v>
      </c>
      <c r="C37" s="190"/>
      <c r="D37" s="191" t="n">
        <v>100</v>
      </c>
      <c r="E37" s="191" t="n">
        <v>64.2046886816234</v>
      </c>
      <c r="F37" s="191" t="n">
        <v>18.452230904966</v>
      </c>
      <c r="G37" s="191" t="n">
        <v>17.3430804134106</v>
      </c>
      <c r="I37" s="191" t="n">
        <v>9.99848775078133</v>
      </c>
      <c r="J37" s="191" t="n">
        <v>10.7704668470907</v>
      </c>
      <c r="K37" s="191" t="n">
        <v>10.4362703165098</v>
      </c>
      <c r="L37" s="191" t="n">
        <v>7.63257155535833</v>
      </c>
    </row>
    <row r="38" customFormat="false" ht="12.75" hidden="false" customHeight="false" outlineLevel="0" collapsed="false">
      <c r="A38" s="182" t="s">
        <v>372</v>
      </c>
      <c r="B38" s="190" t="n">
        <v>6174</v>
      </c>
      <c r="C38" s="190"/>
      <c r="D38" s="191" t="n">
        <v>100</v>
      </c>
      <c r="E38" s="191" t="n">
        <v>64.3181081956592</v>
      </c>
      <c r="F38" s="191" t="n">
        <v>17.6384839650146</v>
      </c>
      <c r="G38" s="191" t="n">
        <v>18.0434078393262</v>
      </c>
      <c r="I38" s="191" t="n">
        <v>15.561044460127</v>
      </c>
      <c r="J38" s="191" t="n">
        <v>16.7921177266576</v>
      </c>
      <c r="K38" s="191" t="n">
        <v>15.5260906757913</v>
      </c>
      <c r="L38" s="191" t="n">
        <v>12.3585533614378</v>
      </c>
    </row>
    <row r="39" customFormat="false" ht="12.75" hidden="false" customHeight="false" outlineLevel="0" collapsed="false">
      <c r="A39" s="182" t="s">
        <v>373</v>
      </c>
      <c r="B39" s="190" t="n">
        <v>3717</v>
      </c>
      <c r="C39" s="190"/>
      <c r="D39" s="191" t="n">
        <v>100</v>
      </c>
      <c r="E39" s="191" t="n">
        <v>63.3844498251278</v>
      </c>
      <c r="F39" s="191" t="n">
        <v>11.51466236212</v>
      </c>
      <c r="G39" s="191" t="n">
        <v>25.1008878127522</v>
      </c>
      <c r="I39" s="191" t="n">
        <v>9.36838390966831</v>
      </c>
      <c r="J39" s="191" t="n">
        <v>9.96278755074425</v>
      </c>
      <c r="K39" s="191" t="n">
        <v>6.10208155118335</v>
      </c>
      <c r="L39" s="191" t="n">
        <v>10.3505657865542</v>
      </c>
    </row>
    <row r="40" customFormat="false" ht="12.75" hidden="false" customHeight="false" outlineLevel="0" collapsed="false">
      <c r="A40" s="182" t="s">
        <v>374</v>
      </c>
      <c r="B40" s="190" t="n">
        <v>3182</v>
      </c>
      <c r="C40" s="190"/>
      <c r="D40" s="191" t="n">
        <v>100</v>
      </c>
      <c r="E40" s="191" t="n">
        <v>53.4255185417976</v>
      </c>
      <c r="F40" s="191" t="n">
        <v>24.2614707730987</v>
      </c>
      <c r="G40" s="191" t="n">
        <v>22.3130106851037</v>
      </c>
      <c r="I40" s="191" t="n">
        <v>8.01996168968646</v>
      </c>
      <c r="J40" s="191" t="n">
        <v>7.18876860622463</v>
      </c>
      <c r="K40" s="191" t="n">
        <v>11.0065583119475</v>
      </c>
      <c r="L40" s="191" t="n">
        <v>7.87663634346572</v>
      </c>
    </row>
    <row r="41" customFormat="false" ht="12.75" hidden="false" customHeight="false" outlineLevel="0" collapsed="false">
      <c r="A41" s="182" t="s">
        <v>375</v>
      </c>
      <c r="B41" s="190" t="n">
        <v>8581</v>
      </c>
      <c r="C41" s="190"/>
      <c r="D41" s="191" t="n">
        <v>100</v>
      </c>
      <c r="E41" s="191" t="n">
        <v>44.6567999067708</v>
      </c>
      <c r="F41" s="191" t="n">
        <v>33.690712038224</v>
      </c>
      <c r="G41" s="191" t="n">
        <v>21.6524880550052</v>
      </c>
      <c r="I41" s="191" t="n">
        <v>21.6276842423631</v>
      </c>
      <c r="J41" s="191" t="n">
        <v>16.2043301759134</v>
      </c>
      <c r="K41" s="191" t="n">
        <v>41.2175648702595</v>
      </c>
      <c r="L41" s="191" t="n">
        <v>20.6123807410694</v>
      </c>
    </row>
    <row r="42" customFormat="false" ht="12" hidden="false" customHeight="true" outlineLevel="0" collapsed="false">
      <c r="A42" s="182" t="s">
        <v>376</v>
      </c>
      <c r="B42" s="190" t="n">
        <v>25</v>
      </c>
      <c r="C42" s="190"/>
      <c r="D42" s="191" t="n">
        <v>100</v>
      </c>
      <c r="E42" s="191" t="n">
        <v>52</v>
      </c>
      <c r="F42" s="191" t="n">
        <v>24</v>
      </c>
      <c r="G42" s="191" t="n">
        <v>24</v>
      </c>
      <c r="I42" s="191" t="n">
        <v>0.0630103841113015</v>
      </c>
      <c r="J42" s="191" t="n">
        <v>0.0549729364005413</v>
      </c>
      <c r="K42" s="191" t="n">
        <v>0.0855431993156544</v>
      </c>
      <c r="L42" s="191" t="n">
        <v>0.0665631240292878</v>
      </c>
    </row>
    <row r="43" customFormat="false" ht="12.75" hidden="false" customHeight="false" outlineLevel="0" collapsed="false">
      <c r="A43" s="192"/>
      <c r="B43" s="190"/>
      <c r="C43" s="190"/>
      <c r="D43" s="191"/>
      <c r="E43" s="191"/>
      <c r="F43" s="191"/>
      <c r="G43" s="191"/>
      <c r="H43" s="189"/>
      <c r="I43" s="191"/>
      <c r="J43" s="191"/>
      <c r="K43" s="191"/>
      <c r="L43" s="191"/>
    </row>
    <row r="44" customFormat="false" ht="12.75" hidden="false" customHeight="false" outlineLevel="0" collapsed="false">
      <c r="A44" s="185" t="s">
        <v>377</v>
      </c>
      <c r="B44" s="186" t="n">
        <v>39676</v>
      </c>
      <c r="C44" s="190"/>
      <c r="D44" s="188" t="n">
        <v>100</v>
      </c>
      <c r="E44" s="188" t="n">
        <v>59.6027825385624</v>
      </c>
      <c r="F44" s="188" t="n">
        <v>17.6781933662668</v>
      </c>
      <c r="G44" s="188" t="n">
        <v>22.7190240951709</v>
      </c>
      <c r="I44" s="188" t="n">
        <v>100</v>
      </c>
      <c r="J44" s="188" t="n">
        <v>100</v>
      </c>
      <c r="K44" s="188" t="n">
        <v>100</v>
      </c>
      <c r="L44" s="188" t="n">
        <v>100</v>
      </c>
    </row>
    <row r="45" customFormat="false" ht="12.75" hidden="false" customHeight="false" outlineLevel="0" collapsed="false">
      <c r="A45" s="182" t="s">
        <v>378</v>
      </c>
      <c r="B45" s="190" t="n">
        <v>4753</v>
      </c>
      <c r="C45" s="190"/>
      <c r="D45" s="191" t="n">
        <v>100</v>
      </c>
      <c r="E45" s="191" t="n">
        <v>65.3271617925521</v>
      </c>
      <c r="F45" s="191" t="n">
        <v>14.9379339364612</v>
      </c>
      <c r="G45" s="191" t="n">
        <v>19.7349042709867</v>
      </c>
      <c r="I45" s="191" t="n">
        <v>11.9795342272406</v>
      </c>
      <c r="J45" s="191" t="n">
        <v>13.1300744248985</v>
      </c>
      <c r="K45" s="191" t="n">
        <v>10.1226119190191</v>
      </c>
      <c r="L45" s="191" t="n">
        <v>10.4060350565787</v>
      </c>
    </row>
    <row r="46" customFormat="false" ht="12.75" hidden="false" customHeight="false" outlineLevel="0" collapsed="false">
      <c r="A46" s="182" t="s">
        <v>379</v>
      </c>
      <c r="B46" s="190" t="n">
        <v>6087</v>
      </c>
      <c r="C46" s="190"/>
      <c r="D46" s="191" t="n">
        <v>100</v>
      </c>
      <c r="E46" s="191" t="n">
        <v>57.8610152784623</v>
      </c>
      <c r="F46" s="191" t="n">
        <v>20.8969935929029</v>
      </c>
      <c r="G46" s="191" t="n">
        <v>21.2419911286348</v>
      </c>
      <c r="I46" s="191" t="n">
        <v>15.3417683234197</v>
      </c>
      <c r="J46" s="191" t="n">
        <v>14.8934370771313</v>
      </c>
      <c r="K46" s="191" t="n">
        <v>18.1351582549187</v>
      </c>
      <c r="L46" s="191" t="n">
        <v>14.3443532283115</v>
      </c>
    </row>
    <row r="47" customFormat="false" ht="12.75" hidden="false" customHeight="false" outlineLevel="0" collapsed="false">
      <c r="A47" s="182" t="s">
        <v>380</v>
      </c>
      <c r="B47" s="190" t="n">
        <v>9716</v>
      </c>
      <c r="C47" s="190"/>
      <c r="D47" s="191" t="n">
        <v>100</v>
      </c>
      <c r="E47" s="191" t="n">
        <v>57.1531494442157</v>
      </c>
      <c r="F47" s="191" t="n">
        <v>21.5417867435159</v>
      </c>
      <c r="G47" s="191" t="n">
        <v>21.3050638122684</v>
      </c>
      <c r="I47" s="191" t="n">
        <v>24.4883556810162</v>
      </c>
      <c r="J47" s="191" t="n">
        <v>23.481901217862</v>
      </c>
      <c r="K47" s="191" t="n">
        <v>29.8403193612774</v>
      </c>
      <c r="L47" s="191" t="n">
        <v>22.9642777901043</v>
      </c>
    </row>
    <row r="48" customFormat="false" ht="12.75" hidden="false" customHeight="false" outlineLevel="0" collapsed="false">
      <c r="A48" s="182" t="s">
        <v>381</v>
      </c>
      <c r="B48" s="190" t="n">
        <v>19077</v>
      </c>
      <c r="C48" s="190"/>
      <c r="D48" s="191" t="n">
        <v>100</v>
      </c>
      <c r="E48" s="191" t="n">
        <v>59.9675001310479</v>
      </c>
      <c r="F48" s="191" t="n">
        <v>15.3483252083661</v>
      </c>
      <c r="G48" s="191" t="n">
        <v>24.684174660586</v>
      </c>
      <c r="I48" s="191" t="n">
        <v>48.081963907652</v>
      </c>
      <c r="J48" s="191" t="n">
        <v>48.3761840324763</v>
      </c>
      <c r="K48" s="191" t="n">
        <v>41.7450812660394</v>
      </c>
      <c r="L48" s="191" t="n">
        <v>52.240958508986</v>
      </c>
    </row>
    <row r="49" customFormat="false" ht="12.75" hidden="false" customHeight="false" outlineLevel="0" collapsed="false">
      <c r="A49" s="182" t="s">
        <v>360</v>
      </c>
      <c r="B49" s="190" t="n">
        <v>43</v>
      </c>
      <c r="C49" s="190"/>
      <c r="D49" s="191" t="n">
        <v>100</v>
      </c>
      <c r="E49" s="191" t="n">
        <v>65.1162790697674</v>
      </c>
      <c r="F49" s="191" t="n">
        <v>25.5813953488372</v>
      </c>
      <c r="G49" s="191" t="n">
        <v>9.30232558139535</v>
      </c>
      <c r="I49" s="191" t="n">
        <v>0.108377860671439</v>
      </c>
      <c r="J49" s="191" t="n">
        <v>0.118403247631935</v>
      </c>
      <c r="K49" s="191" t="n">
        <v>0.156829198745366</v>
      </c>
      <c r="L49" s="191" t="n">
        <v>0.0443754160195252</v>
      </c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9"/>
    </row>
    <row r="51" customFormat="false" ht="12.75" hidden="false" customHeight="false" outlineLevel="0" collapsed="false">
      <c r="A51" s="169"/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70"/>
    </row>
    <row r="52" customFormat="false" ht="12.75" hidden="false" customHeight="true" outlineLevel="0" collapsed="false">
      <c r="A52" s="177" t="s">
        <v>332</v>
      </c>
      <c r="B52" s="177"/>
      <c r="C52" s="177"/>
      <c r="D52" s="177"/>
      <c r="E52" s="177"/>
      <c r="F52" s="177"/>
      <c r="G52" s="177"/>
      <c r="H52" s="177"/>
      <c r="I52" s="177"/>
      <c r="J52" s="177"/>
    </row>
    <row r="54" customFormat="false" ht="14.25" hidden="false" customHeight="true" outlineLevel="0" collapsed="false">
      <c r="A54" s="47" t="s">
        <v>311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</row>
    <row r="55" customFormat="false" ht="14.25" hidden="false" customHeight="true" outlineLevel="0" collapsed="false">
      <c r="A55" s="48"/>
      <c r="B55" s="48"/>
      <c r="C55" s="48"/>
      <c r="D55" s="48"/>
      <c r="E55" s="48"/>
      <c r="F55" s="48"/>
      <c r="G55" s="39" t="s">
        <v>83</v>
      </c>
      <c r="H55" s="48"/>
      <c r="I55" s="48"/>
      <c r="J55" s="48"/>
      <c r="K55" s="48"/>
      <c r="L55" s="48"/>
    </row>
    <row r="56" customFormat="false" ht="14.2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</row>
  </sheetData>
  <mergeCells count="8">
    <mergeCell ref="A6:L6"/>
    <mergeCell ref="A8:A9"/>
    <mergeCell ref="B8:B9"/>
    <mergeCell ref="D8:G8"/>
    <mergeCell ref="I8:L8"/>
    <mergeCell ref="A52:J52"/>
    <mergeCell ref="A54:L54"/>
    <mergeCell ref="A56:L56"/>
  </mergeCells>
  <hyperlinks>
    <hyperlink ref="L3" location="INDICE!B83" display="ÍNDICE"/>
    <hyperlink ref="AN4" location="INDICE!A1" display="ÍNDICE"/>
    <hyperlink ref="G55" location="INDICE!B8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45.56"/>
    <col collapsed="false" customWidth="true" hidden="false" outlineLevel="0" max="2" min="2" style="33" width="9.7"/>
    <col collapsed="false" customWidth="true" hidden="false" outlineLevel="0" max="3" min="3" style="33" width="4.28"/>
    <col collapsed="false" customWidth="true" hidden="false" outlineLevel="0" max="4" min="4" style="33" width="7.14"/>
    <col collapsed="false" customWidth="true" hidden="false" outlineLevel="0" max="5" min="5" style="33" width="8.85"/>
    <col collapsed="false" customWidth="true" hidden="false" outlineLevel="0" max="6" min="6" style="33" width="9.7"/>
    <col collapsed="false" customWidth="true" hidden="false" outlineLevel="0" max="7" min="7" style="33" width="8.7"/>
    <col collapsed="false" customWidth="true" hidden="false" outlineLevel="0" max="8" min="8" style="33" width="4.28"/>
    <col collapsed="false" customWidth="true" hidden="false" outlineLevel="0" max="9" min="9" style="33" width="6.28"/>
    <col collapsed="false" customWidth="true" hidden="false" outlineLevel="0" max="10" min="10" style="33" width="8.14"/>
    <col collapsed="false" customWidth="true" hidden="false" outlineLevel="0" max="11" min="11" style="33" width="9.28"/>
    <col collapsed="false" customWidth="true" hidden="false" outlineLevel="0" max="12" min="12" style="33" width="9.7"/>
    <col collapsed="false" customWidth="false" hidden="false" outlineLevel="0" max="257" min="13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6"/>
      <c r="AU1" s="36"/>
      <c r="AV1" s="35"/>
      <c r="AW1" s="35"/>
      <c r="AX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6"/>
      <c r="AU2" s="36"/>
      <c r="AV2" s="35"/>
      <c r="AW2" s="35"/>
      <c r="AX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9" t="s">
        <v>83</v>
      </c>
      <c r="M3" s="35"/>
      <c r="N3" s="35"/>
      <c r="P3" s="35"/>
      <c r="Q3" s="35"/>
      <c r="T3" s="35"/>
      <c r="V3" s="35"/>
      <c r="W3" s="35"/>
      <c r="Z3" s="35"/>
      <c r="AA3" s="35"/>
      <c r="AB3" s="35"/>
      <c r="AC3" s="35"/>
      <c r="AF3" s="35"/>
      <c r="AG3" s="35"/>
      <c r="AK3" s="35"/>
      <c r="AL3" s="35"/>
      <c r="AM3" s="35"/>
      <c r="AN3" s="35"/>
      <c r="AO3" s="35"/>
      <c r="AP3" s="35"/>
      <c r="AQ3" s="35"/>
      <c r="AR3" s="35"/>
      <c r="AS3" s="35"/>
      <c r="AT3" s="36"/>
      <c r="AU3" s="36"/>
      <c r="AV3" s="38"/>
      <c r="AW3" s="38"/>
      <c r="AX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157" t="s">
        <v>83</v>
      </c>
      <c r="AO4" s="35"/>
      <c r="AR4" s="35"/>
      <c r="AU4" s="36"/>
      <c r="AV4" s="35"/>
    </row>
    <row r="5" customFormat="false" ht="12.75" hidden="false" customHeight="fals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6"/>
      <c r="AU5" s="36"/>
      <c r="AV5" s="35"/>
      <c r="AW5" s="35"/>
      <c r="AX5" s="35"/>
    </row>
    <row r="6" customFormat="false" ht="32.25" hidden="false" customHeight="true" outlineLevel="0" collapsed="false">
      <c r="A6" s="40" t="s">
        <v>386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9"/>
    </row>
    <row r="7" customFormat="false" ht="11.2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</row>
    <row r="8" s="53" customFormat="true" ht="15" hidden="false" customHeight="true" outlineLevel="0" collapsed="false">
      <c r="A8" s="106"/>
      <c r="B8" s="120" t="s">
        <v>318</v>
      </c>
      <c r="C8" s="160"/>
      <c r="D8" s="107" t="s">
        <v>121</v>
      </c>
      <c r="E8" s="107"/>
      <c r="F8" s="107"/>
      <c r="G8" s="107"/>
      <c r="H8" s="160"/>
      <c r="I8" s="107" t="s">
        <v>319</v>
      </c>
      <c r="J8" s="107"/>
      <c r="K8" s="107"/>
      <c r="L8" s="107"/>
    </row>
    <row r="9" s="53" customFormat="true" ht="19.5" hidden="false" customHeight="true" outlineLevel="0" collapsed="false">
      <c r="A9" s="106"/>
      <c r="B9" s="120"/>
      <c r="C9" s="161"/>
      <c r="D9" s="59" t="s">
        <v>94</v>
      </c>
      <c r="E9" s="107" t="s">
        <v>218</v>
      </c>
      <c r="F9" s="107" t="s">
        <v>200</v>
      </c>
      <c r="G9" s="107" t="s">
        <v>201</v>
      </c>
      <c r="H9" s="161"/>
      <c r="I9" s="59" t="s">
        <v>94</v>
      </c>
      <c r="J9" s="107" t="s">
        <v>218</v>
      </c>
      <c r="K9" s="107" t="s">
        <v>200</v>
      </c>
      <c r="L9" s="107" t="s">
        <v>201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85" t="s">
        <v>325</v>
      </c>
      <c r="B11" s="186" t="n">
        <v>22243</v>
      </c>
      <c r="C11" s="187"/>
      <c r="D11" s="188" t="n">
        <v>100</v>
      </c>
      <c r="E11" s="188" t="n">
        <v>60.6887560131277</v>
      </c>
      <c r="F11" s="188" t="n">
        <v>17.5740682461898</v>
      </c>
      <c r="G11" s="188" t="n">
        <v>21.7371757406825</v>
      </c>
      <c r="I11" s="188" t="n">
        <v>100</v>
      </c>
      <c r="J11" s="188" t="n">
        <v>100</v>
      </c>
      <c r="K11" s="188" t="n">
        <v>100</v>
      </c>
      <c r="L11" s="188" t="n">
        <v>100</v>
      </c>
    </row>
    <row r="12" customFormat="false" ht="12.75" hidden="false" customHeight="false" outlineLevel="0" collapsed="false">
      <c r="A12" s="167" t="s">
        <v>326</v>
      </c>
      <c r="B12" s="190" t="n">
        <v>100</v>
      </c>
      <c r="C12" s="187"/>
      <c r="D12" s="191" t="n">
        <v>100</v>
      </c>
      <c r="E12" s="191" t="n">
        <v>26</v>
      </c>
      <c r="F12" s="191" t="n">
        <v>68</v>
      </c>
      <c r="G12" s="191" t="n">
        <v>6</v>
      </c>
      <c r="I12" s="191" t="n">
        <v>0.449579643033763</v>
      </c>
      <c r="J12" s="191" t="n">
        <v>0.19260685976739</v>
      </c>
      <c r="K12" s="191" t="n">
        <v>1.73957533896137</v>
      </c>
      <c r="L12" s="191" t="n">
        <v>0.124095139607032</v>
      </c>
    </row>
    <row r="13" customFormat="false" ht="12.75" hidden="false" customHeight="false" outlineLevel="0" collapsed="false">
      <c r="A13" s="168" t="s">
        <v>327</v>
      </c>
      <c r="B13" s="190" t="n">
        <v>2347</v>
      </c>
      <c r="C13" s="187"/>
      <c r="D13" s="191" t="n">
        <v>100</v>
      </c>
      <c r="E13" s="191" t="n">
        <v>56.7959096719216</v>
      </c>
      <c r="F13" s="191" t="n">
        <v>18.9177673625905</v>
      </c>
      <c r="G13" s="191" t="n">
        <v>24.2863229654879</v>
      </c>
      <c r="I13" s="191" t="n">
        <v>10.5516342220024</v>
      </c>
      <c r="J13" s="191" t="n">
        <v>9.8748055411512</v>
      </c>
      <c r="K13" s="191" t="n">
        <v>11.3584036838066</v>
      </c>
      <c r="L13" s="191" t="n">
        <v>11.789038262668</v>
      </c>
    </row>
    <row r="14" customFormat="false" ht="12.75" hidden="false" customHeight="false" outlineLevel="0" collapsed="false">
      <c r="A14" s="167" t="s">
        <v>328</v>
      </c>
      <c r="B14" s="190" t="n">
        <v>696</v>
      </c>
      <c r="C14" s="187"/>
      <c r="D14" s="191" t="n">
        <v>100</v>
      </c>
      <c r="E14" s="191" t="n">
        <v>57.0402298850575</v>
      </c>
      <c r="F14" s="191" t="n">
        <v>23.8505747126437</v>
      </c>
      <c r="G14" s="191" t="n">
        <v>19.1091954022989</v>
      </c>
      <c r="I14" s="191" t="n">
        <v>3.12907431551499</v>
      </c>
      <c r="J14" s="191" t="n">
        <v>2.94095858952515</v>
      </c>
      <c r="K14" s="191" t="n">
        <v>4.24661038628805</v>
      </c>
      <c r="L14" s="191" t="n">
        <v>2.75077559462254</v>
      </c>
    </row>
    <row r="15" customFormat="false" ht="12" hidden="false" customHeight="true" outlineLevel="0" collapsed="false">
      <c r="A15" s="168" t="s">
        <v>329</v>
      </c>
      <c r="B15" s="190" t="n">
        <v>4696</v>
      </c>
      <c r="C15" s="187"/>
      <c r="D15" s="191" t="n">
        <v>100</v>
      </c>
      <c r="E15" s="191" t="n">
        <v>64.118398637138</v>
      </c>
      <c r="F15" s="191" t="n">
        <v>16.5034071550256</v>
      </c>
      <c r="G15" s="191" t="n">
        <v>19.3781942078365</v>
      </c>
      <c r="I15" s="191" t="n">
        <v>21.1122600368655</v>
      </c>
      <c r="J15" s="191" t="n">
        <v>22.3053559522928</v>
      </c>
      <c r="K15" s="191" t="n">
        <v>19.8260424661039</v>
      </c>
      <c r="L15" s="191" t="n">
        <v>18.8210961737332</v>
      </c>
    </row>
    <row r="16" customFormat="false" ht="12.75" hidden="false" customHeight="false" outlineLevel="0" collapsed="false">
      <c r="A16" s="168" t="s">
        <v>330</v>
      </c>
      <c r="B16" s="190" t="n">
        <v>4656</v>
      </c>
      <c r="C16" s="190"/>
      <c r="D16" s="191" t="n">
        <v>100</v>
      </c>
      <c r="E16" s="191" t="n">
        <v>63.036941580756</v>
      </c>
      <c r="F16" s="191" t="n">
        <v>16.8814432989691</v>
      </c>
      <c r="G16" s="191" t="n">
        <v>20.0816151202749</v>
      </c>
      <c r="I16" s="191" t="n">
        <v>20.932428179652</v>
      </c>
      <c r="J16" s="191" t="n">
        <v>21.7423512852804</v>
      </c>
      <c r="K16" s="191" t="n">
        <v>20.1074443591711</v>
      </c>
      <c r="L16" s="191" t="n">
        <v>19.3381592554292</v>
      </c>
    </row>
    <row r="17" customFormat="false" ht="12.75" hidden="false" customHeight="false" outlineLevel="0" collapsed="false">
      <c r="A17" s="168" t="s">
        <v>331</v>
      </c>
      <c r="B17" s="190" t="n">
        <v>9716</v>
      </c>
      <c r="C17" s="190"/>
      <c r="D17" s="191" t="n">
        <v>100</v>
      </c>
      <c r="E17" s="191" t="n">
        <v>59.4380403458213</v>
      </c>
      <c r="F17" s="191" t="n">
        <v>17.0955125566077</v>
      </c>
      <c r="G17" s="191" t="n">
        <v>23.466447097571</v>
      </c>
      <c r="I17" s="191" t="n">
        <v>43.6811581171605</v>
      </c>
      <c r="J17" s="191" t="n">
        <v>42.7809467367953</v>
      </c>
      <c r="K17" s="191" t="n">
        <v>42.4916858531594</v>
      </c>
      <c r="L17" s="191" t="n">
        <v>47.1561530506722</v>
      </c>
    </row>
    <row r="18" customFormat="false" ht="12.75" hidden="false" customHeight="false" outlineLevel="0" collapsed="false">
      <c r="A18" s="167" t="s">
        <v>106</v>
      </c>
      <c r="B18" s="190" t="n">
        <v>32</v>
      </c>
      <c r="C18" s="190"/>
      <c r="D18" s="191" t="n">
        <v>100</v>
      </c>
      <c r="E18" s="191" t="n">
        <v>68.75</v>
      </c>
      <c r="F18" s="191" t="n">
        <v>28.125</v>
      </c>
      <c r="G18" s="191" t="n">
        <v>3.125</v>
      </c>
      <c r="I18" s="191" t="n">
        <v>0.143865485770804</v>
      </c>
      <c r="J18" s="191" t="n">
        <v>0.162975035187792</v>
      </c>
      <c r="K18" s="191" t="n">
        <v>0.230237912509593</v>
      </c>
      <c r="L18" s="191" t="n">
        <v>0.0206825232678387</v>
      </c>
    </row>
    <row r="19" customFormat="false" ht="12.75" hidden="false" customHeight="false" outlineLevel="0" collapsed="false">
      <c r="A19" s="192"/>
      <c r="C19" s="190"/>
    </row>
    <row r="20" customFormat="false" ht="12.75" hidden="false" customHeight="true" outlineLevel="0" collapsed="false">
      <c r="A20" s="185" t="s">
        <v>357</v>
      </c>
      <c r="B20" s="186" t="n">
        <v>22243</v>
      </c>
      <c r="C20" s="190"/>
      <c r="D20" s="188" t="n">
        <v>100</v>
      </c>
      <c r="E20" s="188" t="n">
        <v>60.6887560131277</v>
      </c>
      <c r="F20" s="188" t="n">
        <v>17.5740682461898</v>
      </c>
      <c r="G20" s="188" t="n">
        <v>21.7371757406825</v>
      </c>
      <c r="I20" s="188" t="n">
        <v>100</v>
      </c>
      <c r="J20" s="188" t="n">
        <v>100</v>
      </c>
      <c r="K20" s="188" t="n">
        <v>100</v>
      </c>
      <c r="L20" s="188" t="n">
        <v>100</v>
      </c>
    </row>
    <row r="21" customFormat="false" ht="12.75" hidden="false" customHeight="false" outlineLevel="0" collapsed="false">
      <c r="A21" s="182" t="s">
        <v>358</v>
      </c>
      <c r="B21" s="190" t="n">
        <v>4593</v>
      </c>
      <c r="C21" s="190"/>
      <c r="D21" s="191" t="n">
        <v>100</v>
      </c>
      <c r="E21" s="191" t="n">
        <v>60.9187894622251</v>
      </c>
      <c r="F21" s="191" t="n">
        <v>20.7054212932724</v>
      </c>
      <c r="G21" s="191" t="n">
        <v>18.3757892445025</v>
      </c>
      <c r="I21" s="191" t="n">
        <v>20.6491930045408</v>
      </c>
      <c r="J21" s="191" t="n">
        <v>20.7274612934291</v>
      </c>
      <c r="K21" s="191" t="n">
        <v>24.3284727551804</v>
      </c>
      <c r="L21" s="191" t="n">
        <v>17.4560496380558</v>
      </c>
    </row>
    <row r="22" customFormat="false" ht="12.75" hidden="false" customHeight="false" outlineLevel="0" collapsed="false">
      <c r="A22" s="182" t="s">
        <v>359</v>
      </c>
      <c r="B22" s="190" t="n">
        <v>16406</v>
      </c>
      <c r="C22" s="190"/>
      <c r="D22" s="191" t="n">
        <v>100</v>
      </c>
      <c r="E22" s="191" t="n">
        <v>59.7159575764964</v>
      </c>
      <c r="F22" s="191" t="n">
        <v>17.3534072900159</v>
      </c>
      <c r="G22" s="191" t="n">
        <v>22.9306351334877</v>
      </c>
      <c r="I22" s="191" t="n">
        <v>73.7580362361192</v>
      </c>
      <c r="J22" s="191" t="n">
        <v>72.5757463515816</v>
      </c>
      <c r="K22" s="191" t="n">
        <v>72.831926323868</v>
      </c>
      <c r="L22" s="191" t="n">
        <v>77.8076525336091</v>
      </c>
    </row>
    <row r="23" customFormat="false" ht="12.75" hidden="false" customHeight="false" outlineLevel="0" collapsed="false">
      <c r="A23" s="182" t="s">
        <v>360</v>
      </c>
      <c r="B23" s="190" t="n">
        <v>1244</v>
      </c>
      <c r="C23" s="190"/>
      <c r="D23" s="191" t="n">
        <v>100</v>
      </c>
      <c r="E23" s="191" t="n">
        <v>72.6688102893891</v>
      </c>
      <c r="F23" s="191" t="n">
        <v>8.92282958199357</v>
      </c>
      <c r="G23" s="191" t="n">
        <v>18.4083601286174</v>
      </c>
      <c r="I23" s="191" t="n">
        <v>5.59277075934002</v>
      </c>
      <c r="J23" s="191" t="n">
        <v>6.69679235498926</v>
      </c>
      <c r="K23" s="191" t="n">
        <v>2.83960092095165</v>
      </c>
      <c r="L23" s="191" t="n">
        <v>4.73629782833506</v>
      </c>
    </row>
    <row r="24" customFormat="false" ht="12.75" hidden="false" customHeight="false" outlineLevel="0" collapsed="false">
      <c r="A24" s="192"/>
      <c r="C24" s="190"/>
    </row>
    <row r="25" customFormat="false" ht="12.75" hidden="false" customHeight="false" outlineLevel="0" collapsed="false">
      <c r="A25" s="185" t="s">
        <v>361</v>
      </c>
      <c r="B25" s="186" t="n">
        <v>22243</v>
      </c>
      <c r="C25" s="190"/>
      <c r="D25" s="188" t="n">
        <v>100</v>
      </c>
      <c r="E25" s="188" t="n">
        <v>60.6887560131277</v>
      </c>
      <c r="F25" s="188" t="n">
        <v>17.5740682461898</v>
      </c>
      <c r="G25" s="188" t="n">
        <v>21.7371757406825</v>
      </c>
      <c r="I25" s="188" t="n">
        <v>100</v>
      </c>
      <c r="J25" s="188" t="n">
        <v>100</v>
      </c>
      <c r="K25" s="188" t="n">
        <v>100</v>
      </c>
      <c r="L25" s="188" t="n">
        <v>100</v>
      </c>
    </row>
    <row r="26" customFormat="false" ht="12.75" hidden="false" customHeight="false" outlineLevel="0" collapsed="false">
      <c r="A26" s="182" t="s">
        <v>362</v>
      </c>
      <c r="B26" s="190" t="n">
        <v>3568</v>
      </c>
      <c r="C26" s="190"/>
      <c r="D26" s="191" t="n">
        <v>100</v>
      </c>
      <c r="E26" s="191" t="n">
        <v>57.9596412556054</v>
      </c>
      <c r="F26" s="191" t="n">
        <v>25.4484304932735</v>
      </c>
      <c r="G26" s="191" t="n">
        <v>16.5919282511211</v>
      </c>
      <c r="I26" s="191" t="n">
        <v>16.0410016634447</v>
      </c>
      <c r="J26" s="191" t="n">
        <v>15.3196533076524</v>
      </c>
      <c r="K26" s="191" t="n">
        <v>23.2284471731901</v>
      </c>
      <c r="L26" s="191" t="n">
        <v>12.2440537745605</v>
      </c>
    </row>
    <row r="27" customFormat="false" ht="12.75" hidden="false" customHeight="false" outlineLevel="0" collapsed="false">
      <c r="A27" s="182" t="s">
        <v>363</v>
      </c>
      <c r="B27" s="190" t="n">
        <v>17345</v>
      </c>
      <c r="C27" s="190"/>
      <c r="D27" s="191" t="n">
        <v>100</v>
      </c>
      <c r="E27" s="191" t="n">
        <v>60.4035745171519</v>
      </c>
      <c r="F27" s="191" t="n">
        <v>16.5350245027385</v>
      </c>
      <c r="G27" s="191" t="n">
        <v>23.0614009801095</v>
      </c>
      <c r="I27" s="191" t="n">
        <v>77.9795890842063</v>
      </c>
      <c r="J27" s="191" t="n">
        <v>77.6131565301133</v>
      </c>
      <c r="K27" s="191" t="n">
        <v>73.3691481197237</v>
      </c>
      <c r="L27" s="191" t="n">
        <v>82.7300930713547</v>
      </c>
    </row>
    <row r="28" customFormat="false" ht="12.75" hidden="false" customHeight="false" outlineLevel="0" collapsed="false">
      <c r="A28" s="182" t="s">
        <v>364</v>
      </c>
      <c r="B28" s="190" t="n">
        <v>86</v>
      </c>
      <c r="C28" s="190"/>
      <c r="D28" s="191" t="n">
        <v>100</v>
      </c>
      <c r="E28" s="191" t="n">
        <v>58.1395348837209</v>
      </c>
      <c r="F28" s="191" t="n">
        <v>25.5813953488372</v>
      </c>
      <c r="G28" s="191" t="n">
        <v>16.2790697674419</v>
      </c>
      <c r="I28" s="191" t="n">
        <v>0.386638493009037</v>
      </c>
      <c r="J28" s="191" t="n">
        <v>0.370397807244981</v>
      </c>
      <c r="K28" s="191" t="n">
        <v>0.562803786134561</v>
      </c>
      <c r="L28" s="191" t="n">
        <v>0.289555325749741</v>
      </c>
    </row>
    <row r="29" customFormat="false" ht="12.75" hidden="false" customHeight="false" outlineLevel="0" collapsed="false">
      <c r="A29" s="182" t="s">
        <v>360</v>
      </c>
      <c r="B29" s="190" t="n">
        <v>1244</v>
      </c>
      <c r="C29" s="190"/>
      <c r="D29" s="191" t="n">
        <v>100</v>
      </c>
      <c r="E29" s="191" t="n">
        <v>72.6688102893891</v>
      </c>
      <c r="F29" s="191" t="n">
        <v>8.92282958199357</v>
      </c>
      <c r="G29" s="191" t="n">
        <v>18.4083601286174</v>
      </c>
      <c r="I29" s="191" t="n">
        <v>5.59277075934002</v>
      </c>
      <c r="J29" s="191" t="n">
        <v>6.69679235498926</v>
      </c>
      <c r="K29" s="191" t="n">
        <v>2.83960092095165</v>
      </c>
      <c r="L29" s="191" t="n">
        <v>4.73629782833506</v>
      </c>
    </row>
    <row r="30" customFormat="false" ht="12.75" hidden="false" customHeight="false" outlineLevel="0" collapsed="false">
      <c r="A30" s="192"/>
      <c r="C30" s="190"/>
    </row>
    <row r="31" customFormat="false" ht="12.75" hidden="false" customHeight="false" outlineLevel="0" collapsed="false">
      <c r="A31" s="185" t="s">
        <v>365</v>
      </c>
      <c r="B31" s="186" t="n">
        <v>22243</v>
      </c>
      <c r="C31" s="190"/>
      <c r="D31" s="188" t="n">
        <v>100</v>
      </c>
      <c r="E31" s="188" t="n">
        <v>60.6887560131277</v>
      </c>
      <c r="F31" s="188" t="n">
        <v>17.5740682461898</v>
      </c>
      <c r="G31" s="188" t="n">
        <v>21.7371757406825</v>
      </c>
      <c r="I31" s="188" t="n">
        <v>100</v>
      </c>
      <c r="J31" s="188" t="n">
        <v>100</v>
      </c>
      <c r="K31" s="188" t="n">
        <v>100</v>
      </c>
      <c r="L31" s="188" t="n">
        <v>100</v>
      </c>
    </row>
    <row r="32" customFormat="false" ht="12.75" hidden="false" customHeight="false" outlineLevel="0" collapsed="false">
      <c r="A32" s="182" t="s">
        <v>366</v>
      </c>
      <c r="B32" s="190" t="n">
        <v>1561</v>
      </c>
      <c r="C32" s="190"/>
      <c r="D32" s="191" t="n">
        <v>100</v>
      </c>
      <c r="E32" s="191" t="n">
        <v>73.8629083920564</v>
      </c>
      <c r="F32" s="191" t="n">
        <v>4.35618193465727</v>
      </c>
      <c r="G32" s="191" t="n">
        <v>21.7809096732864</v>
      </c>
      <c r="I32" s="191" t="n">
        <v>7.01793822775705</v>
      </c>
      <c r="J32" s="191" t="n">
        <v>8.54137343506926</v>
      </c>
      <c r="K32" s="191" t="n">
        <v>1.73957533896137</v>
      </c>
      <c r="L32" s="191" t="n">
        <v>7.03205791106515</v>
      </c>
    </row>
    <row r="33" customFormat="false" ht="14.25" hidden="false" customHeight="true" outlineLevel="0" collapsed="false">
      <c r="A33" s="182" t="s">
        <v>367</v>
      </c>
      <c r="B33" s="190" t="n">
        <v>868</v>
      </c>
      <c r="C33" s="190"/>
      <c r="D33" s="191" t="n">
        <v>100</v>
      </c>
      <c r="E33" s="191" t="n">
        <v>65.8986175115207</v>
      </c>
      <c r="F33" s="191" t="n">
        <v>6.33640552995392</v>
      </c>
      <c r="G33" s="191" t="n">
        <v>27.7649769585253</v>
      </c>
      <c r="I33" s="191" t="n">
        <v>3.90235130153307</v>
      </c>
      <c r="J33" s="191" t="n">
        <v>4.23735091488258</v>
      </c>
      <c r="K33" s="191" t="n">
        <v>1.4070094653364</v>
      </c>
      <c r="L33" s="191" t="n">
        <v>4.98448810754912</v>
      </c>
    </row>
    <row r="34" customFormat="false" ht="12.75" hidden="false" customHeight="false" outlineLevel="0" collapsed="false">
      <c r="A34" s="182" t="s">
        <v>368</v>
      </c>
      <c r="B34" s="190" t="n">
        <v>1122</v>
      </c>
      <c r="C34" s="190"/>
      <c r="D34" s="191" t="n">
        <v>100</v>
      </c>
      <c r="E34" s="191" t="n">
        <v>75.0445632798574</v>
      </c>
      <c r="F34" s="191" t="n">
        <v>5.16934046345811</v>
      </c>
      <c r="G34" s="191" t="n">
        <v>19.7860962566845</v>
      </c>
      <c r="I34" s="191" t="n">
        <v>5.04428359483883</v>
      </c>
      <c r="J34" s="191" t="n">
        <v>6.23749907400548</v>
      </c>
      <c r="K34" s="191" t="n">
        <v>1.48375543617293</v>
      </c>
      <c r="L34" s="191" t="n">
        <v>4.59152016546019</v>
      </c>
    </row>
    <row r="35" customFormat="false" ht="12.75" hidden="false" customHeight="false" outlineLevel="0" collapsed="false">
      <c r="A35" s="182" t="s">
        <v>369</v>
      </c>
      <c r="B35" s="190" t="n">
        <v>880</v>
      </c>
      <c r="C35" s="190"/>
      <c r="D35" s="191" t="n">
        <v>100</v>
      </c>
      <c r="E35" s="191" t="n">
        <v>69.3181818181818</v>
      </c>
      <c r="F35" s="191" t="n">
        <v>10.7954545454545</v>
      </c>
      <c r="G35" s="191" t="n">
        <v>19.8863636363636</v>
      </c>
      <c r="I35" s="191" t="n">
        <v>3.95630085869712</v>
      </c>
      <c r="J35" s="191" t="n">
        <v>4.51885324838877</v>
      </c>
      <c r="K35" s="191" t="n">
        <v>2.43028907649015</v>
      </c>
      <c r="L35" s="191" t="n">
        <v>3.61944157187177</v>
      </c>
    </row>
    <row r="36" customFormat="false" ht="12.75" hidden="false" customHeight="false" outlineLevel="0" collapsed="false">
      <c r="A36" s="182" t="s">
        <v>370</v>
      </c>
      <c r="B36" s="190" t="n">
        <v>3369</v>
      </c>
      <c r="C36" s="190"/>
      <c r="D36" s="191" t="n">
        <v>100</v>
      </c>
      <c r="E36" s="191" t="n">
        <v>61.1754229741763</v>
      </c>
      <c r="F36" s="191" t="n">
        <v>7.65805877114871</v>
      </c>
      <c r="G36" s="191" t="n">
        <v>31.166518254675</v>
      </c>
      <c r="I36" s="191" t="n">
        <v>15.1463381738075</v>
      </c>
      <c r="J36" s="191" t="n">
        <v>15.2677976146381</v>
      </c>
      <c r="K36" s="191" t="n">
        <v>6.60015349194167</v>
      </c>
      <c r="L36" s="191" t="n">
        <v>21.7166494312306</v>
      </c>
    </row>
    <row r="37" customFormat="false" ht="12.75" hidden="false" customHeight="false" outlineLevel="0" collapsed="false">
      <c r="A37" s="182" t="s">
        <v>371</v>
      </c>
      <c r="B37" s="190" t="n">
        <v>2643</v>
      </c>
      <c r="C37" s="190"/>
      <c r="D37" s="191" t="n">
        <v>100</v>
      </c>
      <c r="E37" s="191" t="n">
        <v>67.5368898978434</v>
      </c>
      <c r="F37" s="191" t="n">
        <v>16.1937192584185</v>
      </c>
      <c r="G37" s="191" t="n">
        <v>16.2693908437382</v>
      </c>
      <c r="I37" s="191" t="n">
        <v>11.8823899653824</v>
      </c>
      <c r="J37" s="191" t="n">
        <v>13.2232017186458</v>
      </c>
      <c r="K37" s="191" t="n">
        <v>10.9490918393451</v>
      </c>
      <c r="L37" s="191" t="n">
        <v>8.89348500517063</v>
      </c>
    </row>
    <row r="38" customFormat="false" ht="12.75" hidden="false" customHeight="false" outlineLevel="0" collapsed="false">
      <c r="A38" s="182" t="s">
        <v>372</v>
      </c>
      <c r="B38" s="190" t="n">
        <v>2320</v>
      </c>
      <c r="C38" s="190"/>
      <c r="D38" s="191" t="n">
        <v>100</v>
      </c>
      <c r="E38" s="191" t="n">
        <v>64.1379310344828</v>
      </c>
      <c r="F38" s="191" t="n">
        <v>19.3103448275862</v>
      </c>
      <c r="G38" s="191" t="n">
        <v>16.551724137931</v>
      </c>
      <c r="I38" s="191" t="n">
        <v>10.4302477183833</v>
      </c>
      <c r="J38" s="191" t="n">
        <v>11.0230387436106</v>
      </c>
      <c r="K38" s="191" t="n">
        <v>11.460731644922</v>
      </c>
      <c r="L38" s="191" t="n">
        <v>7.94208893485005</v>
      </c>
    </row>
    <row r="39" customFormat="false" ht="12.75" hidden="false" customHeight="false" outlineLevel="0" collapsed="false">
      <c r="A39" s="182" t="s">
        <v>373</v>
      </c>
      <c r="B39" s="190" t="n">
        <v>3126</v>
      </c>
      <c r="C39" s="190"/>
      <c r="D39" s="191" t="n">
        <v>100</v>
      </c>
      <c r="E39" s="191" t="n">
        <v>64.9072296865003</v>
      </c>
      <c r="F39" s="191" t="n">
        <v>10.4926423544466</v>
      </c>
      <c r="G39" s="191" t="n">
        <v>24.6001279590531</v>
      </c>
      <c r="I39" s="191" t="n">
        <v>14.0538596412354</v>
      </c>
      <c r="J39" s="191" t="n">
        <v>15.0307430180013</v>
      </c>
      <c r="K39" s="191" t="n">
        <v>8.39089281146073</v>
      </c>
      <c r="L39" s="191" t="n">
        <v>15.9048603929679</v>
      </c>
    </row>
    <row r="40" customFormat="false" ht="12.75" hidden="false" customHeight="false" outlineLevel="0" collapsed="false">
      <c r="A40" s="182" t="s">
        <v>374</v>
      </c>
      <c r="B40" s="190" t="n">
        <v>2239</v>
      </c>
      <c r="C40" s="190"/>
      <c r="D40" s="191" t="n">
        <v>100</v>
      </c>
      <c r="E40" s="191" t="n">
        <v>54.0866458240286</v>
      </c>
      <c r="F40" s="191" t="n">
        <v>23.9839213934792</v>
      </c>
      <c r="G40" s="191" t="n">
        <v>21.9294327824922</v>
      </c>
      <c r="I40" s="191" t="n">
        <v>10.066088207526</v>
      </c>
      <c r="J40" s="191" t="n">
        <v>8.97103489147344</v>
      </c>
      <c r="K40" s="191" t="n">
        <v>13.7375287797391</v>
      </c>
      <c r="L40" s="191" t="n">
        <v>10.1551189245088</v>
      </c>
    </row>
    <row r="41" customFormat="false" ht="12.75" hidden="false" customHeight="false" outlineLevel="0" collapsed="false">
      <c r="A41" s="182" t="s">
        <v>375</v>
      </c>
      <c r="B41" s="190" t="n">
        <v>4102</v>
      </c>
      <c r="C41" s="190"/>
      <c r="D41" s="191" t="n">
        <v>100</v>
      </c>
      <c r="E41" s="191" t="n">
        <v>42.442710872745</v>
      </c>
      <c r="F41" s="191" t="n">
        <v>39.7123354461238</v>
      </c>
      <c r="G41" s="191" t="n">
        <v>17.8449536811312</v>
      </c>
      <c r="I41" s="191" t="n">
        <v>18.441756957245</v>
      </c>
      <c r="J41" s="191" t="n">
        <v>12.8972516482702</v>
      </c>
      <c r="K41" s="191" t="n">
        <v>41.6730621642364</v>
      </c>
      <c r="L41" s="191" t="n">
        <v>15.1396070320579</v>
      </c>
    </row>
    <row r="42" customFormat="false" ht="12" hidden="false" customHeight="true" outlineLevel="0" collapsed="false">
      <c r="A42" s="182" t="s">
        <v>376</v>
      </c>
      <c r="B42" s="190" t="n">
        <v>13</v>
      </c>
      <c r="C42" s="190"/>
      <c r="D42" s="191" t="n">
        <v>100</v>
      </c>
      <c r="E42" s="191" t="n">
        <v>53.8461538461539</v>
      </c>
      <c r="F42" s="191" t="n">
        <v>38.4615384615385</v>
      </c>
      <c r="G42" s="191" t="n">
        <v>7.69230769230769</v>
      </c>
      <c r="I42" s="191" t="n">
        <v>0.0584453535943892</v>
      </c>
      <c r="J42" s="191" t="n">
        <v>0.0518556930142974</v>
      </c>
      <c r="K42" s="191" t="n">
        <v>0.127909951394218</v>
      </c>
      <c r="L42" s="191" t="n">
        <v>0.0206825232678387</v>
      </c>
    </row>
    <row r="43" customFormat="false" ht="12.75" hidden="false" customHeight="false" outlineLevel="0" collapsed="false">
      <c r="A43" s="192"/>
      <c r="B43" s="190"/>
      <c r="C43" s="190"/>
      <c r="D43" s="191"/>
      <c r="E43" s="191"/>
      <c r="F43" s="191"/>
      <c r="G43" s="191"/>
      <c r="H43" s="189"/>
      <c r="I43" s="191"/>
      <c r="J43" s="191"/>
      <c r="K43" s="191"/>
      <c r="L43" s="191"/>
    </row>
    <row r="44" customFormat="false" ht="12.75" hidden="false" customHeight="false" outlineLevel="0" collapsed="false">
      <c r="A44" s="185" t="s">
        <v>377</v>
      </c>
      <c r="B44" s="186" t="n">
        <v>22243</v>
      </c>
      <c r="C44" s="190"/>
      <c r="D44" s="188" t="n">
        <v>100</v>
      </c>
      <c r="E44" s="188" t="n">
        <v>60.6887560131277</v>
      </c>
      <c r="F44" s="188" t="n">
        <v>17.5740682461898</v>
      </c>
      <c r="G44" s="188" t="n">
        <v>21.7371757406825</v>
      </c>
      <c r="I44" s="188" t="n">
        <v>100</v>
      </c>
      <c r="J44" s="188" t="n">
        <v>100</v>
      </c>
      <c r="K44" s="188" t="n">
        <v>100</v>
      </c>
      <c r="L44" s="188" t="n">
        <v>100</v>
      </c>
    </row>
    <row r="45" customFormat="false" ht="12.75" hidden="false" customHeight="false" outlineLevel="0" collapsed="false">
      <c r="A45" s="182" t="s">
        <v>378</v>
      </c>
      <c r="B45" s="190" t="n">
        <v>3262</v>
      </c>
      <c r="C45" s="190"/>
      <c r="D45" s="191" t="n">
        <v>100</v>
      </c>
      <c r="E45" s="191" t="n">
        <v>67.3513182096873</v>
      </c>
      <c r="F45" s="191" t="n">
        <v>13.7645616186389</v>
      </c>
      <c r="G45" s="191" t="n">
        <v>18.8841201716738</v>
      </c>
      <c r="I45" s="191" t="n">
        <v>14.6652879557614</v>
      </c>
      <c r="J45" s="191" t="n">
        <v>16.2752796503445</v>
      </c>
      <c r="K45" s="191" t="n">
        <v>11.4863136352008</v>
      </c>
      <c r="L45" s="191" t="n">
        <v>12.7404343329886</v>
      </c>
    </row>
    <row r="46" customFormat="false" ht="12.75" hidden="false" customHeight="false" outlineLevel="0" collapsed="false">
      <c r="A46" s="182" t="s">
        <v>379</v>
      </c>
      <c r="B46" s="190" t="n">
        <v>3848</v>
      </c>
      <c r="C46" s="190"/>
      <c r="D46" s="191" t="n">
        <v>100</v>
      </c>
      <c r="E46" s="191" t="n">
        <v>58.9137214137214</v>
      </c>
      <c r="F46" s="191" t="n">
        <v>20.7900207900208</v>
      </c>
      <c r="G46" s="191" t="n">
        <v>20.2962577962578</v>
      </c>
      <c r="I46" s="191" t="n">
        <v>17.2998246639392</v>
      </c>
      <c r="J46" s="191" t="n">
        <v>16.7938365804874</v>
      </c>
      <c r="K46" s="191" t="n">
        <v>20.465592223075</v>
      </c>
      <c r="L46" s="191" t="n">
        <v>16.153050672182</v>
      </c>
    </row>
    <row r="47" customFormat="false" ht="12.75" hidden="false" customHeight="false" outlineLevel="0" collapsed="false">
      <c r="A47" s="182" t="s">
        <v>380</v>
      </c>
      <c r="B47" s="190" t="n">
        <v>5362</v>
      </c>
      <c r="C47" s="190"/>
      <c r="D47" s="191" t="n">
        <v>100</v>
      </c>
      <c r="E47" s="191" t="n">
        <v>57.1615069004103</v>
      </c>
      <c r="F47" s="191" t="n">
        <v>22.60350615442</v>
      </c>
      <c r="G47" s="191" t="n">
        <v>20.2349869451697</v>
      </c>
      <c r="I47" s="191" t="n">
        <v>24.1064604594704</v>
      </c>
      <c r="J47" s="191" t="n">
        <v>22.7053855841173</v>
      </c>
      <c r="K47" s="191" t="n">
        <v>31.0053722179586</v>
      </c>
      <c r="L47" s="191" t="n">
        <v>22.440537745605</v>
      </c>
    </row>
    <row r="48" customFormat="false" ht="12.75" hidden="false" customHeight="false" outlineLevel="0" collapsed="false">
      <c r="A48" s="182" t="s">
        <v>381</v>
      </c>
      <c r="B48" s="190" t="n">
        <v>9739</v>
      </c>
      <c r="C48" s="190"/>
      <c r="D48" s="191" t="n">
        <v>100</v>
      </c>
      <c r="E48" s="191" t="n">
        <v>61.0740322415032</v>
      </c>
      <c r="F48" s="191" t="n">
        <v>14.775644316665</v>
      </c>
      <c r="G48" s="191" t="n">
        <v>24.1503234418318</v>
      </c>
      <c r="I48" s="191" t="n">
        <v>43.7845614350582</v>
      </c>
      <c r="J48" s="191" t="n">
        <v>44.062523149863</v>
      </c>
      <c r="K48" s="191" t="n">
        <v>36.8124840112561</v>
      </c>
      <c r="L48" s="191" t="n">
        <v>48.6452947259566</v>
      </c>
    </row>
    <row r="49" customFormat="false" ht="12.75" hidden="false" customHeight="false" outlineLevel="0" collapsed="false">
      <c r="A49" s="182" t="s">
        <v>360</v>
      </c>
      <c r="B49" s="190" t="n">
        <v>32</v>
      </c>
      <c r="C49" s="190"/>
      <c r="D49" s="191" t="n">
        <v>100</v>
      </c>
      <c r="E49" s="191" t="n">
        <v>68.75</v>
      </c>
      <c r="F49" s="191" t="n">
        <v>28.125</v>
      </c>
      <c r="G49" s="191" t="n">
        <v>3.125</v>
      </c>
      <c r="I49" s="191" t="n">
        <v>0.143865485770804</v>
      </c>
      <c r="J49" s="191" t="n">
        <v>0.162975035187792</v>
      </c>
      <c r="K49" s="191" t="n">
        <v>0.230237912509593</v>
      </c>
      <c r="L49" s="191" t="n">
        <v>0.0206825232678387</v>
      </c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9"/>
    </row>
    <row r="52" customFormat="false" ht="12.75" hidden="false" customHeight="true" outlineLevel="0" collapsed="false">
      <c r="A52" s="177" t="s">
        <v>332</v>
      </c>
      <c r="B52" s="177"/>
      <c r="C52" s="177"/>
      <c r="D52" s="177"/>
      <c r="E52" s="177"/>
      <c r="F52" s="177"/>
      <c r="G52" s="177"/>
      <c r="H52" s="177"/>
      <c r="I52" s="177"/>
      <c r="J52" s="177"/>
    </row>
    <row r="53" customFormat="false" ht="12.75" hidden="false" customHeight="false" outlineLevel="0" collapsed="false">
      <c r="A53" s="195"/>
      <c r="B53" s="195"/>
      <c r="C53" s="195"/>
      <c r="D53" s="195"/>
      <c r="E53" s="195"/>
      <c r="F53" s="195"/>
      <c r="G53" s="195"/>
      <c r="H53" s="195"/>
      <c r="I53" s="195"/>
      <c r="J53" s="195"/>
    </row>
    <row r="54" customFormat="false" ht="14.25" hidden="false" customHeight="true" outlineLevel="0" collapsed="false">
      <c r="A54" s="47" t="s">
        <v>311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</row>
    <row r="55" customFormat="false" ht="14.25" hidden="false" customHeight="true" outlineLevel="0" collapsed="false">
      <c r="A55" s="48"/>
      <c r="B55" s="48"/>
      <c r="C55" s="48"/>
      <c r="D55" s="48"/>
      <c r="E55" s="48"/>
      <c r="F55" s="48"/>
      <c r="G55" s="39" t="s">
        <v>83</v>
      </c>
      <c r="H55" s="48"/>
      <c r="I55" s="48"/>
      <c r="J55" s="48"/>
      <c r="K55" s="48"/>
      <c r="L55" s="48"/>
    </row>
    <row r="56" customFormat="false" ht="14.2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</row>
  </sheetData>
  <mergeCells count="8">
    <mergeCell ref="A6:L6"/>
    <mergeCell ref="A8:A9"/>
    <mergeCell ref="B8:B9"/>
    <mergeCell ref="D8:G8"/>
    <mergeCell ref="I8:L8"/>
    <mergeCell ref="A52:J52"/>
    <mergeCell ref="A54:L54"/>
    <mergeCell ref="A56:L56"/>
  </mergeCells>
  <hyperlinks>
    <hyperlink ref="L3" location="INDICE!B84" display="ÍNDICE"/>
    <hyperlink ref="AN4" location="INDICE!A1" display="ÍNDICE"/>
    <hyperlink ref="G55" location="INDICE!B8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L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46.42"/>
    <col collapsed="false" customWidth="true" hidden="false" outlineLevel="0" max="2" min="2" style="33" width="9.7"/>
    <col collapsed="false" customWidth="true" hidden="false" outlineLevel="0" max="3" min="3" style="33" width="4.41"/>
    <col collapsed="false" customWidth="true" hidden="false" outlineLevel="0" max="4" min="4" style="33" width="7.14"/>
    <col collapsed="false" customWidth="true" hidden="false" outlineLevel="0" max="5" min="5" style="33" width="8.85"/>
    <col collapsed="false" customWidth="true" hidden="false" outlineLevel="0" max="6" min="6" style="33" width="9.7"/>
    <col collapsed="false" customWidth="true" hidden="false" outlineLevel="0" max="7" min="7" style="33" width="8.7"/>
    <col collapsed="false" customWidth="true" hidden="false" outlineLevel="0" max="8" min="8" style="33" width="3.56"/>
    <col collapsed="false" customWidth="true" hidden="false" outlineLevel="0" max="9" min="9" style="33" width="6.28"/>
    <col collapsed="false" customWidth="true" hidden="false" outlineLevel="0" max="10" min="10" style="33" width="8.14"/>
    <col collapsed="false" customWidth="true" hidden="false" outlineLevel="0" max="11" min="11" style="33" width="9.28"/>
    <col collapsed="false" customWidth="true" hidden="false" outlineLevel="0" max="12" min="12" style="33" width="9.7"/>
    <col collapsed="false" customWidth="false" hidden="false" outlineLevel="0" max="257" min="13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6"/>
      <c r="AU1" s="36"/>
      <c r="AV1" s="35"/>
      <c r="AW1" s="35"/>
      <c r="AX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6"/>
      <c r="AU2" s="36"/>
      <c r="AV2" s="35"/>
      <c r="AW2" s="35"/>
      <c r="AX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9" t="s">
        <v>83</v>
      </c>
      <c r="M3" s="35"/>
      <c r="N3" s="35"/>
      <c r="P3" s="35"/>
      <c r="Q3" s="35"/>
      <c r="T3" s="35"/>
      <c r="V3" s="35"/>
      <c r="W3" s="35"/>
      <c r="Z3" s="35"/>
      <c r="AA3" s="35"/>
      <c r="AB3" s="35"/>
      <c r="AC3" s="35"/>
      <c r="AF3" s="35"/>
      <c r="AG3" s="35"/>
      <c r="AK3" s="35"/>
      <c r="AL3" s="35"/>
      <c r="AM3" s="35"/>
      <c r="AN3" s="35"/>
      <c r="AO3" s="35"/>
      <c r="AP3" s="35"/>
      <c r="AQ3" s="35"/>
      <c r="AR3" s="35"/>
      <c r="AS3" s="35"/>
      <c r="AT3" s="36"/>
      <c r="AU3" s="36"/>
      <c r="AV3" s="38"/>
      <c r="AW3" s="38"/>
      <c r="AX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157" t="s">
        <v>83</v>
      </c>
      <c r="AO4" s="35"/>
      <c r="AR4" s="35"/>
      <c r="AU4" s="36"/>
      <c r="AV4" s="35"/>
    </row>
    <row r="5" customFormat="false" ht="12.75" hidden="false" customHeight="fals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6"/>
      <c r="AU5" s="36"/>
      <c r="AV5" s="35"/>
      <c r="AW5" s="35"/>
      <c r="AX5" s="35"/>
    </row>
    <row r="6" customFormat="false" ht="32.25" hidden="false" customHeight="true" outlineLevel="0" collapsed="false">
      <c r="A6" s="40" t="s">
        <v>387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9"/>
    </row>
    <row r="7" customFormat="false" ht="11.2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</row>
    <row r="8" s="53" customFormat="true" ht="15" hidden="false" customHeight="true" outlineLevel="0" collapsed="false">
      <c r="A8" s="106"/>
      <c r="B8" s="120" t="s">
        <v>318</v>
      </c>
      <c r="C8" s="160"/>
      <c r="D8" s="107" t="s">
        <v>121</v>
      </c>
      <c r="E8" s="107"/>
      <c r="F8" s="107"/>
      <c r="G8" s="107"/>
      <c r="H8" s="124"/>
      <c r="I8" s="107" t="s">
        <v>319</v>
      </c>
      <c r="J8" s="107"/>
      <c r="K8" s="107"/>
      <c r="L8" s="107"/>
    </row>
    <row r="9" s="53" customFormat="true" ht="19.5" hidden="false" customHeight="true" outlineLevel="0" collapsed="false">
      <c r="A9" s="106"/>
      <c r="B9" s="120"/>
      <c r="C9" s="161"/>
      <c r="D9" s="59" t="s">
        <v>94</v>
      </c>
      <c r="E9" s="107" t="s">
        <v>218</v>
      </c>
      <c r="F9" s="107" t="s">
        <v>200</v>
      </c>
      <c r="G9" s="107" t="s">
        <v>201</v>
      </c>
      <c r="H9" s="124"/>
      <c r="I9" s="59" t="s">
        <v>94</v>
      </c>
      <c r="J9" s="107" t="s">
        <v>218</v>
      </c>
      <c r="K9" s="107" t="s">
        <v>200</v>
      </c>
      <c r="L9" s="107" t="s">
        <v>201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85" t="s">
        <v>325</v>
      </c>
      <c r="B11" s="186" t="n">
        <v>17433</v>
      </c>
      <c r="C11" s="187"/>
      <c r="D11" s="188" t="n">
        <v>100</v>
      </c>
      <c r="E11" s="188" t="n">
        <v>58.2171743245569</v>
      </c>
      <c r="F11" s="188" t="n">
        <v>17.8110480123903</v>
      </c>
      <c r="G11" s="188" t="n">
        <v>23.9717776630528</v>
      </c>
      <c r="H11" s="191"/>
      <c r="I11" s="188" t="n">
        <v>100</v>
      </c>
      <c r="J11" s="188" t="n">
        <v>100</v>
      </c>
      <c r="K11" s="188" t="n">
        <v>100</v>
      </c>
      <c r="L11" s="188" t="n">
        <v>100</v>
      </c>
    </row>
    <row r="12" customFormat="false" ht="12.75" hidden="false" customHeight="false" outlineLevel="0" collapsed="false">
      <c r="A12" s="167" t="s">
        <v>326</v>
      </c>
      <c r="B12" s="190" t="n">
        <v>33</v>
      </c>
      <c r="C12" s="187"/>
      <c r="D12" s="191" t="n">
        <v>100</v>
      </c>
      <c r="E12" s="191" t="n">
        <v>27.2727272727273</v>
      </c>
      <c r="F12" s="191" t="n">
        <v>57.5757575757576</v>
      </c>
      <c r="G12" s="191" t="n">
        <v>15.1515151515152</v>
      </c>
      <c r="H12" s="191"/>
      <c r="I12" s="191" t="n">
        <v>0.189296162450525</v>
      </c>
      <c r="J12" s="191" t="n">
        <v>0.0886786875554242</v>
      </c>
      <c r="K12" s="191" t="n">
        <v>0.611916264090177</v>
      </c>
      <c r="L12" s="191" t="n">
        <v>0.119645848289064</v>
      </c>
    </row>
    <row r="13" customFormat="false" ht="12.75" hidden="false" customHeight="false" outlineLevel="0" collapsed="false">
      <c r="A13" s="168" t="s">
        <v>327</v>
      </c>
      <c r="B13" s="190" t="n">
        <v>753</v>
      </c>
      <c r="C13" s="187"/>
      <c r="D13" s="191" t="n">
        <v>100</v>
      </c>
      <c r="E13" s="191" t="n">
        <v>49.667994687915</v>
      </c>
      <c r="F13" s="191" t="n">
        <v>24.3027888446215</v>
      </c>
      <c r="G13" s="191" t="n">
        <v>26.0292164674635</v>
      </c>
      <c r="H13" s="191"/>
      <c r="I13" s="191" t="n">
        <v>4.31939425228016</v>
      </c>
      <c r="J13" s="191" t="n">
        <v>3.68509212730318</v>
      </c>
      <c r="K13" s="191" t="n">
        <v>5.89371980676329</v>
      </c>
      <c r="L13" s="191" t="n">
        <v>4.69011725293132</v>
      </c>
    </row>
    <row r="14" customFormat="false" ht="12.75" hidden="false" customHeight="false" outlineLevel="0" collapsed="false">
      <c r="A14" s="167" t="s">
        <v>328</v>
      </c>
      <c r="B14" s="190" t="n">
        <v>210</v>
      </c>
      <c r="C14" s="187"/>
      <c r="D14" s="191" t="n">
        <v>100</v>
      </c>
      <c r="E14" s="191" t="n">
        <v>59.5238095238095</v>
      </c>
      <c r="F14" s="191" t="n">
        <v>23.3333333333333</v>
      </c>
      <c r="G14" s="191" t="n">
        <v>17.1428571428571</v>
      </c>
      <c r="H14" s="191"/>
      <c r="I14" s="191" t="n">
        <v>1.20461194286698</v>
      </c>
      <c r="J14" s="191" t="n">
        <v>1.23164843826978</v>
      </c>
      <c r="K14" s="191" t="n">
        <v>1.5780998389694</v>
      </c>
      <c r="L14" s="191" t="n">
        <v>0.861450107681264</v>
      </c>
    </row>
    <row r="15" customFormat="false" ht="12" hidden="false" customHeight="true" outlineLevel="0" collapsed="false">
      <c r="A15" s="168" t="s">
        <v>329</v>
      </c>
      <c r="B15" s="190" t="n">
        <v>1899</v>
      </c>
      <c r="C15" s="187"/>
      <c r="D15" s="191" t="n">
        <v>100</v>
      </c>
      <c r="E15" s="191" t="n">
        <v>60.6108478146393</v>
      </c>
      <c r="F15" s="191" t="n">
        <v>19.9578725645076</v>
      </c>
      <c r="G15" s="191" t="n">
        <v>19.4312796208531</v>
      </c>
      <c r="H15" s="191"/>
      <c r="I15" s="191" t="n">
        <v>10.8931337119257</v>
      </c>
      <c r="J15" s="191" t="n">
        <v>11.3410188195881</v>
      </c>
      <c r="K15" s="191" t="n">
        <v>12.2061191626409</v>
      </c>
      <c r="L15" s="191" t="n">
        <v>8.82986360373295</v>
      </c>
    </row>
    <row r="16" customFormat="false" ht="12.75" hidden="false" customHeight="false" outlineLevel="0" collapsed="false">
      <c r="A16" s="168" t="s">
        <v>330</v>
      </c>
      <c r="B16" s="190" t="n">
        <v>3694</v>
      </c>
      <c r="C16" s="190"/>
      <c r="D16" s="191" t="n">
        <v>100</v>
      </c>
      <c r="E16" s="191" t="n">
        <v>60.61180292366</v>
      </c>
      <c r="F16" s="191" t="n">
        <v>18.16459122902</v>
      </c>
      <c r="G16" s="191" t="n">
        <v>21.22360584732</v>
      </c>
      <c r="H16" s="191"/>
      <c r="I16" s="191" t="n">
        <v>21.1896976997648</v>
      </c>
      <c r="J16" s="191" t="n">
        <v>22.0612868262883</v>
      </c>
      <c r="K16" s="191" t="n">
        <v>21.610305958132</v>
      </c>
      <c r="L16" s="191" t="n">
        <v>18.7604690117253</v>
      </c>
    </row>
    <row r="17" customFormat="false" ht="12.75" hidden="false" customHeight="false" outlineLevel="0" collapsed="false">
      <c r="A17" s="168" t="s">
        <v>331</v>
      </c>
      <c r="B17" s="190" t="n">
        <v>10833</v>
      </c>
      <c r="C17" s="190"/>
      <c r="D17" s="191" t="n">
        <v>100</v>
      </c>
      <c r="E17" s="191" t="n">
        <v>57.6479276285424</v>
      </c>
      <c r="F17" s="191" t="n">
        <v>16.6343579802455</v>
      </c>
      <c r="G17" s="191" t="n">
        <v>25.717714391212</v>
      </c>
      <c r="H17" s="191"/>
      <c r="I17" s="191" t="n">
        <v>62.140767509895</v>
      </c>
      <c r="J17" s="191" t="n">
        <v>61.5331559759582</v>
      </c>
      <c r="K17" s="191" t="n">
        <v>58.0354267310789</v>
      </c>
      <c r="L17" s="191" t="n">
        <v>66.6666666666667</v>
      </c>
    </row>
    <row r="18" customFormat="false" ht="12.75" hidden="false" customHeight="false" outlineLevel="0" collapsed="false">
      <c r="A18" s="167" t="s">
        <v>106</v>
      </c>
      <c r="B18" s="190" t="n">
        <v>11</v>
      </c>
      <c r="C18" s="190"/>
      <c r="D18" s="191" t="n">
        <v>100</v>
      </c>
      <c r="E18" s="191" t="n">
        <v>54.5454545454546</v>
      </c>
      <c r="F18" s="191" t="n">
        <v>18.1818181818182</v>
      </c>
      <c r="G18" s="191" t="n">
        <v>27.2727272727273</v>
      </c>
      <c r="H18" s="191"/>
      <c r="I18" s="191" t="n">
        <v>0.0630987208168416</v>
      </c>
      <c r="J18" s="191" t="n">
        <v>0.0591191250369495</v>
      </c>
      <c r="K18" s="191" t="n">
        <v>0.0644122383252818</v>
      </c>
      <c r="L18" s="191" t="n">
        <v>0.0717875089734386</v>
      </c>
    </row>
    <row r="19" customFormat="false" ht="12.75" hidden="false" customHeight="false" outlineLevel="0" collapsed="false">
      <c r="A19" s="192"/>
      <c r="C19" s="190"/>
    </row>
    <row r="20" customFormat="false" ht="12.75" hidden="false" customHeight="true" outlineLevel="0" collapsed="false">
      <c r="A20" s="185" t="s">
        <v>357</v>
      </c>
      <c r="B20" s="186" t="n">
        <v>17433</v>
      </c>
      <c r="C20" s="190"/>
      <c r="D20" s="188" t="n">
        <v>100</v>
      </c>
      <c r="E20" s="188" t="n">
        <v>58.2171743245569</v>
      </c>
      <c r="F20" s="188" t="n">
        <v>17.8110480123903</v>
      </c>
      <c r="G20" s="188" t="n">
        <v>23.9717776630528</v>
      </c>
      <c r="H20" s="191"/>
      <c r="I20" s="188" t="n">
        <v>100</v>
      </c>
      <c r="J20" s="188" t="n">
        <v>100</v>
      </c>
      <c r="K20" s="188" t="n">
        <v>100</v>
      </c>
      <c r="L20" s="188" t="n">
        <v>100</v>
      </c>
    </row>
    <row r="21" customFormat="false" ht="12.75" hidden="false" customHeight="false" outlineLevel="0" collapsed="false">
      <c r="A21" s="182" t="s">
        <v>358</v>
      </c>
      <c r="B21" s="190" t="n">
        <v>4046</v>
      </c>
      <c r="C21" s="190"/>
      <c r="D21" s="191" t="n">
        <v>100</v>
      </c>
      <c r="E21" s="191" t="n">
        <v>57.8843302026693</v>
      </c>
      <c r="F21" s="191" t="n">
        <v>21.0578348986653</v>
      </c>
      <c r="G21" s="191" t="n">
        <v>21.0578348986653</v>
      </c>
      <c r="H21" s="191"/>
      <c r="I21" s="191" t="n">
        <v>23.2088567659037</v>
      </c>
      <c r="J21" s="191" t="n">
        <v>23.0761651394226</v>
      </c>
      <c r="K21" s="191" t="n">
        <v>27.4396135265701</v>
      </c>
      <c r="L21" s="191" t="n">
        <v>20.3876525484566</v>
      </c>
    </row>
    <row r="22" customFormat="false" ht="12.75" hidden="false" customHeight="false" outlineLevel="0" collapsed="false">
      <c r="A22" s="182" t="s">
        <v>359</v>
      </c>
      <c r="B22" s="190" t="n">
        <v>11474</v>
      </c>
      <c r="C22" s="190"/>
      <c r="D22" s="191" t="n">
        <v>100</v>
      </c>
      <c r="E22" s="191" t="n">
        <v>56.5539480564755</v>
      </c>
      <c r="F22" s="191" t="n">
        <v>18.0930800069723</v>
      </c>
      <c r="G22" s="191" t="n">
        <v>25.3529719365522</v>
      </c>
      <c r="H22" s="191"/>
      <c r="I22" s="191" t="n">
        <v>65.8177020593128</v>
      </c>
      <c r="J22" s="191" t="n">
        <v>63.9373337274608</v>
      </c>
      <c r="K22" s="191" t="n">
        <v>66.8599033816425</v>
      </c>
      <c r="L22" s="191" t="n">
        <v>69.6099545345777</v>
      </c>
    </row>
    <row r="23" customFormat="false" ht="12.75" hidden="false" customHeight="false" outlineLevel="0" collapsed="false">
      <c r="A23" s="182" t="s">
        <v>360</v>
      </c>
      <c r="B23" s="190" t="n">
        <v>1913</v>
      </c>
      <c r="C23" s="190"/>
      <c r="D23" s="191" t="n">
        <v>100</v>
      </c>
      <c r="E23" s="191" t="n">
        <v>68.897020386827</v>
      </c>
      <c r="F23" s="191" t="n">
        <v>9.25248301097752</v>
      </c>
      <c r="G23" s="191" t="n">
        <v>21.8504966021955</v>
      </c>
      <c r="H23" s="191"/>
      <c r="I23" s="191" t="n">
        <v>10.9734411747835</v>
      </c>
      <c r="J23" s="191" t="n">
        <v>12.9865011331166</v>
      </c>
      <c r="K23" s="191" t="n">
        <v>5.70048309178744</v>
      </c>
      <c r="L23" s="191" t="n">
        <v>10.0023929169658</v>
      </c>
    </row>
    <row r="24" customFormat="false" ht="12.75" hidden="false" customHeight="false" outlineLevel="0" collapsed="false">
      <c r="A24" s="192"/>
      <c r="C24" s="190"/>
    </row>
    <row r="25" customFormat="false" ht="12.75" hidden="false" customHeight="false" outlineLevel="0" collapsed="false">
      <c r="A25" s="185" t="s">
        <v>361</v>
      </c>
      <c r="B25" s="186" t="n">
        <v>17433</v>
      </c>
      <c r="C25" s="190"/>
      <c r="D25" s="188" t="n">
        <v>100</v>
      </c>
      <c r="E25" s="188" t="n">
        <v>58.2171743245569</v>
      </c>
      <c r="F25" s="188" t="n">
        <v>17.8110480123903</v>
      </c>
      <c r="G25" s="188" t="n">
        <v>23.9717776630528</v>
      </c>
      <c r="H25" s="191"/>
      <c r="I25" s="188" t="n">
        <v>100</v>
      </c>
      <c r="J25" s="188" t="n">
        <v>100</v>
      </c>
      <c r="K25" s="188" t="n">
        <v>100</v>
      </c>
      <c r="L25" s="188" t="n">
        <v>100</v>
      </c>
    </row>
    <row r="26" customFormat="false" ht="12.75" hidden="false" customHeight="false" outlineLevel="0" collapsed="false">
      <c r="A26" s="182" t="s">
        <v>362</v>
      </c>
      <c r="B26" s="190" t="n">
        <v>4568</v>
      </c>
      <c r="C26" s="190"/>
      <c r="D26" s="191" t="n">
        <v>100</v>
      </c>
      <c r="E26" s="191" t="n">
        <v>55.1663747810858</v>
      </c>
      <c r="F26" s="191" t="n">
        <v>23.0516637478109</v>
      </c>
      <c r="G26" s="191" t="n">
        <v>21.7819614711033</v>
      </c>
      <c r="H26" s="191"/>
      <c r="I26" s="191" t="n">
        <v>26.2031778810302</v>
      </c>
      <c r="J26" s="191" t="n">
        <v>24.8300325155188</v>
      </c>
      <c r="K26" s="191" t="n">
        <v>33.9130434782609</v>
      </c>
      <c r="L26" s="191" t="n">
        <v>23.8095238095238</v>
      </c>
    </row>
    <row r="27" customFormat="false" ht="12.75" hidden="false" customHeight="false" outlineLevel="0" collapsed="false">
      <c r="A27" s="182" t="s">
        <v>363</v>
      </c>
      <c r="B27" s="190" t="n">
        <v>10447</v>
      </c>
      <c r="C27" s="190"/>
      <c r="D27" s="191" t="n">
        <v>100</v>
      </c>
      <c r="E27" s="191" t="n">
        <v>57.7869244759261</v>
      </c>
      <c r="F27" s="191" t="n">
        <v>17.0671006030439</v>
      </c>
      <c r="G27" s="191" t="n">
        <v>25.14597492103</v>
      </c>
      <c r="H27" s="191"/>
      <c r="I27" s="191" t="n">
        <v>59.9265760339586</v>
      </c>
      <c r="J27" s="191" t="n">
        <v>59.4836929746773</v>
      </c>
      <c r="K27" s="191" t="n">
        <v>57.4235104669887</v>
      </c>
      <c r="L27" s="191" t="n">
        <v>62.8619286910744</v>
      </c>
    </row>
    <row r="28" customFormat="false" ht="12.75" hidden="false" customHeight="false" outlineLevel="0" collapsed="false">
      <c r="A28" s="182" t="s">
        <v>364</v>
      </c>
      <c r="B28" s="190" t="n">
        <v>505</v>
      </c>
      <c r="C28" s="190"/>
      <c r="D28" s="191" t="n">
        <v>100</v>
      </c>
      <c r="E28" s="191" t="n">
        <v>54.2574257425743</v>
      </c>
      <c r="F28" s="191" t="n">
        <v>18.2178217821782</v>
      </c>
      <c r="G28" s="191" t="n">
        <v>27.5247524752475</v>
      </c>
      <c r="H28" s="191"/>
      <c r="I28" s="191" t="n">
        <v>2.89680491022773</v>
      </c>
      <c r="J28" s="191" t="n">
        <v>2.69977337668736</v>
      </c>
      <c r="K28" s="191" t="n">
        <v>2.96296296296296</v>
      </c>
      <c r="L28" s="191" t="n">
        <v>3.32615458243599</v>
      </c>
    </row>
    <row r="29" customFormat="false" ht="12.75" hidden="false" customHeight="false" outlineLevel="0" collapsed="false">
      <c r="A29" s="182" t="s">
        <v>360</v>
      </c>
      <c r="B29" s="190" t="n">
        <v>1913</v>
      </c>
      <c r="C29" s="190"/>
      <c r="D29" s="191" t="n">
        <v>100</v>
      </c>
      <c r="E29" s="191" t="n">
        <v>68.897020386827</v>
      </c>
      <c r="F29" s="191" t="n">
        <v>9.25248301097752</v>
      </c>
      <c r="G29" s="191" t="n">
        <v>21.8504966021955</v>
      </c>
      <c r="H29" s="191"/>
      <c r="I29" s="191" t="n">
        <v>10.9734411747835</v>
      </c>
      <c r="J29" s="191" t="n">
        <v>12.9865011331166</v>
      </c>
      <c r="K29" s="191" t="n">
        <v>5.70048309178744</v>
      </c>
      <c r="L29" s="191" t="n">
        <v>10.0023929169658</v>
      </c>
    </row>
    <row r="30" customFormat="false" ht="12.75" hidden="false" customHeight="false" outlineLevel="0" collapsed="false">
      <c r="A30" s="192"/>
      <c r="C30" s="190"/>
    </row>
    <row r="31" customFormat="false" ht="12.75" hidden="false" customHeight="false" outlineLevel="0" collapsed="false">
      <c r="A31" s="185" t="s">
        <v>365</v>
      </c>
      <c r="B31" s="186" t="n">
        <v>17433</v>
      </c>
      <c r="C31" s="190"/>
      <c r="D31" s="188" t="n">
        <v>100</v>
      </c>
      <c r="E31" s="188" t="n">
        <v>58.2171743245569</v>
      </c>
      <c r="F31" s="188" t="n">
        <v>17.8110480123903</v>
      </c>
      <c r="G31" s="188" t="n">
        <v>23.9717776630528</v>
      </c>
      <c r="H31" s="191"/>
      <c r="I31" s="188" t="n">
        <v>100</v>
      </c>
      <c r="J31" s="188" t="n">
        <v>100</v>
      </c>
      <c r="K31" s="188" t="n">
        <v>100</v>
      </c>
      <c r="L31" s="188" t="n">
        <v>100</v>
      </c>
    </row>
    <row r="32" customFormat="false" ht="12.75" hidden="false" customHeight="false" outlineLevel="0" collapsed="false">
      <c r="A32" s="182" t="s">
        <v>366</v>
      </c>
      <c r="B32" s="190" t="n">
        <v>1019</v>
      </c>
      <c r="C32" s="190"/>
      <c r="D32" s="191" t="n">
        <v>100</v>
      </c>
      <c r="E32" s="191" t="n">
        <v>69.4798822374877</v>
      </c>
      <c r="F32" s="191" t="n">
        <v>7.36015701668302</v>
      </c>
      <c r="G32" s="191" t="n">
        <v>23.1599607458292</v>
      </c>
      <c r="H32" s="191"/>
      <c r="I32" s="191" t="n">
        <v>5.84523604657833</v>
      </c>
      <c r="J32" s="191" t="n">
        <v>6.97605675436004</v>
      </c>
      <c r="K32" s="191" t="n">
        <v>2.41545893719807</v>
      </c>
      <c r="L32" s="191" t="n">
        <v>5.64728403924384</v>
      </c>
    </row>
    <row r="33" customFormat="false" ht="13.5" hidden="false" customHeight="true" outlineLevel="0" collapsed="false">
      <c r="A33" s="182" t="s">
        <v>367</v>
      </c>
      <c r="B33" s="190" t="n">
        <v>1156</v>
      </c>
      <c r="C33" s="190"/>
      <c r="D33" s="191" t="n">
        <v>100</v>
      </c>
      <c r="E33" s="191" t="n">
        <v>68.3391003460208</v>
      </c>
      <c r="F33" s="191" t="n">
        <v>7.61245674740485</v>
      </c>
      <c r="G33" s="191" t="n">
        <v>24.0484429065744</v>
      </c>
      <c r="H33" s="191"/>
      <c r="I33" s="191" t="n">
        <v>6.63110193311536</v>
      </c>
      <c r="J33" s="191" t="n">
        <v>7.78401812986501</v>
      </c>
      <c r="K33" s="191" t="n">
        <v>2.8341384863124</v>
      </c>
      <c r="L33" s="191" t="n">
        <v>6.65230916487198</v>
      </c>
    </row>
    <row r="34" customFormat="false" ht="12.75" hidden="false" customHeight="false" outlineLevel="0" collapsed="false">
      <c r="A34" s="182" t="s">
        <v>368</v>
      </c>
      <c r="B34" s="190" t="n">
        <v>573</v>
      </c>
      <c r="C34" s="190"/>
      <c r="D34" s="191" t="n">
        <v>100</v>
      </c>
      <c r="E34" s="191" t="n">
        <v>66.4921465968586</v>
      </c>
      <c r="F34" s="191" t="n">
        <v>8.37696335078534</v>
      </c>
      <c r="G34" s="191" t="n">
        <v>25.130890052356</v>
      </c>
      <c r="H34" s="191"/>
      <c r="I34" s="191" t="n">
        <v>3.28686972982275</v>
      </c>
      <c r="J34" s="191" t="n">
        <v>3.75406443984629</v>
      </c>
      <c r="K34" s="191" t="n">
        <v>1.54589371980676</v>
      </c>
      <c r="L34" s="191" t="n">
        <v>3.44580043072505</v>
      </c>
    </row>
    <row r="35" customFormat="false" ht="12.75" hidden="false" customHeight="false" outlineLevel="0" collapsed="false">
      <c r="A35" s="182" t="s">
        <v>369</v>
      </c>
      <c r="B35" s="190" t="n">
        <v>468</v>
      </c>
      <c r="C35" s="190"/>
      <c r="D35" s="191" t="n">
        <v>100</v>
      </c>
      <c r="E35" s="191" t="n">
        <v>60.8974358974359</v>
      </c>
      <c r="F35" s="191" t="n">
        <v>12.8205128205128</v>
      </c>
      <c r="G35" s="191" t="n">
        <v>26.2820512820513</v>
      </c>
      <c r="H35" s="191"/>
      <c r="I35" s="191" t="n">
        <v>2.68456375838926</v>
      </c>
      <c r="J35" s="191" t="n">
        <v>2.8081584392551</v>
      </c>
      <c r="K35" s="191" t="n">
        <v>1.93236714975845</v>
      </c>
      <c r="L35" s="191" t="n">
        <v>2.94328786791098</v>
      </c>
    </row>
    <row r="36" customFormat="false" ht="12.75" hidden="false" customHeight="false" outlineLevel="0" collapsed="false">
      <c r="A36" s="182" t="s">
        <v>370</v>
      </c>
      <c r="B36" s="190" t="n">
        <v>3014</v>
      </c>
      <c r="C36" s="190"/>
      <c r="D36" s="191" t="n">
        <v>100</v>
      </c>
      <c r="E36" s="191" t="n">
        <v>60.6171201061712</v>
      </c>
      <c r="F36" s="191" t="n">
        <v>9.65494359654944</v>
      </c>
      <c r="G36" s="191" t="n">
        <v>29.7279362972794</v>
      </c>
      <c r="H36" s="191"/>
      <c r="I36" s="191" t="n">
        <v>17.2890495038146</v>
      </c>
      <c r="J36" s="191" t="n">
        <v>18.0017735737511</v>
      </c>
      <c r="K36" s="191" t="n">
        <v>9.3719806763285</v>
      </c>
      <c r="L36" s="191" t="n">
        <v>21.4405360134003</v>
      </c>
    </row>
    <row r="37" customFormat="false" ht="12.75" hidden="false" customHeight="false" outlineLevel="0" collapsed="false">
      <c r="A37" s="182" t="s">
        <v>371</v>
      </c>
      <c r="B37" s="190" t="n">
        <v>1324</v>
      </c>
      <c r="C37" s="190"/>
      <c r="D37" s="191" t="n">
        <v>100</v>
      </c>
      <c r="E37" s="191" t="n">
        <v>57.5528700906344</v>
      </c>
      <c r="F37" s="191" t="n">
        <v>22.9607250755287</v>
      </c>
      <c r="G37" s="191" t="n">
        <v>19.4864048338369</v>
      </c>
      <c r="H37" s="191"/>
      <c r="I37" s="191" t="n">
        <v>7.59479148740894</v>
      </c>
      <c r="J37" s="191" t="n">
        <v>7.50812887969258</v>
      </c>
      <c r="K37" s="191" t="n">
        <v>9.79066022544284</v>
      </c>
      <c r="L37" s="191" t="n">
        <v>6.17372577171572</v>
      </c>
    </row>
    <row r="38" customFormat="false" ht="12.75" hidden="false" customHeight="false" outlineLevel="0" collapsed="false">
      <c r="A38" s="182" t="s">
        <v>372</v>
      </c>
      <c r="B38" s="190" t="n">
        <v>3854</v>
      </c>
      <c r="C38" s="190"/>
      <c r="D38" s="191" t="n">
        <v>100</v>
      </c>
      <c r="E38" s="191" t="n">
        <v>64.4265697976129</v>
      </c>
      <c r="F38" s="191" t="n">
        <v>16.6320705760249</v>
      </c>
      <c r="G38" s="191" t="n">
        <v>18.9413596263622</v>
      </c>
      <c r="H38" s="191"/>
      <c r="I38" s="191" t="n">
        <v>22.1074972752825</v>
      </c>
      <c r="J38" s="191" t="n">
        <v>24.4654645777909</v>
      </c>
      <c r="K38" s="191" t="n">
        <v>20.6441223832528</v>
      </c>
      <c r="L38" s="191" t="n">
        <v>17.4682938502034</v>
      </c>
    </row>
    <row r="39" customFormat="false" ht="12.75" hidden="false" customHeight="false" outlineLevel="0" collapsed="false">
      <c r="A39" s="182" t="s">
        <v>373</v>
      </c>
      <c r="B39" s="190" t="n">
        <v>591</v>
      </c>
      <c r="C39" s="190"/>
      <c r="D39" s="191" t="n">
        <v>100</v>
      </c>
      <c r="E39" s="191" t="n">
        <v>55.3299492385787</v>
      </c>
      <c r="F39" s="191" t="n">
        <v>16.9204737732657</v>
      </c>
      <c r="G39" s="191" t="n">
        <v>27.7495769881557</v>
      </c>
      <c r="H39" s="191"/>
      <c r="I39" s="191" t="n">
        <v>3.39012218206849</v>
      </c>
      <c r="J39" s="191" t="n">
        <v>3.22199231451375</v>
      </c>
      <c r="K39" s="191" t="n">
        <v>3.22061191626409</v>
      </c>
      <c r="L39" s="191" t="n">
        <v>3.92438382388131</v>
      </c>
    </row>
    <row r="40" customFormat="false" ht="12.75" hidden="false" customHeight="false" outlineLevel="0" collapsed="false">
      <c r="A40" s="182" t="s">
        <v>374</v>
      </c>
      <c r="B40" s="190" t="n">
        <v>943</v>
      </c>
      <c r="C40" s="190"/>
      <c r="D40" s="191" t="n">
        <v>100</v>
      </c>
      <c r="E40" s="191" t="n">
        <v>51.8557794273595</v>
      </c>
      <c r="F40" s="191" t="n">
        <v>24.9204665959703</v>
      </c>
      <c r="G40" s="191" t="n">
        <v>23.2237539766702</v>
      </c>
      <c r="H40" s="191"/>
      <c r="I40" s="191" t="n">
        <v>5.40928124820742</v>
      </c>
      <c r="J40" s="191" t="n">
        <v>4.81820869051138</v>
      </c>
      <c r="K40" s="191" t="n">
        <v>7.56843800322061</v>
      </c>
      <c r="L40" s="191" t="n">
        <v>5.24048815506102</v>
      </c>
    </row>
    <row r="41" customFormat="false" ht="12.75" hidden="false" customHeight="false" outlineLevel="0" collapsed="false">
      <c r="A41" s="182" t="s">
        <v>375</v>
      </c>
      <c r="B41" s="190" t="n">
        <v>4479</v>
      </c>
      <c r="C41" s="190"/>
      <c r="D41" s="191" t="n">
        <v>100</v>
      </c>
      <c r="E41" s="191" t="n">
        <v>46.6845277963831</v>
      </c>
      <c r="F41" s="191" t="n">
        <v>28.1759321277071</v>
      </c>
      <c r="G41" s="191" t="n">
        <v>25.1395400759098</v>
      </c>
      <c r="H41" s="191"/>
      <c r="I41" s="191" t="n">
        <v>25.6926518671485</v>
      </c>
      <c r="J41" s="191" t="n">
        <v>20.6030150753769</v>
      </c>
      <c r="K41" s="191" t="n">
        <v>40.6441223832528</v>
      </c>
      <c r="L41" s="191" t="n">
        <v>26.9442450346973</v>
      </c>
    </row>
    <row r="42" customFormat="false" ht="12.75" hidden="false" customHeight="true" outlineLevel="0" collapsed="false">
      <c r="A42" s="182" t="s">
        <v>376</v>
      </c>
      <c r="B42" s="190" t="n">
        <v>12</v>
      </c>
      <c r="C42" s="190"/>
      <c r="D42" s="191" t="n">
        <v>100</v>
      </c>
      <c r="E42" s="191" t="n">
        <v>50</v>
      </c>
      <c r="F42" s="191" t="n">
        <v>8.33333333333333</v>
      </c>
      <c r="G42" s="191" t="n">
        <v>41.6666666666667</v>
      </c>
      <c r="H42" s="191"/>
      <c r="I42" s="191" t="n">
        <v>0.0688349681638272</v>
      </c>
      <c r="J42" s="191" t="n">
        <v>0.0591191250369495</v>
      </c>
      <c r="K42" s="191" t="n">
        <v>0.0322061191626409</v>
      </c>
      <c r="L42" s="191" t="n">
        <v>0.119645848289064</v>
      </c>
    </row>
    <row r="43" customFormat="false" ht="12.75" hidden="false" customHeight="false" outlineLevel="0" collapsed="false">
      <c r="A43" s="192"/>
      <c r="B43" s="190"/>
      <c r="C43" s="190"/>
      <c r="D43" s="191"/>
      <c r="E43" s="191"/>
      <c r="F43" s="191"/>
      <c r="G43" s="191"/>
      <c r="H43" s="191"/>
      <c r="I43" s="191"/>
      <c r="J43" s="191"/>
      <c r="K43" s="191"/>
      <c r="L43" s="191"/>
    </row>
    <row r="44" customFormat="false" ht="12.75" hidden="false" customHeight="false" outlineLevel="0" collapsed="false">
      <c r="A44" s="185" t="s">
        <v>377</v>
      </c>
      <c r="B44" s="186" t="n">
        <v>17433</v>
      </c>
      <c r="C44" s="190"/>
      <c r="D44" s="188" t="n">
        <v>100</v>
      </c>
      <c r="E44" s="188" t="n">
        <v>58.2171743245569</v>
      </c>
      <c r="F44" s="188" t="n">
        <v>17.8110480123903</v>
      </c>
      <c r="G44" s="188" t="n">
        <v>23.9717776630528</v>
      </c>
      <c r="H44" s="191"/>
      <c r="I44" s="188" t="n">
        <v>100</v>
      </c>
      <c r="J44" s="188" t="n">
        <v>100</v>
      </c>
      <c r="K44" s="188" t="n">
        <v>100</v>
      </c>
      <c r="L44" s="188" t="n">
        <v>100</v>
      </c>
    </row>
    <row r="45" customFormat="false" ht="12.75" hidden="false" customHeight="false" outlineLevel="0" collapsed="false">
      <c r="A45" s="182" t="s">
        <v>378</v>
      </c>
      <c r="B45" s="190" t="n">
        <v>1491</v>
      </c>
      <c r="C45" s="190"/>
      <c r="D45" s="191" t="n">
        <v>100</v>
      </c>
      <c r="E45" s="191" t="n">
        <v>60.8987256874581</v>
      </c>
      <c r="F45" s="191" t="n">
        <v>17.5050301810865</v>
      </c>
      <c r="G45" s="191" t="n">
        <v>21.5962441314554</v>
      </c>
      <c r="H45" s="191"/>
      <c r="I45" s="191" t="n">
        <v>8.55274479435553</v>
      </c>
      <c r="J45" s="191" t="n">
        <v>8.94669425559168</v>
      </c>
      <c r="K45" s="191" t="n">
        <v>8.40579710144928</v>
      </c>
      <c r="L45" s="191" t="n">
        <v>7.70519262981575</v>
      </c>
    </row>
    <row r="46" customFormat="false" ht="12.75" hidden="false" customHeight="false" outlineLevel="0" collapsed="false">
      <c r="A46" s="182" t="s">
        <v>379</v>
      </c>
      <c r="B46" s="190" t="n">
        <v>2239</v>
      </c>
      <c r="C46" s="190"/>
      <c r="D46" s="191" t="n">
        <v>100</v>
      </c>
      <c r="E46" s="191" t="n">
        <v>56.0518088432336</v>
      </c>
      <c r="F46" s="191" t="n">
        <v>21.0808396605628</v>
      </c>
      <c r="G46" s="191" t="n">
        <v>22.8673514962037</v>
      </c>
      <c r="H46" s="191"/>
      <c r="I46" s="191" t="n">
        <v>12.8434578099008</v>
      </c>
      <c r="J46" s="191" t="n">
        <v>12.3657503202286</v>
      </c>
      <c r="K46" s="191" t="n">
        <v>15.2012882447665</v>
      </c>
      <c r="L46" s="191" t="n">
        <v>12.2517348648002</v>
      </c>
    </row>
    <row r="47" customFormat="false" ht="12.75" hidden="false" customHeight="false" outlineLevel="0" collapsed="false">
      <c r="A47" s="182" t="s">
        <v>380</v>
      </c>
      <c r="B47" s="190" t="n">
        <v>4354</v>
      </c>
      <c r="C47" s="190"/>
      <c r="D47" s="191" t="n">
        <v>100</v>
      </c>
      <c r="E47" s="191" t="n">
        <v>57.1428571428571</v>
      </c>
      <c r="F47" s="191" t="n">
        <v>20.2342673403767</v>
      </c>
      <c r="G47" s="191" t="n">
        <v>22.6228755167662</v>
      </c>
      <c r="H47" s="191"/>
      <c r="I47" s="191" t="n">
        <v>24.9756209487753</v>
      </c>
      <c r="J47" s="191" t="n">
        <v>24.5147305153217</v>
      </c>
      <c r="K47" s="191" t="n">
        <v>28.3735909822866</v>
      </c>
      <c r="L47" s="191" t="n">
        <v>23.5702321129457</v>
      </c>
    </row>
    <row r="48" customFormat="false" ht="12.75" hidden="false" customHeight="false" outlineLevel="0" collapsed="false">
      <c r="A48" s="182" t="s">
        <v>381</v>
      </c>
      <c r="B48" s="190" t="n">
        <v>9338</v>
      </c>
      <c r="C48" s="190"/>
      <c r="D48" s="191" t="n">
        <v>100</v>
      </c>
      <c r="E48" s="191" t="n">
        <v>58.8134504176483</v>
      </c>
      <c r="F48" s="191" t="n">
        <v>15.9455986292568</v>
      </c>
      <c r="G48" s="191" t="n">
        <v>25.2409509530949</v>
      </c>
      <c r="H48" s="191"/>
      <c r="I48" s="191" t="n">
        <v>53.5650777261516</v>
      </c>
      <c r="J48" s="191" t="n">
        <v>54.1137057838211</v>
      </c>
      <c r="K48" s="191" t="n">
        <v>47.9549114331723</v>
      </c>
      <c r="L48" s="191" t="n">
        <v>56.4010528834649</v>
      </c>
    </row>
    <row r="49" customFormat="false" ht="12.75" hidden="false" customHeight="false" outlineLevel="0" collapsed="false">
      <c r="A49" s="182" t="s">
        <v>360</v>
      </c>
      <c r="B49" s="190" t="n">
        <v>11</v>
      </c>
      <c r="C49" s="190"/>
      <c r="D49" s="191" t="n">
        <v>100</v>
      </c>
      <c r="E49" s="191" t="n">
        <v>54.5454545454546</v>
      </c>
      <c r="F49" s="191" t="n">
        <v>18.1818181818182</v>
      </c>
      <c r="G49" s="191" t="n">
        <v>27.2727272727273</v>
      </c>
      <c r="H49" s="191"/>
      <c r="I49" s="191" t="n">
        <v>0.0630987208168416</v>
      </c>
      <c r="J49" s="191" t="n">
        <v>0.0591191250369495</v>
      </c>
      <c r="K49" s="191" t="n">
        <v>0.0644122383252818</v>
      </c>
      <c r="L49" s="191" t="n">
        <v>0.0717875089734386</v>
      </c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9"/>
    </row>
    <row r="52" customFormat="false" ht="12.75" hidden="false" customHeight="true" outlineLevel="0" collapsed="false">
      <c r="A52" s="177" t="s">
        <v>332</v>
      </c>
      <c r="B52" s="177"/>
      <c r="C52" s="177"/>
      <c r="D52" s="177"/>
      <c r="E52" s="177"/>
      <c r="F52" s="177"/>
      <c r="G52" s="177"/>
      <c r="H52" s="177"/>
      <c r="I52" s="177"/>
      <c r="J52" s="177"/>
    </row>
    <row r="53" customFormat="false" ht="12.75" hidden="false" customHeight="false" outlineLevel="0" collapsed="false">
      <c r="A53" s="195"/>
      <c r="B53" s="195"/>
      <c r="C53" s="195"/>
      <c r="D53" s="195"/>
      <c r="E53" s="195"/>
      <c r="F53" s="195"/>
      <c r="G53" s="195"/>
      <c r="H53" s="195"/>
      <c r="I53" s="195"/>
      <c r="J53" s="195"/>
    </row>
    <row r="54" customFormat="false" ht="14.25" hidden="false" customHeight="true" outlineLevel="0" collapsed="false">
      <c r="A54" s="47" t="s">
        <v>311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</row>
    <row r="55" customFormat="false" ht="14.2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39" t="s">
        <v>83</v>
      </c>
    </row>
    <row r="56" customFormat="false" ht="14.2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</row>
  </sheetData>
  <mergeCells count="8">
    <mergeCell ref="A6:L6"/>
    <mergeCell ref="A8:A9"/>
    <mergeCell ref="B8:B9"/>
    <mergeCell ref="D8:G8"/>
    <mergeCell ref="I8:L8"/>
    <mergeCell ref="A52:J52"/>
    <mergeCell ref="A54:L54"/>
    <mergeCell ref="A56:L56"/>
  </mergeCells>
  <hyperlinks>
    <hyperlink ref="L3" location="INDICE!B85" display="ÍNDICE"/>
    <hyperlink ref="AN4" location="INDICE!A1" display="ÍNDICE"/>
    <hyperlink ref="L55" location="INDICE!B85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:L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46.7"/>
    <col collapsed="false" customWidth="true" hidden="false" outlineLevel="0" max="2" min="2" style="33" width="9.7"/>
    <col collapsed="false" customWidth="true" hidden="false" outlineLevel="0" max="3" min="3" style="33" width="4.85"/>
    <col collapsed="false" customWidth="true" hidden="false" outlineLevel="0" max="7" min="4" style="33" width="8.7"/>
    <col collapsed="false" customWidth="true" hidden="false" outlineLevel="0" max="8" min="8" style="33" width="3.56"/>
    <col collapsed="false" customWidth="true" hidden="false" outlineLevel="0" max="12" min="9" style="33" width="8.7"/>
    <col collapsed="false" customWidth="false" hidden="false" outlineLevel="0" max="257" min="13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6"/>
      <c r="AU1" s="36"/>
      <c r="AV1" s="35"/>
      <c r="AW1" s="35"/>
      <c r="AX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6"/>
      <c r="AU2" s="36"/>
      <c r="AV2" s="35"/>
      <c r="AW2" s="35"/>
      <c r="AX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9" t="s">
        <v>83</v>
      </c>
      <c r="M3" s="35"/>
      <c r="N3" s="35"/>
      <c r="P3" s="35"/>
      <c r="Q3" s="35"/>
      <c r="T3" s="35"/>
      <c r="V3" s="35"/>
      <c r="W3" s="35"/>
      <c r="Z3" s="35"/>
      <c r="AA3" s="35"/>
      <c r="AB3" s="35"/>
      <c r="AC3" s="35"/>
      <c r="AF3" s="35"/>
      <c r="AG3" s="35"/>
      <c r="AK3" s="35"/>
      <c r="AL3" s="35"/>
      <c r="AM3" s="35"/>
      <c r="AN3" s="35"/>
      <c r="AO3" s="35"/>
      <c r="AP3" s="35"/>
      <c r="AQ3" s="35"/>
      <c r="AR3" s="35"/>
      <c r="AS3" s="35"/>
      <c r="AT3" s="36"/>
      <c r="AU3" s="36"/>
      <c r="AV3" s="38"/>
      <c r="AW3" s="38"/>
      <c r="AX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157" t="s">
        <v>83</v>
      </c>
      <c r="AO4" s="35"/>
      <c r="AR4" s="35"/>
      <c r="AU4" s="36"/>
      <c r="AV4" s="35"/>
    </row>
    <row r="5" customFormat="false" ht="12.75" hidden="false" customHeight="fals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6"/>
      <c r="AU5" s="36"/>
      <c r="AV5" s="35"/>
      <c r="AW5" s="35"/>
      <c r="AX5" s="35"/>
    </row>
    <row r="6" customFormat="false" ht="32.25" hidden="false" customHeight="true" outlineLevel="0" collapsed="false">
      <c r="A6" s="40" t="s">
        <v>38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9"/>
    </row>
    <row r="7" customFormat="false" ht="11.2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</row>
    <row r="8" s="53" customFormat="true" ht="15" hidden="false" customHeight="true" outlineLevel="0" collapsed="false">
      <c r="A8" s="106"/>
      <c r="B8" s="120" t="s">
        <v>318</v>
      </c>
      <c r="C8" s="160"/>
      <c r="D8" s="107" t="s">
        <v>121</v>
      </c>
      <c r="E8" s="107"/>
      <c r="F8" s="107"/>
      <c r="G8" s="107"/>
      <c r="H8" s="124"/>
      <c r="I8" s="107" t="s">
        <v>319</v>
      </c>
      <c r="J8" s="107"/>
      <c r="K8" s="107"/>
      <c r="L8" s="107"/>
    </row>
    <row r="9" s="53" customFormat="true" ht="25.5" hidden="false" customHeight="true" outlineLevel="0" collapsed="false">
      <c r="A9" s="106"/>
      <c r="B9" s="120"/>
      <c r="C9" s="161"/>
      <c r="D9" s="59" t="s">
        <v>94</v>
      </c>
      <c r="E9" s="107" t="s">
        <v>222</v>
      </c>
      <c r="F9" s="107" t="s">
        <v>223</v>
      </c>
      <c r="G9" s="107" t="s">
        <v>224</v>
      </c>
      <c r="H9" s="124"/>
      <c r="I9" s="59" t="s">
        <v>94</v>
      </c>
      <c r="J9" s="107" t="s">
        <v>222</v>
      </c>
      <c r="K9" s="107" t="s">
        <v>223</v>
      </c>
      <c r="L9" s="107" t="s">
        <v>224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85" t="s">
        <v>325</v>
      </c>
      <c r="B11" s="186" t="n">
        <v>39676</v>
      </c>
      <c r="C11" s="187"/>
      <c r="D11" s="188" t="n">
        <v>100</v>
      </c>
      <c r="E11" s="188" t="n">
        <v>80.4390563564876</v>
      </c>
      <c r="F11" s="188" t="n">
        <v>13.9605807037</v>
      </c>
      <c r="G11" s="188" t="n">
        <v>5.60036293981248</v>
      </c>
      <c r="H11" s="191"/>
      <c r="I11" s="188" t="n">
        <v>100</v>
      </c>
      <c r="J11" s="188" t="n">
        <v>100</v>
      </c>
      <c r="K11" s="188" t="n">
        <v>100</v>
      </c>
      <c r="L11" s="188" t="n">
        <v>100</v>
      </c>
    </row>
    <row r="12" customFormat="false" ht="12.75" hidden="false" customHeight="false" outlineLevel="0" collapsed="false">
      <c r="A12" s="167" t="s">
        <v>326</v>
      </c>
      <c r="B12" s="190" t="n">
        <v>133</v>
      </c>
      <c r="C12" s="187"/>
      <c r="D12" s="191" t="n">
        <v>100</v>
      </c>
      <c r="E12" s="191" t="n">
        <v>58.6466165413534</v>
      </c>
      <c r="F12" s="191" t="n">
        <v>38.3458646616541</v>
      </c>
      <c r="G12" s="191" t="n">
        <v>3.00751879699248</v>
      </c>
      <c r="H12" s="191"/>
      <c r="I12" s="191" t="n">
        <v>0.335215243472124</v>
      </c>
      <c r="J12" s="191" t="n">
        <v>0.244399185336049</v>
      </c>
      <c r="K12" s="191" t="n">
        <v>0.920743816573389</v>
      </c>
      <c r="L12" s="191" t="n">
        <v>0.18001800180018</v>
      </c>
    </row>
    <row r="13" customFormat="false" ht="12.75" hidden="false" customHeight="false" outlineLevel="0" collapsed="false">
      <c r="A13" s="168" t="s">
        <v>327</v>
      </c>
      <c r="B13" s="190" t="n">
        <v>3100</v>
      </c>
      <c r="C13" s="187"/>
      <c r="D13" s="191" t="n">
        <v>100</v>
      </c>
      <c r="E13" s="191" t="n">
        <v>83.258064516129</v>
      </c>
      <c r="F13" s="191" t="n">
        <v>14.1935483870968</v>
      </c>
      <c r="G13" s="191" t="n">
        <v>2.54838709677419</v>
      </c>
      <c r="H13" s="191"/>
      <c r="I13" s="191" t="n">
        <v>7.81328762980139</v>
      </c>
      <c r="J13" s="191" t="n">
        <v>8.08710637631208</v>
      </c>
      <c r="K13" s="191" t="n">
        <v>7.9436721429861</v>
      </c>
      <c r="L13" s="191" t="n">
        <v>3.55535553555356</v>
      </c>
    </row>
    <row r="14" customFormat="false" ht="12.75" hidden="false" customHeight="false" outlineLevel="0" collapsed="false">
      <c r="A14" s="167" t="s">
        <v>328</v>
      </c>
      <c r="B14" s="190" t="n">
        <v>906</v>
      </c>
      <c r="C14" s="187"/>
      <c r="D14" s="191" t="n">
        <v>100</v>
      </c>
      <c r="E14" s="191" t="n">
        <v>83.112582781457</v>
      </c>
      <c r="F14" s="191" t="n">
        <v>14.9006622516556</v>
      </c>
      <c r="G14" s="191" t="n">
        <v>1.98675496688742</v>
      </c>
      <c r="H14" s="191"/>
      <c r="I14" s="191" t="n">
        <v>2.28349632019357</v>
      </c>
      <c r="J14" s="191" t="n">
        <v>2.35939213535955</v>
      </c>
      <c r="K14" s="191" t="n">
        <v>2.43726304387074</v>
      </c>
      <c r="L14" s="191" t="n">
        <v>0.81008100810081</v>
      </c>
    </row>
    <row r="15" customFormat="false" ht="12" hidden="false" customHeight="true" outlineLevel="0" collapsed="false">
      <c r="A15" s="168" t="s">
        <v>329</v>
      </c>
      <c r="B15" s="190" t="n">
        <v>6595</v>
      </c>
      <c r="C15" s="187"/>
      <c r="D15" s="191" t="n">
        <v>100</v>
      </c>
      <c r="E15" s="191" t="n">
        <v>86.6413949962092</v>
      </c>
      <c r="F15" s="191" t="n">
        <v>11.0689916603487</v>
      </c>
      <c r="G15" s="191" t="n">
        <v>2.289613343442</v>
      </c>
      <c r="H15" s="191"/>
      <c r="I15" s="191" t="n">
        <v>16.6221393285613</v>
      </c>
      <c r="J15" s="191" t="n">
        <v>17.90380698731</v>
      </c>
      <c r="K15" s="191" t="n">
        <v>13.1792742372269</v>
      </c>
      <c r="L15" s="191" t="n">
        <v>6.7956795679568</v>
      </c>
    </row>
    <row r="16" customFormat="false" ht="12.75" hidden="false" customHeight="false" outlineLevel="0" collapsed="false">
      <c r="A16" s="168" t="s">
        <v>330</v>
      </c>
      <c r="B16" s="190" t="n">
        <v>8350</v>
      </c>
      <c r="C16" s="190"/>
      <c r="D16" s="191" t="n">
        <v>100</v>
      </c>
      <c r="E16" s="191" t="n">
        <v>81.0658682634731</v>
      </c>
      <c r="F16" s="191" t="n">
        <v>14.059880239521</v>
      </c>
      <c r="G16" s="191" t="n">
        <v>4.87425149700599</v>
      </c>
      <c r="H16" s="191"/>
      <c r="I16" s="191" t="n">
        <v>21.0454682931747</v>
      </c>
      <c r="J16" s="191" t="n">
        <v>21.2094626351246</v>
      </c>
      <c r="K16" s="191" t="n">
        <v>21.1951615815129</v>
      </c>
      <c r="L16" s="191" t="n">
        <v>18.3168316831683</v>
      </c>
    </row>
    <row r="17" customFormat="false" ht="12.75" hidden="false" customHeight="false" outlineLevel="0" collapsed="false">
      <c r="A17" s="168" t="s">
        <v>331</v>
      </c>
      <c r="B17" s="190" t="n">
        <v>20549</v>
      </c>
      <c r="C17" s="190"/>
      <c r="D17" s="191" t="n">
        <v>100</v>
      </c>
      <c r="E17" s="191" t="n">
        <v>77.8140055477152</v>
      </c>
      <c r="F17" s="191" t="n">
        <v>14.5797849043749</v>
      </c>
      <c r="G17" s="191" t="n">
        <v>7.60620954790987</v>
      </c>
      <c r="H17" s="191"/>
      <c r="I17" s="191" t="n">
        <v>51.7920153241254</v>
      </c>
      <c r="J17" s="191" t="n">
        <v>50.10183299389</v>
      </c>
      <c r="K17" s="191" t="n">
        <v>54.0891857736053</v>
      </c>
      <c r="L17" s="191" t="n">
        <v>70.3420342034203</v>
      </c>
    </row>
    <row r="18" customFormat="false" ht="12.75" hidden="false" customHeight="false" outlineLevel="0" collapsed="false">
      <c r="A18" s="167" t="s">
        <v>106</v>
      </c>
      <c r="B18" s="190" t="n">
        <v>43</v>
      </c>
      <c r="C18" s="190"/>
      <c r="D18" s="191" t="n">
        <v>100</v>
      </c>
      <c r="E18" s="191" t="n">
        <v>69.7674418604651</v>
      </c>
      <c r="F18" s="191" t="n">
        <v>30.2325581395349</v>
      </c>
      <c r="G18" s="191" t="n">
        <v>0</v>
      </c>
      <c r="H18" s="191"/>
      <c r="I18" s="191" t="n">
        <v>0.108377860671439</v>
      </c>
      <c r="J18" s="191" t="n">
        <v>0.0939996866677111</v>
      </c>
      <c r="K18" s="191" t="n">
        <v>0.234699404224589</v>
      </c>
      <c r="L18" s="191" t="n">
        <v>0</v>
      </c>
    </row>
    <row r="19" customFormat="false" ht="12.75" hidden="false" customHeight="false" outlineLevel="0" collapsed="false">
      <c r="A19" s="192"/>
      <c r="C19" s="190"/>
    </row>
    <row r="20" customFormat="false" ht="12.75" hidden="false" customHeight="true" outlineLevel="0" collapsed="false">
      <c r="A20" s="185" t="s">
        <v>357</v>
      </c>
      <c r="B20" s="186" t="n">
        <v>39676</v>
      </c>
      <c r="C20" s="190"/>
      <c r="D20" s="188" t="n">
        <v>100</v>
      </c>
      <c r="E20" s="188" t="n">
        <v>80.4390563564876</v>
      </c>
      <c r="F20" s="188" t="n">
        <v>13.9605807037</v>
      </c>
      <c r="G20" s="188" t="n">
        <v>5.60036293981248</v>
      </c>
      <c r="H20" s="191"/>
      <c r="I20" s="188" t="n">
        <v>100</v>
      </c>
      <c r="J20" s="188" t="n">
        <v>100</v>
      </c>
      <c r="K20" s="188" t="n">
        <v>100</v>
      </c>
      <c r="L20" s="188" t="n">
        <v>100</v>
      </c>
    </row>
    <row r="21" customFormat="false" ht="12.75" hidden="false" customHeight="false" outlineLevel="0" collapsed="false">
      <c r="A21" s="182" t="s">
        <v>358</v>
      </c>
      <c r="B21" s="190" t="n">
        <v>8639</v>
      </c>
      <c r="C21" s="190"/>
      <c r="D21" s="191" t="n">
        <v>100</v>
      </c>
      <c r="E21" s="191" t="n">
        <v>82.7294825790022</v>
      </c>
      <c r="F21" s="191" t="n">
        <v>14.1104294478528</v>
      </c>
      <c r="G21" s="191" t="n">
        <v>3.16008797314504</v>
      </c>
      <c r="H21" s="191"/>
      <c r="I21" s="191" t="n">
        <v>21.7738683335014</v>
      </c>
      <c r="J21" s="191" t="n">
        <v>22.3938586871377</v>
      </c>
      <c r="K21" s="191" t="n">
        <v>22.0075825961365</v>
      </c>
      <c r="L21" s="191" t="n">
        <v>12.2862286228623</v>
      </c>
    </row>
    <row r="22" customFormat="false" ht="12.75" hidden="false" customHeight="false" outlineLevel="0" collapsed="false">
      <c r="A22" s="182" t="s">
        <v>359</v>
      </c>
      <c r="B22" s="190" t="n">
        <v>27880</v>
      </c>
      <c r="C22" s="190"/>
      <c r="D22" s="191" t="n">
        <v>100</v>
      </c>
      <c r="E22" s="191" t="n">
        <v>78.9275466284075</v>
      </c>
      <c r="F22" s="191" t="n">
        <v>14.4727403156385</v>
      </c>
      <c r="G22" s="191" t="n">
        <v>6.59971305595409</v>
      </c>
      <c r="H22" s="191"/>
      <c r="I22" s="191" t="n">
        <v>70.2691803609235</v>
      </c>
      <c r="J22" s="191" t="n">
        <v>68.9487701707661</v>
      </c>
      <c r="K22" s="191" t="n">
        <v>72.8470843112475</v>
      </c>
      <c r="L22" s="191" t="n">
        <v>82.8082808280828</v>
      </c>
    </row>
    <row r="23" customFormat="false" ht="12.75" hidden="false" customHeight="false" outlineLevel="0" collapsed="false">
      <c r="A23" s="182" t="s">
        <v>360</v>
      </c>
      <c r="B23" s="190" t="n">
        <v>3157</v>
      </c>
      <c r="C23" s="190"/>
      <c r="D23" s="191" t="n">
        <v>100</v>
      </c>
      <c r="E23" s="191" t="n">
        <v>87.5197972758948</v>
      </c>
      <c r="F23" s="191" t="n">
        <v>9.02755780804561</v>
      </c>
      <c r="G23" s="191" t="n">
        <v>3.45264491605955</v>
      </c>
      <c r="H23" s="191"/>
      <c r="I23" s="191" t="n">
        <v>7.95695130557516</v>
      </c>
      <c r="J23" s="191" t="n">
        <v>8.65737114209619</v>
      </c>
      <c r="K23" s="191" t="n">
        <v>5.145333092616</v>
      </c>
      <c r="L23" s="191" t="n">
        <v>4.90549054905491</v>
      </c>
    </row>
    <row r="24" customFormat="false" ht="12.75" hidden="false" customHeight="false" outlineLevel="0" collapsed="false">
      <c r="A24" s="192"/>
      <c r="C24" s="190"/>
    </row>
    <row r="25" customFormat="false" ht="12.75" hidden="false" customHeight="false" outlineLevel="0" collapsed="false">
      <c r="A25" s="185" t="s">
        <v>361</v>
      </c>
      <c r="B25" s="186" t="n">
        <v>39676</v>
      </c>
      <c r="C25" s="190"/>
      <c r="D25" s="188" t="n">
        <v>100</v>
      </c>
      <c r="E25" s="188" t="n">
        <v>80.4390563564876</v>
      </c>
      <c r="F25" s="188" t="n">
        <v>13.9605807037</v>
      </c>
      <c r="G25" s="188" t="n">
        <v>5.60036293981248</v>
      </c>
      <c r="H25" s="191"/>
      <c r="I25" s="188" t="n">
        <v>100</v>
      </c>
      <c r="J25" s="188" t="n">
        <v>100</v>
      </c>
      <c r="K25" s="188" t="n">
        <v>100</v>
      </c>
      <c r="L25" s="188" t="n">
        <v>100</v>
      </c>
    </row>
    <row r="26" customFormat="false" ht="12.75" hidden="false" customHeight="false" outlineLevel="0" collapsed="false">
      <c r="A26" s="182" t="s">
        <v>362</v>
      </c>
      <c r="B26" s="190" t="n">
        <v>8136</v>
      </c>
      <c r="C26" s="190"/>
      <c r="D26" s="191" t="n">
        <v>100</v>
      </c>
      <c r="E26" s="191" t="n">
        <v>79.1912487708948</v>
      </c>
      <c r="F26" s="191" t="n">
        <v>17.5639134709931</v>
      </c>
      <c r="G26" s="191" t="n">
        <v>3.24483775811209</v>
      </c>
      <c r="H26" s="191"/>
      <c r="I26" s="191" t="n">
        <v>20.506099405182</v>
      </c>
      <c r="J26" s="191" t="n">
        <v>20.1879993733354</v>
      </c>
      <c r="K26" s="191" t="n">
        <v>25.7988806643799</v>
      </c>
      <c r="L26" s="191" t="n">
        <v>11.8811881188119</v>
      </c>
    </row>
    <row r="27" customFormat="false" ht="12.75" hidden="false" customHeight="false" outlineLevel="0" collapsed="false">
      <c r="A27" s="182" t="s">
        <v>363</v>
      </c>
      <c r="B27" s="190" t="n">
        <v>27792</v>
      </c>
      <c r="C27" s="190"/>
      <c r="D27" s="191" t="n">
        <v>100</v>
      </c>
      <c r="E27" s="191" t="n">
        <v>79.9726540011514</v>
      </c>
      <c r="F27" s="191" t="n">
        <v>13.4211283822683</v>
      </c>
      <c r="G27" s="191" t="n">
        <v>6.60621761658031</v>
      </c>
      <c r="H27" s="191"/>
      <c r="I27" s="191" t="n">
        <v>70.0473838088517</v>
      </c>
      <c r="J27" s="191" t="n">
        <v>69.6412345292182</v>
      </c>
      <c r="K27" s="191" t="n">
        <v>67.3406752121322</v>
      </c>
      <c r="L27" s="191" t="n">
        <v>82.6282628262826</v>
      </c>
    </row>
    <row r="28" customFormat="false" ht="12.75" hidden="false" customHeight="false" outlineLevel="0" collapsed="false">
      <c r="A28" s="182" t="s">
        <v>364</v>
      </c>
      <c r="B28" s="190" t="n">
        <v>591</v>
      </c>
      <c r="C28" s="190"/>
      <c r="D28" s="191" t="n">
        <v>100</v>
      </c>
      <c r="E28" s="191" t="n">
        <v>81.7258883248731</v>
      </c>
      <c r="F28" s="191" t="n">
        <v>16.0744500846024</v>
      </c>
      <c r="G28" s="191" t="n">
        <v>2.19966159052453</v>
      </c>
      <c r="H28" s="191"/>
      <c r="I28" s="191" t="n">
        <v>1.48956548039117</v>
      </c>
      <c r="J28" s="191" t="n">
        <v>1.51339495535015</v>
      </c>
      <c r="K28" s="191" t="n">
        <v>1.715111030872</v>
      </c>
      <c r="L28" s="191" t="n">
        <v>0.585058505850585</v>
      </c>
    </row>
    <row r="29" customFormat="false" ht="12.75" hidden="false" customHeight="false" outlineLevel="0" collapsed="false">
      <c r="A29" s="182" t="s">
        <v>360</v>
      </c>
      <c r="B29" s="190" t="n">
        <v>3157</v>
      </c>
      <c r="C29" s="190"/>
      <c r="D29" s="191" t="n">
        <v>100</v>
      </c>
      <c r="E29" s="191" t="n">
        <v>87.5197972758948</v>
      </c>
      <c r="F29" s="191" t="n">
        <v>9.02755780804561</v>
      </c>
      <c r="G29" s="191" t="n">
        <v>3.45264491605955</v>
      </c>
      <c r="H29" s="191"/>
      <c r="I29" s="191" t="n">
        <v>7.95695130557516</v>
      </c>
      <c r="J29" s="191" t="n">
        <v>8.65737114209619</v>
      </c>
      <c r="K29" s="191" t="n">
        <v>5.145333092616</v>
      </c>
      <c r="L29" s="191" t="n">
        <v>4.90549054905491</v>
      </c>
    </row>
    <row r="30" customFormat="false" ht="12.75" hidden="false" customHeight="false" outlineLevel="0" collapsed="false">
      <c r="A30" s="192"/>
      <c r="C30" s="190"/>
    </row>
    <row r="31" customFormat="false" ht="12.75" hidden="false" customHeight="false" outlineLevel="0" collapsed="false">
      <c r="A31" s="185" t="s">
        <v>365</v>
      </c>
      <c r="B31" s="186" t="n">
        <v>39676</v>
      </c>
      <c r="C31" s="190"/>
      <c r="D31" s="188" t="n">
        <v>100</v>
      </c>
      <c r="E31" s="188" t="n">
        <v>80.4390563564876</v>
      </c>
      <c r="F31" s="188" t="n">
        <v>13.9605807037</v>
      </c>
      <c r="G31" s="188" t="n">
        <v>5.60036293981248</v>
      </c>
      <c r="H31" s="191"/>
      <c r="I31" s="188" t="n">
        <v>100</v>
      </c>
      <c r="J31" s="188" t="n">
        <v>100</v>
      </c>
      <c r="K31" s="188" t="n">
        <v>100</v>
      </c>
      <c r="L31" s="188" t="n">
        <v>100</v>
      </c>
    </row>
    <row r="32" customFormat="false" ht="12.75" hidden="false" customHeight="false" outlineLevel="0" collapsed="false">
      <c r="A32" s="182" t="s">
        <v>366</v>
      </c>
      <c r="B32" s="190" t="n">
        <v>2580</v>
      </c>
      <c r="C32" s="190"/>
      <c r="D32" s="191" t="n">
        <v>100</v>
      </c>
      <c r="E32" s="191" t="n">
        <v>78.8372093023256</v>
      </c>
      <c r="F32" s="191" t="n">
        <v>11.6666666666667</v>
      </c>
      <c r="G32" s="191" t="n">
        <v>9.49612403100775</v>
      </c>
      <c r="H32" s="191"/>
      <c r="I32" s="191" t="n">
        <v>6.50267164028632</v>
      </c>
      <c r="J32" s="191" t="n">
        <v>6.37317875607081</v>
      </c>
      <c r="K32" s="191" t="n">
        <v>5.43419389781549</v>
      </c>
      <c r="L32" s="191" t="n">
        <v>11.026102610261</v>
      </c>
    </row>
    <row r="33" customFormat="false" ht="14.25" hidden="false" customHeight="true" outlineLevel="0" collapsed="false">
      <c r="A33" s="182" t="s">
        <v>367</v>
      </c>
      <c r="B33" s="190" t="n">
        <v>2024</v>
      </c>
      <c r="C33" s="190"/>
      <c r="D33" s="191" t="n">
        <v>100</v>
      </c>
      <c r="E33" s="191" t="n">
        <v>83.00395256917</v>
      </c>
      <c r="F33" s="191" t="n">
        <v>9.09090909090909</v>
      </c>
      <c r="G33" s="191" t="n">
        <v>7.90513833992095</v>
      </c>
      <c r="H33" s="191"/>
      <c r="I33" s="191" t="n">
        <v>5.10132069765097</v>
      </c>
      <c r="J33" s="191" t="n">
        <v>5.26398245339182</v>
      </c>
      <c r="K33" s="191" t="n">
        <v>3.32189925979419</v>
      </c>
      <c r="L33" s="191" t="n">
        <v>7.2007200720072</v>
      </c>
    </row>
    <row r="34" customFormat="false" ht="12.75" hidden="false" customHeight="false" outlineLevel="0" collapsed="false">
      <c r="A34" s="182" t="s">
        <v>368</v>
      </c>
      <c r="B34" s="190" t="n">
        <v>1695</v>
      </c>
      <c r="C34" s="190"/>
      <c r="D34" s="191" t="n">
        <v>100</v>
      </c>
      <c r="E34" s="191" t="n">
        <v>85.3687315634218</v>
      </c>
      <c r="F34" s="191" t="n">
        <v>10.2654867256637</v>
      </c>
      <c r="G34" s="191" t="n">
        <v>4.36578171091445</v>
      </c>
      <c r="H34" s="191"/>
      <c r="I34" s="191" t="n">
        <v>4.27210404274624</v>
      </c>
      <c r="J34" s="191" t="n">
        <v>4.5339182202726</v>
      </c>
      <c r="K34" s="191" t="n">
        <v>3.1413612565445</v>
      </c>
      <c r="L34" s="191" t="n">
        <v>3.33033303330333</v>
      </c>
    </row>
    <row r="35" customFormat="false" ht="12.75" hidden="false" customHeight="false" outlineLevel="0" collapsed="false">
      <c r="A35" s="182" t="s">
        <v>369</v>
      </c>
      <c r="B35" s="190" t="n">
        <v>1348</v>
      </c>
      <c r="C35" s="190"/>
      <c r="D35" s="191" t="n">
        <v>100</v>
      </c>
      <c r="E35" s="191" t="n">
        <v>85.6083086053413</v>
      </c>
      <c r="F35" s="191" t="n">
        <v>10.459940652819</v>
      </c>
      <c r="G35" s="191" t="n">
        <v>3.93175074183976</v>
      </c>
      <c r="H35" s="191"/>
      <c r="I35" s="191" t="n">
        <v>3.39751991128138</v>
      </c>
      <c r="J35" s="191" t="n">
        <v>3.61585461381795</v>
      </c>
      <c r="K35" s="191" t="n">
        <v>2.54558584582055</v>
      </c>
      <c r="L35" s="191" t="n">
        <v>2.38523852385239</v>
      </c>
    </row>
    <row r="36" customFormat="false" ht="12.75" hidden="false" customHeight="false" outlineLevel="0" collapsed="false">
      <c r="A36" s="182" t="s">
        <v>370</v>
      </c>
      <c r="B36" s="190" t="n">
        <v>6383</v>
      </c>
      <c r="C36" s="190"/>
      <c r="D36" s="191" t="n">
        <v>100</v>
      </c>
      <c r="E36" s="191" t="n">
        <v>70.4527651574495</v>
      </c>
      <c r="F36" s="191" t="n">
        <v>13.6299545668181</v>
      </c>
      <c r="G36" s="191" t="n">
        <v>15.9172802757324</v>
      </c>
      <c r="H36" s="191"/>
      <c r="I36" s="191" t="n">
        <v>16.0878112712975</v>
      </c>
      <c r="J36" s="191" t="n">
        <v>14.0905530314899</v>
      </c>
      <c r="K36" s="191" t="n">
        <v>15.7068062827225</v>
      </c>
      <c r="L36" s="191" t="n">
        <v>45.7245724572457</v>
      </c>
    </row>
    <row r="37" customFormat="false" ht="12.75" hidden="false" customHeight="false" outlineLevel="0" collapsed="false">
      <c r="A37" s="182" t="s">
        <v>371</v>
      </c>
      <c r="B37" s="190" t="n">
        <v>3967</v>
      </c>
      <c r="C37" s="190"/>
      <c r="D37" s="191" t="n">
        <v>100</v>
      </c>
      <c r="E37" s="191" t="n">
        <v>84.5475170153769</v>
      </c>
      <c r="F37" s="191" t="n">
        <v>12.9064784471893</v>
      </c>
      <c r="G37" s="191" t="n">
        <v>2.54600453743383</v>
      </c>
      <c r="H37" s="191"/>
      <c r="I37" s="191" t="n">
        <v>9.99848775078133</v>
      </c>
      <c r="J37" s="191" t="n">
        <v>10.5091649694501</v>
      </c>
      <c r="K37" s="191" t="n">
        <v>9.24354576638382</v>
      </c>
      <c r="L37" s="191" t="n">
        <v>4.54545454545455</v>
      </c>
    </row>
    <row r="38" customFormat="false" ht="12.75" hidden="false" customHeight="false" outlineLevel="0" collapsed="false">
      <c r="A38" s="182" t="s">
        <v>372</v>
      </c>
      <c r="B38" s="190" t="n">
        <v>6174</v>
      </c>
      <c r="C38" s="190"/>
      <c r="D38" s="191" t="n">
        <v>100</v>
      </c>
      <c r="E38" s="191" t="n">
        <v>80.6932296728215</v>
      </c>
      <c r="F38" s="191" t="n">
        <v>14.5448655652737</v>
      </c>
      <c r="G38" s="191" t="n">
        <v>4.76190476190476</v>
      </c>
      <c r="H38" s="191"/>
      <c r="I38" s="191" t="n">
        <v>15.561044460127</v>
      </c>
      <c r="J38" s="191" t="n">
        <v>15.6102146326179</v>
      </c>
      <c r="K38" s="191" t="n">
        <v>16.2123126918216</v>
      </c>
      <c r="L38" s="191" t="n">
        <v>13.2313231323132</v>
      </c>
    </row>
    <row r="39" customFormat="false" ht="12.75" hidden="false" customHeight="false" outlineLevel="0" collapsed="false">
      <c r="A39" s="182" t="s">
        <v>373</v>
      </c>
      <c r="B39" s="190" t="n">
        <v>3717</v>
      </c>
      <c r="C39" s="190"/>
      <c r="D39" s="191" t="n">
        <v>100</v>
      </c>
      <c r="E39" s="191" t="n">
        <v>89.2655367231639</v>
      </c>
      <c r="F39" s="191" t="n">
        <v>9.22787193973635</v>
      </c>
      <c r="G39" s="191" t="n">
        <v>1.50659133709981</v>
      </c>
      <c r="H39" s="191"/>
      <c r="I39" s="191" t="n">
        <v>9.36838390966831</v>
      </c>
      <c r="J39" s="191" t="n">
        <v>10.3963653454489</v>
      </c>
      <c r="K39" s="191" t="n">
        <v>6.19245351146416</v>
      </c>
      <c r="L39" s="191" t="n">
        <v>2.52025202520252</v>
      </c>
    </row>
    <row r="40" customFormat="false" ht="12.75" hidden="false" customHeight="false" outlineLevel="0" collapsed="false">
      <c r="A40" s="182" t="s">
        <v>374</v>
      </c>
      <c r="B40" s="190" t="n">
        <v>3182</v>
      </c>
      <c r="C40" s="190"/>
      <c r="D40" s="191" t="n">
        <v>100</v>
      </c>
      <c r="E40" s="191" t="n">
        <v>84.5065996228787</v>
      </c>
      <c r="F40" s="191" t="n">
        <v>13.8277812696417</v>
      </c>
      <c r="G40" s="191" t="n">
        <v>1.66561910747957</v>
      </c>
      <c r="H40" s="191"/>
      <c r="I40" s="191" t="n">
        <v>8.01996168968646</v>
      </c>
      <c r="J40" s="191" t="n">
        <v>8.42550524831584</v>
      </c>
      <c r="K40" s="191" t="n">
        <v>7.9436721429861</v>
      </c>
      <c r="L40" s="191" t="n">
        <v>2.38523852385239</v>
      </c>
    </row>
    <row r="41" customFormat="false" ht="12.75" hidden="false" customHeight="false" outlineLevel="0" collapsed="false">
      <c r="A41" s="182" t="s">
        <v>375</v>
      </c>
      <c r="B41" s="190" t="n">
        <v>8581</v>
      </c>
      <c r="C41" s="190"/>
      <c r="D41" s="191" t="n">
        <v>100</v>
      </c>
      <c r="E41" s="191" t="n">
        <v>78.5339703997203</v>
      </c>
      <c r="F41" s="191" t="n">
        <v>19.4849085188207</v>
      </c>
      <c r="G41" s="191" t="n">
        <v>1.98112108145904</v>
      </c>
      <c r="H41" s="191"/>
      <c r="I41" s="191" t="n">
        <v>21.6276842423631</v>
      </c>
      <c r="J41" s="191" t="n">
        <v>21.1154629484568</v>
      </c>
      <c r="K41" s="191" t="n">
        <v>30.1859541433472</v>
      </c>
      <c r="L41" s="191" t="n">
        <v>7.65076507650765</v>
      </c>
    </row>
    <row r="42" customFormat="false" ht="11.25" hidden="false" customHeight="true" outlineLevel="0" collapsed="false">
      <c r="A42" s="182" t="s">
        <v>376</v>
      </c>
      <c r="B42" s="190" t="n">
        <v>25</v>
      </c>
      <c r="C42" s="190"/>
      <c r="D42" s="191" t="n">
        <v>100</v>
      </c>
      <c r="E42" s="191" t="n">
        <v>84</v>
      </c>
      <c r="F42" s="191" t="n">
        <v>16</v>
      </c>
      <c r="G42" s="191" t="n">
        <v>0</v>
      </c>
      <c r="H42" s="191"/>
      <c r="I42" s="191" t="n">
        <v>0.0630103841113015</v>
      </c>
      <c r="J42" s="191" t="n">
        <v>0.0657997806673978</v>
      </c>
      <c r="K42" s="191" t="n">
        <v>0.0722152012998736</v>
      </c>
      <c r="L42" s="191" t="n">
        <v>0</v>
      </c>
    </row>
    <row r="43" customFormat="false" ht="12.75" hidden="false" customHeight="false" outlineLevel="0" collapsed="false">
      <c r="A43" s="192"/>
      <c r="B43" s="190"/>
      <c r="C43" s="190"/>
      <c r="D43" s="191"/>
      <c r="E43" s="191"/>
      <c r="F43" s="191"/>
      <c r="G43" s="191"/>
      <c r="H43" s="191"/>
      <c r="I43" s="191"/>
      <c r="J43" s="191"/>
      <c r="K43" s="191"/>
      <c r="L43" s="191"/>
    </row>
    <row r="44" customFormat="false" ht="12.75" hidden="false" customHeight="false" outlineLevel="0" collapsed="false">
      <c r="A44" s="185" t="s">
        <v>377</v>
      </c>
      <c r="B44" s="186" t="n">
        <v>39676</v>
      </c>
      <c r="C44" s="190"/>
      <c r="D44" s="188" t="n">
        <v>100</v>
      </c>
      <c r="E44" s="188" t="n">
        <v>80.4390563564876</v>
      </c>
      <c r="F44" s="188" t="n">
        <v>13.9605807037</v>
      </c>
      <c r="G44" s="188" t="n">
        <v>5.60036293981248</v>
      </c>
      <c r="H44" s="191"/>
      <c r="I44" s="188" t="n">
        <v>100</v>
      </c>
      <c r="J44" s="188" t="n">
        <v>100</v>
      </c>
      <c r="K44" s="188" t="n">
        <v>100</v>
      </c>
      <c r="L44" s="188" t="n">
        <v>100</v>
      </c>
    </row>
    <row r="45" customFormat="false" ht="12.75" hidden="false" customHeight="false" outlineLevel="0" collapsed="false">
      <c r="A45" s="182" t="s">
        <v>378</v>
      </c>
      <c r="B45" s="190" t="n">
        <v>4753</v>
      </c>
      <c r="C45" s="190"/>
      <c r="D45" s="191" t="n">
        <v>100</v>
      </c>
      <c r="E45" s="191" t="n">
        <v>84.7885545970966</v>
      </c>
      <c r="F45" s="191" t="n">
        <v>12.0976225541763</v>
      </c>
      <c r="G45" s="191" t="n">
        <v>3.11382284872712</v>
      </c>
      <c r="H45" s="191"/>
      <c r="I45" s="191" t="n">
        <v>11.9795342272406</v>
      </c>
      <c r="J45" s="191" t="n">
        <v>12.6272912423625</v>
      </c>
      <c r="K45" s="191" t="n">
        <v>10.3809351868568</v>
      </c>
      <c r="L45" s="191" t="n">
        <v>6.66066606660666</v>
      </c>
    </row>
    <row r="46" customFormat="false" ht="12.75" hidden="false" customHeight="false" outlineLevel="0" collapsed="false">
      <c r="A46" s="182" t="s">
        <v>379</v>
      </c>
      <c r="B46" s="190" t="n">
        <v>6087</v>
      </c>
      <c r="C46" s="190"/>
      <c r="D46" s="191" t="n">
        <v>100</v>
      </c>
      <c r="E46" s="191" t="n">
        <v>80.2365697387876</v>
      </c>
      <c r="F46" s="191" t="n">
        <v>15.7548874650895</v>
      </c>
      <c r="G46" s="191" t="n">
        <v>4.00854279612289</v>
      </c>
      <c r="H46" s="191"/>
      <c r="I46" s="191" t="n">
        <v>15.3417683234197</v>
      </c>
      <c r="J46" s="191" t="n">
        <v>15.3031489895034</v>
      </c>
      <c r="K46" s="191" t="n">
        <v>17.3135945116447</v>
      </c>
      <c r="L46" s="191" t="n">
        <v>10.981098109811</v>
      </c>
    </row>
    <row r="47" customFormat="false" ht="12.75" hidden="false" customHeight="false" outlineLevel="0" collapsed="false">
      <c r="A47" s="182" t="s">
        <v>380</v>
      </c>
      <c r="B47" s="190" t="n">
        <v>9716</v>
      </c>
      <c r="C47" s="190"/>
      <c r="D47" s="191" t="n">
        <v>100</v>
      </c>
      <c r="E47" s="191" t="n">
        <v>79.7962124331</v>
      </c>
      <c r="F47" s="191" t="n">
        <v>15.5413750514615</v>
      </c>
      <c r="G47" s="191" t="n">
        <v>4.66241251543845</v>
      </c>
      <c r="H47" s="191"/>
      <c r="I47" s="191" t="n">
        <v>24.4883556810162</v>
      </c>
      <c r="J47" s="191" t="n">
        <v>24.2926523578255</v>
      </c>
      <c r="K47" s="191" t="n">
        <v>27.2612384907023</v>
      </c>
      <c r="L47" s="191" t="n">
        <v>20.3870387038704</v>
      </c>
    </row>
    <row r="48" customFormat="false" ht="12.75" hidden="false" customHeight="false" outlineLevel="0" collapsed="false">
      <c r="A48" s="182" t="s">
        <v>381</v>
      </c>
      <c r="B48" s="190" t="n">
        <v>19077</v>
      </c>
      <c r="C48" s="190"/>
      <c r="D48" s="191" t="n">
        <v>100</v>
      </c>
      <c r="E48" s="191" t="n">
        <v>79.7714525344656</v>
      </c>
      <c r="F48" s="191" t="n">
        <v>13.0104314095508</v>
      </c>
      <c r="G48" s="191" t="n">
        <v>7.21811605598365</v>
      </c>
      <c r="H48" s="191"/>
      <c r="I48" s="191" t="n">
        <v>48.081963907652</v>
      </c>
      <c r="J48" s="191" t="n">
        <v>47.6829077236409</v>
      </c>
      <c r="K48" s="191" t="n">
        <v>44.8095324065716</v>
      </c>
      <c r="L48" s="191" t="n">
        <v>61.971197119712</v>
      </c>
    </row>
    <row r="49" customFormat="false" ht="12.75" hidden="false" customHeight="false" outlineLevel="0" collapsed="false">
      <c r="A49" s="182" t="s">
        <v>360</v>
      </c>
      <c r="B49" s="190" t="n">
        <v>43</v>
      </c>
      <c r="C49" s="190"/>
      <c r="D49" s="191" t="n">
        <v>100</v>
      </c>
      <c r="E49" s="191" t="n">
        <v>69.7674418604651</v>
      </c>
      <c r="F49" s="191" t="n">
        <v>30.2325581395349</v>
      </c>
      <c r="G49" s="191" t="n">
        <v>0</v>
      </c>
      <c r="H49" s="191"/>
      <c r="I49" s="191" t="n">
        <v>0.108377860671439</v>
      </c>
      <c r="J49" s="191" t="n">
        <v>0.0939996866677111</v>
      </c>
      <c r="K49" s="191" t="n">
        <v>0.234699404224589</v>
      </c>
      <c r="L49" s="191" t="n">
        <v>0</v>
      </c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9"/>
    </row>
    <row r="52" customFormat="false" ht="12.75" hidden="false" customHeight="true" outlineLevel="0" collapsed="false">
      <c r="A52" s="177" t="s">
        <v>332</v>
      </c>
      <c r="B52" s="177"/>
      <c r="C52" s="177"/>
      <c r="D52" s="177"/>
      <c r="E52" s="177"/>
      <c r="F52" s="177"/>
      <c r="G52" s="177"/>
      <c r="H52" s="177"/>
      <c r="I52" s="177"/>
      <c r="J52" s="177"/>
    </row>
    <row r="53" customFormat="false" ht="12.75" hidden="false" customHeight="false" outlineLevel="0" collapsed="false">
      <c r="A53" s="195"/>
      <c r="B53" s="195"/>
      <c r="C53" s="195"/>
      <c r="D53" s="195"/>
      <c r="E53" s="195"/>
      <c r="F53" s="195"/>
      <c r="G53" s="195"/>
      <c r="H53" s="195"/>
      <c r="I53" s="195"/>
      <c r="J53" s="195"/>
    </row>
    <row r="54" customFormat="false" ht="14.25" hidden="false" customHeight="true" outlineLevel="0" collapsed="false">
      <c r="A54" s="47" t="s">
        <v>311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</row>
    <row r="55" customFormat="false" ht="14.25" hidden="false" customHeight="true" outlineLevel="0" collapsed="false">
      <c r="A55" s="48"/>
      <c r="B55" s="48"/>
      <c r="C55" s="48"/>
      <c r="D55" s="48"/>
      <c r="E55" s="48"/>
      <c r="F55" s="39" t="s">
        <v>83</v>
      </c>
      <c r="G55" s="48"/>
      <c r="H55" s="48"/>
      <c r="I55" s="48"/>
      <c r="J55" s="48"/>
      <c r="K55" s="48"/>
      <c r="L55" s="48"/>
    </row>
    <row r="56" customFormat="false" ht="14.2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</row>
  </sheetData>
  <mergeCells count="8">
    <mergeCell ref="A6:L6"/>
    <mergeCell ref="A8:A9"/>
    <mergeCell ref="B8:B9"/>
    <mergeCell ref="D8:G8"/>
    <mergeCell ref="I8:L8"/>
    <mergeCell ref="A52:J52"/>
    <mergeCell ref="A54:L54"/>
    <mergeCell ref="A56:L56"/>
  </mergeCells>
  <hyperlinks>
    <hyperlink ref="L3" location="INDICE!B87" display="ÍNDICE"/>
    <hyperlink ref="AN4" location="INDICE!A1" display="ÍNDICE"/>
    <hyperlink ref="F55" location="INDICE!B8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:L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45.42"/>
    <col collapsed="false" customWidth="true" hidden="false" outlineLevel="0" max="2" min="2" style="33" width="9.7"/>
    <col collapsed="false" customWidth="true" hidden="false" outlineLevel="0" max="3" min="3" style="33" width="3.99"/>
    <col collapsed="false" customWidth="true" hidden="false" outlineLevel="0" max="7" min="4" style="33" width="8.7"/>
    <col collapsed="false" customWidth="true" hidden="false" outlineLevel="0" max="8" min="8" style="33" width="3.99"/>
    <col collapsed="false" customWidth="true" hidden="false" outlineLevel="0" max="12" min="9" style="33" width="8.7"/>
    <col collapsed="false" customWidth="false" hidden="false" outlineLevel="0" max="257" min="13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6"/>
      <c r="AU1" s="36"/>
      <c r="AV1" s="35"/>
      <c r="AW1" s="35"/>
      <c r="AX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6"/>
      <c r="AU2" s="36"/>
      <c r="AV2" s="35"/>
      <c r="AW2" s="35"/>
      <c r="AX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9" t="s">
        <v>83</v>
      </c>
      <c r="M3" s="35"/>
      <c r="N3" s="35"/>
      <c r="P3" s="35"/>
      <c r="Q3" s="35"/>
      <c r="T3" s="35"/>
      <c r="V3" s="35"/>
      <c r="W3" s="35"/>
      <c r="Z3" s="35"/>
      <c r="AA3" s="35"/>
      <c r="AB3" s="35"/>
      <c r="AC3" s="35"/>
      <c r="AF3" s="35"/>
      <c r="AG3" s="35"/>
      <c r="AK3" s="35"/>
      <c r="AL3" s="35"/>
      <c r="AM3" s="35"/>
      <c r="AN3" s="35"/>
      <c r="AO3" s="35"/>
      <c r="AP3" s="35"/>
      <c r="AQ3" s="35"/>
      <c r="AR3" s="35"/>
      <c r="AS3" s="35"/>
      <c r="AT3" s="36"/>
      <c r="AU3" s="36"/>
      <c r="AV3" s="38"/>
      <c r="AW3" s="38"/>
      <c r="AX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157" t="s">
        <v>83</v>
      </c>
      <c r="AO4" s="35"/>
      <c r="AR4" s="35"/>
      <c r="AU4" s="36"/>
      <c r="AV4" s="35"/>
    </row>
    <row r="5" customFormat="false" ht="12.75" hidden="false" customHeight="fals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6"/>
      <c r="AU5" s="36"/>
      <c r="AV5" s="35"/>
      <c r="AW5" s="35"/>
      <c r="AX5" s="35"/>
    </row>
    <row r="6" customFormat="false" ht="32.25" hidden="false" customHeight="true" outlineLevel="0" collapsed="false">
      <c r="A6" s="40" t="s">
        <v>389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9"/>
    </row>
    <row r="7" customFormat="false" ht="11.2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</row>
    <row r="8" s="53" customFormat="true" ht="15" hidden="false" customHeight="true" outlineLevel="0" collapsed="false">
      <c r="A8" s="106"/>
      <c r="B8" s="120" t="s">
        <v>318</v>
      </c>
      <c r="C8" s="160"/>
      <c r="D8" s="107" t="s">
        <v>121</v>
      </c>
      <c r="E8" s="107"/>
      <c r="F8" s="107"/>
      <c r="G8" s="107"/>
      <c r="H8" s="124"/>
      <c r="I8" s="107" t="s">
        <v>319</v>
      </c>
      <c r="J8" s="107"/>
      <c r="K8" s="107"/>
      <c r="L8" s="107"/>
    </row>
    <row r="9" s="53" customFormat="true" ht="25.5" hidden="false" customHeight="true" outlineLevel="0" collapsed="false">
      <c r="A9" s="106"/>
      <c r="B9" s="120"/>
      <c r="C9" s="161"/>
      <c r="D9" s="59" t="s">
        <v>94</v>
      </c>
      <c r="E9" s="107" t="s">
        <v>222</v>
      </c>
      <c r="F9" s="107" t="s">
        <v>223</v>
      </c>
      <c r="G9" s="107" t="s">
        <v>224</v>
      </c>
      <c r="H9" s="124"/>
      <c r="I9" s="59" t="s">
        <v>94</v>
      </c>
      <c r="J9" s="107" t="s">
        <v>222</v>
      </c>
      <c r="K9" s="107" t="s">
        <v>223</v>
      </c>
      <c r="L9" s="107" t="s">
        <v>224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85" t="s">
        <v>325</v>
      </c>
      <c r="B11" s="186" t="n">
        <v>22243</v>
      </c>
      <c r="C11" s="187"/>
      <c r="D11" s="188" t="n">
        <v>100</v>
      </c>
      <c r="E11" s="188" t="n">
        <v>80.0656386278829</v>
      </c>
      <c r="F11" s="188" t="n">
        <v>14.24717888774</v>
      </c>
      <c r="G11" s="188" t="n">
        <v>5.68718248437711</v>
      </c>
      <c r="H11" s="191"/>
      <c r="I11" s="188" t="n">
        <v>100</v>
      </c>
      <c r="J11" s="188" t="n">
        <v>100</v>
      </c>
      <c r="K11" s="188" t="n">
        <v>100</v>
      </c>
      <c r="L11" s="188" t="n">
        <v>100</v>
      </c>
    </row>
    <row r="12" customFormat="false" ht="12.75" hidden="false" customHeight="false" outlineLevel="0" collapsed="false">
      <c r="A12" s="167" t="s">
        <v>326</v>
      </c>
      <c r="B12" s="190" t="n">
        <v>100</v>
      </c>
      <c r="C12" s="187"/>
      <c r="D12" s="191" t="n">
        <v>100</v>
      </c>
      <c r="E12" s="191" t="n">
        <v>55</v>
      </c>
      <c r="F12" s="191" t="n">
        <v>41</v>
      </c>
      <c r="G12" s="191" t="n">
        <v>4</v>
      </c>
      <c r="H12" s="191"/>
      <c r="I12" s="191" t="n">
        <v>0.449579643033763</v>
      </c>
      <c r="J12" s="191" t="n">
        <v>0.308832612723904</v>
      </c>
      <c r="K12" s="191" t="n">
        <v>1.29378352792679</v>
      </c>
      <c r="L12" s="191" t="n">
        <v>0.316205533596838</v>
      </c>
    </row>
    <row r="13" customFormat="false" ht="12.75" hidden="false" customHeight="false" outlineLevel="0" collapsed="false">
      <c r="A13" s="168" t="s">
        <v>327</v>
      </c>
      <c r="B13" s="190" t="n">
        <v>2347</v>
      </c>
      <c r="C13" s="187"/>
      <c r="D13" s="191" t="n">
        <v>100</v>
      </c>
      <c r="E13" s="191" t="n">
        <v>84.022155943758</v>
      </c>
      <c r="F13" s="191" t="n">
        <v>13.4213890072433</v>
      </c>
      <c r="G13" s="191" t="n">
        <v>2.55645504899872</v>
      </c>
      <c r="H13" s="191"/>
      <c r="I13" s="191" t="n">
        <v>10.5516342220024</v>
      </c>
      <c r="J13" s="191" t="n">
        <v>11.0730529507552</v>
      </c>
      <c r="K13" s="191" t="n">
        <v>9.94004417797413</v>
      </c>
      <c r="L13" s="191" t="n">
        <v>4.74308300395257</v>
      </c>
    </row>
    <row r="14" customFormat="false" ht="12.75" hidden="false" customHeight="false" outlineLevel="0" collapsed="false">
      <c r="A14" s="167" t="s">
        <v>328</v>
      </c>
      <c r="B14" s="190" t="n">
        <v>696</v>
      </c>
      <c r="C14" s="187"/>
      <c r="D14" s="191" t="n">
        <v>100</v>
      </c>
      <c r="E14" s="191" t="n">
        <v>84.7701149425287</v>
      </c>
      <c r="F14" s="191" t="n">
        <v>13.9367816091954</v>
      </c>
      <c r="G14" s="191" t="n">
        <v>1.29310344827586</v>
      </c>
      <c r="H14" s="191"/>
      <c r="I14" s="191" t="n">
        <v>3.12907431551499</v>
      </c>
      <c r="J14" s="191" t="n">
        <v>3.31293166376551</v>
      </c>
      <c r="K14" s="191" t="n">
        <v>3.06090249289997</v>
      </c>
      <c r="L14" s="191" t="n">
        <v>0.711462450592885</v>
      </c>
    </row>
    <row r="15" customFormat="false" ht="12" hidden="false" customHeight="true" outlineLevel="0" collapsed="false">
      <c r="A15" s="168" t="s">
        <v>329</v>
      </c>
      <c r="B15" s="190" t="n">
        <v>4696</v>
      </c>
      <c r="C15" s="187"/>
      <c r="D15" s="191" t="n">
        <v>100</v>
      </c>
      <c r="E15" s="191" t="n">
        <v>86.8185689948893</v>
      </c>
      <c r="F15" s="191" t="n">
        <v>11.03066439523</v>
      </c>
      <c r="G15" s="191" t="n">
        <v>2.15076660988075</v>
      </c>
      <c r="H15" s="191"/>
      <c r="I15" s="191" t="n">
        <v>21.1122600368655</v>
      </c>
      <c r="J15" s="191" t="n">
        <v>22.892919310461</v>
      </c>
      <c r="K15" s="191" t="n">
        <v>16.3458504260019</v>
      </c>
      <c r="L15" s="191" t="n">
        <v>7.98418972332016</v>
      </c>
    </row>
    <row r="16" customFormat="false" ht="12.75" hidden="false" customHeight="false" outlineLevel="0" collapsed="false">
      <c r="A16" s="168" t="s">
        <v>330</v>
      </c>
      <c r="B16" s="190" t="n">
        <v>4656</v>
      </c>
      <c r="C16" s="190"/>
      <c r="D16" s="191" t="n">
        <v>100</v>
      </c>
      <c r="E16" s="191" t="n">
        <v>80.3264604810997</v>
      </c>
      <c r="F16" s="191" t="n">
        <v>14.4759450171821</v>
      </c>
      <c r="G16" s="191" t="n">
        <v>5.19759450171821</v>
      </c>
      <c r="H16" s="191"/>
      <c r="I16" s="191" t="n">
        <v>20.932428179652</v>
      </c>
      <c r="J16" s="191" t="n">
        <v>21.0006176652254</v>
      </c>
      <c r="K16" s="191" t="n">
        <v>21.2685389712843</v>
      </c>
      <c r="L16" s="191" t="n">
        <v>19.1304347826087</v>
      </c>
    </row>
    <row r="17" customFormat="false" ht="12.75" hidden="false" customHeight="false" outlineLevel="0" collapsed="false">
      <c r="A17" s="168" t="s">
        <v>331</v>
      </c>
      <c r="B17" s="190" t="n">
        <v>9716</v>
      </c>
      <c r="C17" s="190"/>
      <c r="D17" s="191" t="n">
        <v>100</v>
      </c>
      <c r="E17" s="191" t="n">
        <v>75.6689995883079</v>
      </c>
      <c r="F17" s="191" t="n">
        <v>15.5928365582544</v>
      </c>
      <c r="G17" s="191" t="n">
        <v>8.73816385343763</v>
      </c>
      <c r="H17" s="191"/>
      <c r="I17" s="191" t="n">
        <v>43.6811581171605</v>
      </c>
      <c r="J17" s="191" t="n">
        <v>41.2824976135662</v>
      </c>
      <c r="K17" s="191" t="n">
        <v>47.8068791416851</v>
      </c>
      <c r="L17" s="191" t="n">
        <v>67.1146245059289</v>
      </c>
    </row>
    <row r="18" customFormat="false" ht="12.75" hidden="false" customHeight="false" outlineLevel="0" collapsed="false">
      <c r="A18" s="167" t="s">
        <v>106</v>
      </c>
      <c r="B18" s="190" t="n">
        <v>32</v>
      </c>
      <c r="C18" s="190"/>
      <c r="D18" s="191" t="n">
        <v>100</v>
      </c>
      <c r="E18" s="191" t="n">
        <v>71.875</v>
      </c>
      <c r="F18" s="191" t="n">
        <v>28.125</v>
      </c>
      <c r="G18" s="191" t="n">
        <v>0</v>
      </c>
      <c r="H18" s="191"/>
      <c r="I18" s="191" t="n">
        <v>0.143865485770804</v>
      </c>
      <c r="J18" s="191" t="n">
        <v>0.129148183502723</v>
      </c>
      <c r="K18" s="191" t="n">
        <v>0.284001262227832</v>
      </c>
      <c r="L18" s="191" t="n">
        <v>0</v>
      </c>
    </row>
    <row r="19" customFormat="false" ht="12.75" hidden="false" customHeight="false" outlineLevel="0" collapsed="false">
      <c r="A19" s="192"/>
      <c r="C19" s="190"/>
    </row>
    <row r="20" customFormat="false" ht="12.75" hidden="false" customHeight="true" outlineLevel="0" collapsed="false">
      <c r="A20" s="185" t="s">
        <v>357</v>
      </c>
      <c r="B20" s="186" t="n">
        <v>22243</v>
      </c>
      <c r="C20" s="190"/>
      <c r="D20" s="188" t="n">
        <v>100</v>
      </c>
      <c r="E20" s="188" t="n">
        <v>80.0656386278829</v>
      </c>
      <c r="F20" s="188" t="n">
        <v>14.24717888774</v>
      </c>
      <c r="G20" s="188" t="n">
        <v>5.68718248437711</v>
      </c>
      <c r="H20" s="191"/>
      <c r="I20" s="188" t="n">
        <v>100</v>
      </c>
      <c r="J20" s="188" t="n">
        <v>100</v>
      </c>
      <c r="K20" s="188" t="n">
        <v>100</v>
      </c>
      <c r="L20" s="188" t="n">
        <v>100</v>
      </c>
    </row>
    <row r="21" customFormat="false" ht="12.75" hidden="false" customHeight="false" outlineLevel="0" collapsed="false">
      <c r="A21" s="182" t="s">
        <v>358</v>
      </c>
      <c r="B21" s="190" t="n">
        <v>4593</v>
      </c>
      <c r="C21" s="190"/>
      <c r="D21" s="191" t="n">
        <v>100</v>
      </c>
      <c r="E21" s="191" t="n">
        <v>82.516873503157</v>
      </c>
      <c r="F21" s="191" t="n">
        <v>14.2608317004137</v>
      </c>
      <c r="G21" s="191" t="n">
        <v>3.22229479642935</v>
      </c>
      <c r="H21" s="191"/>
      <c r="I21" s="191" t="n">
        <v>20.6491930045408</v>
      </c>
      <c r="J21" s="191" t="n">
        <v>21.2813745858835</v>
      </c>
      <c r="K21" s="191" t="n">
        <v>20.6689807510256</v>
      </c>
      <c r="L21" s="191" t="n">
        <v>11.699604743083</v>
      </c>
    </row>
    <row r="22" customFormat="false" ht="12.75" hidden="false" customHeight="false" outlineLevel="0" collapsed="false">
      <c r="A22" s="182" t="s">
        <v>359</v>
      </c>
      <c r="B22" s="190" t="n">
        <v>16406</v>
      </c>
      <c r="C22" s="190"/>
      <c r="D22" s="191" t="n">
        <v>100</v>
      </c>
      <c r="E22" s="191" t="n">
        <v>78.9406314762892</v>
      </c>
      <c r="F22" s="191" t="n">
        <v>14.5678410337681</v>
      </c>
      <c r="G22" s="191" t="n">
        <v>6.4915274899427</v>
      </c>
      <c r="H22" s="191"/>
      <c r="I22" s="191" t="n">
        <v>73.7580362361192</v>
      </c>
      <c r="J22" s="191" t="n">
        <v>72.7216575888596</v>
      </c>
      <c r="K22" s="191" t="n">
        <v>75.418112969391</v>
      </c>
      <c r="L22" s="191" t="n">
        <v>84.1897233201581</v>
      </c>
    </row>
    <row r="23" customFormat="false" ht="12.75" hidden="false" customHeight="false" outlineLevel="0" collapsed="false">
      <c r="A23" s="182" t="s">
        <v>360</v>
      </c>
      <c r="B23" s="190" t="n">
        <v>1244</v>
      </c>
      <c r="C23" s="190"/>
      <c r="D23" s="191" t="n">
        <v>100</v>
      </c>
      <c r="E23" s="191" t="n">
        <v>85.8520900321543</v>
      </c>
      <c r="F23" s="191" t="n">
        <v>9.96784565916399</v>
      </c>
      <c r="G23" s="191" t="n">
        <v>4.18006430868167</v>
      </c>
      <c r="H23" s="191"/>
      <c r="I23" s="191" t="n">
        <v>5.59277075934002</v>
      </c>
      <c r="J23" s="191" t="n">
        <v>5.99696782525689</v>
      </c>
      <c r="K23" s="191" t="n">
        <v>3.91290627958347</v>
      </c>
      <c r="L23" s="191" t="n">
        <v>4.11067193675889</v>
      </c>
    </row>
    <row r="24" customFormat="false" ht="12.75" hidden="false" customHeight="false" outlineLevel="0" collapsed="false">
      <c r="A24" s="192"/>
      <c r="C24" s="190"/>
    </row>
    <row r="25" customFormat="false" ht="12.75" hidden="false" customHeight="false" outlineLevel="0" collapsed="false">
      <c r="A25" s="185" t="s">
        <v>361</v>
      </c>
      <c r="B25" s="186" t="n">
        <v>22243</v>
      </c>
      <c r="C25" s="190"/>
      <c r="D25" s="188" t="n">
        <v>100</v>
      </c>
      <c r="E25" s="188" t="n">
        <v>80.0656386278829</v>
      </c>
      <c r="F25" s="188" t="n">
        <v>14.24717888774</v>
      </c>
      <c r="G25" s="188" t="n">
        <v>5.68718248437711</v>
      </c>
      <c r="H25" s="191"/>
      <c r="I25" s="188" t="n">
        <v>100</v>
      </c>
      <c r="J25" s="188" t="n">
        <v>100</v>
      </c>
      <c r="K25" s="188" t="n">
        <v>100</v>
      </c>
      <c r="L25" s="188" t="n">
        <v>100</v>
      </c>
    </row>
    <row r="26" customFormat="false" ht="12.75" hidden="false" customHeight="false" outlineLevel="0" collapsed="false">
      <c r="A26" s="182" t="s">
        <v>362</v>
      </c>
      <c r="B26" s="190" t="n">
        <v>3568</v>
      </c>
      <c r="C26" s="190"/>
      <c r="D26" s="191" t="n">
        <v>100</v>
      </c>
      <c r="E26" s="191" t="n">
        <v>78.1109865470852</v>
      </c>
      <c r="F26" s="191" t="n">
        <v>18.3856502242152</v>
      </c>
      <c r="G26" s="191" t="n">
        <v>3.50336322869955</v>
      </c>
      <c r="H26" s="191"/>
      <c r="I26" s="191" t="n">
        <v>16.0410016634447</v>
      </c>
      <c r="J26" s="191" t="n">
        <v>15.6493907574822</v>
      </c>
      <c r="K26" s="191" t="n">
        <v>20.7005364468287</v>
      </c>
      <c r="L26" s="191" t="n">
        <v>9.88142292490119</v>
      </c>
    </row>
    <row r="27" customFormat="false" ht="12.75" hidden="false" customHeight="false" outlineLevel="0" collapsed="false">
      <c r="A27" s="182" t="s">
        <v>363</v>
      </c>
      <c r="B27" s="190" t="n">
        <v>17345</v>
      </c>
      <c r="C27" s="190"/>
      <c r="D27" s="191" t="n">
        <v>100</v>
      </c>
      <c r="E27" s="191" t="n">
        <v>80.0691842029403</v>
      </c>
      <c r="F27" s="191" t="n">
        <v>13.675410781205</v>
      </c>
      <c r="G27" s="191" t="n">
        <v>6.25540501585471</v>
      </c>
      <c r="H27" s="191"/>
      <c r="I27" s="191" t="n">
        <v>77.9795890842063</v>
      </c>
      <c r="J27" s="191" t="n">
        <v>77.9830422819923</v>
      </c>
      <c r="K27" s="191" t="n">
        <v>74.8501104449353</v>
      </c>
      <c r="L27" s="191" t="n">
        <v>85.7707509881423</v>
      </c>
    </row>
    <row r="28" customFormat="false" ht="12.75" hidden="false" customHeight="false" outlineLevel="0" collapsed="false">
      <c r="A28" s="182" t="s">
        <v>364</v>
      </c>
      <c r="B28" s="190" t="n">
        <v>86</v>
      </c>
      <c r="C28" s="190"/>
      <c r="D28" s="191" t="n">
        <v>100</v>
      </c>
      <c r="E28" s="191" t="n">
        <v>76.7441860465116</v>
      </c>
      <c r="F28" s="191" t="n">
        <v>19.7674418604651</v>
      </c>
      <c r="G28" s="191" t="n">
        <v>3.48837209302326</v>
      </c>
      <c r="H28" s="191"/>
      <c r="I28" s="191" t="n">
        <v>0.386638493009037</v>
      </c>
      <c r="J28" s="191" t="n">
        <v>0.370599135268684</v>
      </c>
      <c r="K28" s="191" t="n">
        <v>0.536446828652572</v>
      </c>
      <c r="L28" s="191" t="n">
        <v>0.237154150197628</v>
      </c>
    </row>
    <row r="29" customFormat="false" ht="12.75" hidden="false" customHeight="false" outlineLevel="0" collapsed="false">
      <c r="A29" s="182" t="s">
        <v>360</v>
      </c>
      <c r="B29" s="190" t="n">
        <v>1244</v>
      </c>
      <c r="C29" s="190"/>
      <c r="D29" s="191" t="n">
        <v>100</v>
      </c>
      <c r="E29" s="191" t="n">
        <v>85.8520900321543</v>
      </c>
      <c r="F29" s="191" t="n">
        <v>9.96784565916399</v>
      </c>
      <c r="G29" s="191" t="n">
        <v>4.18006430868167</v>
      </c>
      <c r="H29" s="191"/>
      <c r="I29" s="191" t="n">
        <v>5.59277075934002</v>
      </c>
      <c r="J29" s="191" t="n">
        <v>5.99696782525689</v>
      </c>
      <c r="K29" s="191" t="n">
        <v>3.91290627958347</v>
      </c>
      <c r="L29" s="191" t="n">
        <v>4.11067193675889</v>
      </c>
    </row>
    <row r="30" customFormat="false" ht="12.75" hidden="false" customHeight="false" outlineLevel="0" collapsed="false">
      <c r="A30" s="192"/>
      <c r="C30" s="190"/>
    </row>
    <row r="31" customFormat="false" ht="12.75" hidden="false" customHeight="false" outlineLevel="0" collapsed="false">
      <c r="A31" s="185" t="s">
        <v>365</v>
      </c>
      <c r="B31" s="186" t="n">
        <v>22243</v>
      </c>
      <c r="C31" s="190"/>
      <c r="D31" s="188" t="n">
        <v>100</v>
      </c>
      <c r="E31" s="188" t="n">
        <v>80.0656386278829</v>
      </c>
      <c r="F31" s="188" t="n">
        <v>14.24717888774</v>
      </c>
      <c r="G31" s="188" t="n">
        <v>5.68718248437711</v>
      </c>
      <c r="H31" s="191"/>
      <c r="I31" s="188" t="n">
        <v>100</v>
      </c>
      <c r="J31" s="188" t="n">
        <v>100</v>
      </c>
      <c r="K31" s="188" t="n">
        <v>100</v>
      </c>
      <c r="L31" s="188" t="n">
        <v>100</v>
      </c>
    </row>
    <row r="32" customFormat="false" ht="12.75" hidden="false" customHeight="false" outlineLevel="0" collapsed="false">
      <c r="A32" s="182" t="s">
        <v>366</v>
      </c>
      <c r="B32" s="190" t="n">
        <v>1561</v>
      </c>
      <c r="C32" s="190"/>
      <c r="D32" s="191" t="n">
        <v>100</v>
      </c>
      <c r="E32" s="191" t="n">
        <v>78.1550288276746</v>
      </c>
      <c r="F32" s="191" t="n">
        <v>11.9795003203075</v>
      </c>
      <c r="G32" s="191" t="n">
        <v>9.86547085201794</v>
      </c>
      <c r="H32" s="191"/>
      <c r="I32" s="191" t="n">
        <v>7.01793822775705</v>
      </c>
      <c r="J32" s="191" t="n">
        <v>6.8504688640575</v>
      </c>
      <c r="K32" s="191" t="n">
        <v>5.90091511517829</v>
      </c>
      <c r="L32" s="191" t="n">
        <v>12.1739130434783</v>
      </c>
    </row>
    <row r="33" customFormat="false" ht="13.5" hidden="false" customHeight="true" outlineLevel="0" collapsed="false">
      <c r="A33" s="182" t="s">
        <v>367</v>
      </c>
      <c r="B33" s="190" t="n">
        <v>868</v>
      </c>
      <c r="C33" s="190"/>
      <c r="D33" s="191" t="n">
        <v>100</v>
      </c>
      <c r="E33" s="191" t="n">
        <v>79.9539170506913</v>
      </c>
      <c r="F33" s="191" t="n">
        <v>10.36866359447</v>
      </c>
      <c r="G33" s="191" t="n">
        <v>9.67741935483871</v>
      </c>
      <c r="H33" s="191"/>
      <c r="I33" s="191" t="n">
        <v>3.90235130153307</v>
      </c>
      <c r="J33" s="191" t="n">
        <v>3.89690605873435</v>
      </c>
      <c r="K33" s="191" t="n">
        <v>2.84001262227832</v>
      </c>
      <c r="L33" s="191" t="n">
        <v>6.6403162055336</v>
      </c>
    </row>
    <row r="34" customFormat="false" ht="12.75" hidden="false" customHeight="false" outlineLevel="0" collapsed="false">
      <c r="A34" s="182" t="s">
        <v>368</v>
      </c>
      <c r="B34" s="190" t="n">
        <v>1122</v>
      </c>
      <c r="C34" s="190"/>
      <c r="D34" s="191" t="n">
        <v>100</v>
      </c>
      <c r="E34" s="191" t="n">
        <v>84.5811051693405</v>
      </c>
      <c r="F34" s="191" t="n">
        <v>10.7843137254902</v>
      </c>
      <c r="G34" s="191" t="n">
        <v>4.63458110516934</v>
      </c>
      <c r="H34" s="191"/>
      <c r="I34" s="191" t="n">
        <v>5.04428359483883</v>
      </c>
      <c r="J34" s="191" t="n">
        <v>5.32876635409063</v>
      </c>
      <c r="K34" s="191" t="n">
        <v>3.81823919217419</v>
      </c>
      <c r="L34" s="191" t="n">
        <v>4.11067193675889</v>
      </c>
    </row>
    <row r="35" customFormat="false" ht="12.75" hidden="false" customHeight="false" outlineLevel="0" collapsed="false">
      <c r="A35" s="182" t="s">
        <v>369</v>
      </c>
      <c r="B35" s="190" t="n">
        <v>880</v>
      </c>
      <c r="C35" s="190"/>
      <c r="D35" s="191" t="n">
        <v>100</v>
      </c>
      <c r="E35" s="191" t="n">
        <v>86.1363636363636</v>
      </c>
      <c r="F35" s="191" t="n">
        <v>10.5681818181818</v>
      </c>
      <c r="G35" s="191" t="n">
        <v>3.29545454545455</v>
      </c>
      <c r="H35" s="191"/>
      <c r="I35" s="191" t="n">
        <v>3.95630085869712</v>
      </c>
      <c r="J35" s="191" t="n">
        <v>4.25627491717671</v>
      </c>
      <c r="K35" s="191" t="n">
        <v>2.9346797096876</v>
      </c>
      <c r="L35" s="191" t="n">
        <v>2.29249011857708</v>
      </c>
    </row>
    <row r="36" customFormat="false" ht="12.75" hidden="false" customHeight="false" outlineLevel="0" collapsed="false">
      <c r="A36" s="182" t="s">
        <v>370</v>
      </c>
      <c r="B36" s="190" t="n">
        <v>3369</v>
      </c>
      <c r="C36" s="190"/>
      <c r="D36" s="191" t="n">
        <v>100</v>
      </c>
      <c r="E36" s="191" t="n">
        <v>68.2695161769071</v>
      </c>
      <c r="F36" s="191" t="n">
        <v>14.4850103888394</v>
      </c>
      <c r="G36" s="191" t="n">
        <v>17.2454734342535</v>
      </c>
      <c r="H36" s="191"/>
      <c r="I36" s="191" t="n">
        <v>15.1463381738075</v>
      </c>
      <c r="J36" s="191" t="n">
        <v>12.9148183502723</v>
      </c>
      <c r="K36" s="191" t="n">
        <v>15.3991795519091</v>
      </c>
      <c r="L36" s="191" t="n">
        <v>45.9288537549407</v>
      </c>
    </row>
    <row r="37" customFormat="false" ht="12.75" hidden="false" customHeight="false" outlineLevel="0" collapsed="false">
      <c r="A37" s="182" t="s">
        <v>371</v>
      </c>
      <c r="B37" s="190" t="n">
        <v>2643</v>
      </c>
      <c r="C37" s="190"/>
      <c r="D37" s="191" t="n">
        <v>100</v>
      </c>
      <c r="E37" s="191" t="n">
        <v>84.9035187287174</v>
      </c>
      <c r="F37" s="191" t="n">
        <v>12.6749905410518</v>
      </c>
      <c r="G37" s="191" t="n">
        <v>2.4214907302308</v>
      </c>
      <c r="H37" s="191"/>
      <c r="I37" s="191" t="n">
        <v>11.8823899653824</v>
      </c>
      <c r="J37" s="191" t="n">
        <v>12.6003705991353</v>
      </c>
      <c r="K37" s="191" t="n">
        <v>10.571158094036</v>
      </c>
      <c r="L37" s="191" t="n">
        <v>5.05928853754941</v>
      </c>
    </row>
    <row r="38" customFormat="false" ht="12.75" hidden="false" customHeight="false" outlineLevel="0" collapsed="false">
      <c r="A38" s="182" t="s">
        <v>372</v>
      </c>
      <c r="B38" s="190" t="n">
        <v>2320</v>
      </c>
      <c r="C38" s="190"/>
      <c r="D38" s="191" t="n">
        <v>100</v>
      </c>
      <c r="E38" s="191" t="n">
        <v>76.7672413793104</v>
      </c>
      <c r="F38" s="191" t="n">
        <v>17.7155172413793</v>
      </c>
      <c r="G38" s="191" t="n">
        <v>5.51724137931035</v>
      </c>
      <c r="H38" s="191"/>
      <c r="I38" s="191" t="n">
        <v>10.4302477183833</v>
      </c>
      <c r="J38" s="191" t="n">
        <v>10.0005615138413</v>
      </c>
      <c r="K38" s="191" t="n">
        <v>12.969390975071</v>
      </c>
      <c r="L38" s="191" t="n">
        <v>10.1185770750988</v>
      </c>
    </row>
    <row r="39" customFormat="false" ht="12.75" hidden="false" customHeight="false" outlineLevel="0" collapsed="false">
      <c r="A39" s="182" t="s">
        <v>373</v>
      </c>
      <c r="B39" s="190" t="n">
        <v>3126</v>
      </c>
      <c r="C39" s="190"/>
      <c r="D39" s="191" t="n">
        <v>100</v>
      </c>
      <c r="E39" s="191" t="n">
        <v>89.7952655150352</v>
      </c>
      <c r="F39" s="191" t="n">
        <v>8.82917466410749</v>
      </c>
      <c r="G39" s="191" t="n">
        <v>1.37555982085733</v>
      </c>
      <c r="H39" s="191"/>
      <c r="I39" s="191" t="n">
        <v>14.0538596412354</v>
      </c>
      <c r="J39" s="191" t="n">
        <v>15.7616935257454</v>
      </c>
      <c r="K39" s="191" t="n">
        <v>8.70937204165352</v>
      </c>
      <c r="L39" s="191" t="n">
        <v>3.39920948616601</v>
      </c>
    </row>
    <row r="40" customFormat="false" ht="12.75" hidden="false" customHeight="false" outlineLevel="0" collapsed="false">
      <c r="A40" s="182" t="s">
        <v>374</v>
      </c>
      <c r="B40" s="190" t="n">
        <v>2239</v>
      </c>
      <c r="C40" s="190"/>
      <c r="D40" s="191" t="n">
        <v>100</v>
      </c>
      <c r="E40" s="191" t="n">
        <v>84.368021438142</v>
      </c>
      <c r="F40" s="191" t="n">
        <v>13.9347923179991</v>
      </c>
      <c r="G40" s="191" t="n">
        <v>1.69718624385887</v>
      </c>
      <c r="H40" s="191"/>
      <c r="I40" s="191" t="n">
        <v>10.066088207526</v>
      </c>
      <c r="J40" s="191" t="n">
        <v>10.6069964624628</v>
      </c>
      <c r="K40" s="191" t="n">
        <v>9.84537709056485</v>
      </c>
      <c r="L40" s="191" t="n">
        <v>3.00395256916996</v>
      </c>
    </row>
    <row r="41" customFormat="false" ht="12.75" hidden="false" customHeight="false" outlineLevel="0" collapsed="false">
      <c r="A41" s="182" t="s">
        <v>375</v>
      </c>
      <c r="B41" s="190" t="n">
        <v>4102</v>
      </c>
      <c r="C41" s="190"/>
      <c r="D41" s="191" t="n">
        <v>100</v>
      </c>
      <c r="E41" s="191" t="n">
        <v>76.9380789858606</v>
      </c>
      <c r="F41" s="191" t="n">
        <v>20.8191126279864</v>
      </c>
      <c r="G41" s="191" t="n">
        <v>2.2428083861531</v>
      </c>
      <c r="H41" s="191"/>
      <c r="I41" s="191" t="n">
        <v>18.441756957245</v>
      </c>
      <c r="J41" s="191" t="n">
        <v>17.7213768319389</v>
      </c>
      <c r="K41" s="191" t="n">
        <v>26.948564215841</v>
      </c>
      <c r="L41" s="191" t="n">
        <v>7.27272727272727</v>
      </c>
    </row>
    <row r="42" customFormat="false" ht="11.25" hidden="false" customHeight="true" outlineLevel="0" collapsed="false">
      <c r="A42" s="182" t="s">
        <v>376</v>
      </c>
      <c r="B42" s="190" t="n">
        <v>13</v>
      </c>
      <c r="C42" s="190"/>
      <c r="D42" s="191" t="n">
        <v>100</v>
      </c>
      <c r="E42" s="191" t="n">
        <v>84.6153846153846</v>
      </c>
      <c r="F42" s="191" t="n">
        <v>15.3846153846154</v>
      </c>
      <c r="G42" s="191" t="n">
        <v>0</v>
      </c>
      <c r="H42" s="191"/>
      <c r="I42" s="191" t="n">
        <v>0.0584453535943892</v>
      </c>
      <c r="J42" s="191" t="n">
        <v>0.0617665225447807</v>
      </c>
      <c r="K42" s="191" t="n">
        <v>0.0631113916061849</v>
      </c>
      <c r="L42" s="191" t="n">
        <v>0</v>
      </c>
    </row>
    <row r="43" customFormat="false" ht="12.75" hidden="false" customHeight="false" outlineLevel="0" collapsed="false">
      <c r="A43" s="192"/>
      <c r="B43" s="190"/>
      <c r="C43" s="190"/>
      <c r="D43" s="191"/>
      <c r="E43" s="191"/>
      <c r="F43" s="191"/>
      <c r="G43" s="191"/>
      <c r="H43" s="191"/>
      <c r="I43" s="191"/>
      <c r="J43" s="191"/>
      <c r="K43" s="191"/>
      <c r="L43" s="191"/>
    </row>
    <row r="44" customFormat="false" ht="12.75" hidden="false" customHeight="false" outlineLevel="0" collapsed="false">
      <c r="A44" s="185" t="s">
        <v>377</v>
      </c>
      <c r="B44" s="186" t="n">
        <v>22243</v>
      </c>
      <c r="C44" s="190"/>
      <c r="D44" s="188" t="n">
        <v>100</v>
      </c>
      <c r="E44" s="188" t="n">
        <v>80.0656386278829</v>
      </c>
      <c r="F44" s="188" t="n">
        <v>14.24717888774</v>
      </c>
      <c r="G44" s="188" t="n">
        <v>5.68718248437711</v>
      </c>
      <c r="H44" s="191"/>
      <c r="I44" s="188" t="n">
        <v>100</v>
      </c>
      <c r="J44" s="188" t="n">
        <v>100</v>
      </c>
      <c r="K44" s="188" t="n">
        <v>100</v>
      </c>
      <c r="L44" s="188" t="n">
        <v>100</v>
      </c>
    </row>
    <row r="45" customFormat="false" ht="12.75" hidden="false" customHeight="false" outlineLevel="0" collapsed="false">
      <c r="A45" s="182" t="s">
        <v>378</v>
      </c>
      <c r="B45" s="190" t="n">
        <v>3262</v>
      </c>
      <c r="C45" s="190"/>
      <c r="D45" s="191" t="n">
        <v>100</v>
      </c>
      <c r="E45" s="191" t="n">
        <v>85.346413243409</v>
      </c>
      <c r="F45" s="191" t="n">
        <v>11.8025751072961</v>
      </c>
      <c r="G45" s="191" t="n">
        <v>2.85101164929491</v>
      </c>
      <c r="H45" s="191"/>
      <c r="I45" s="191" t="n">
        <v>14.6652879557614</v>
      </c>
      <c r="J45" s="191" t="n">
        <v>15.6325453422427</v>
      </c>
      <c r="K45" s="191" t="n">
        <v>12.1489428841906</v>
      </c>
      <c r="L45" s="191" t="n">
        <v>7.35177865612648</v>
      </c>
    </row>
    <row r="46" customFormat="false" ht="12.75" hidden="false" customHeight="false" outlineLevel="0" collapsed="false">
      <c r="A46" s="182" t="s">
        <v>379</v>
      </c>
      <c r="B46" s="190" t="n">
        <v>3848</v>
      </c>
      <c r="C46" s="190"/>
      <c r="D46" s="191" t="n">
        <v>100</v>
      </c>
      <c r="E46" s="191" t="n">
        <v>80.9511434511435</v>
      </c>
      <c r="F46" s="191" t="n">
        <v>15.462577962578</v>
      </c>
      <c r="G46" s="191" t="n">
        <v>3.58627858627859</v>
      </c>
      <c r="H46" s="191"/>
      <c r="I46" s="191" t="n">
        <v>17.2998246639392</v>
      </c>
      <c r="J46" s="191" t="n">
        <v>17.4911561569993</v>
      </c>
      <c r="K46" s="191" t="n">
        <v>18.77563900284</v>
      </c>
      <c r="L46" s="191" t="n">
        <v>10.9090909090909</v>
      </c>
    </row>
    <row r="47" customFormat="false" ht="12.75" hidden="false" customHeight="false" outlineLevel="0" collapsed="false">
      <c r="A47" s="182" t="s">
        <v>380</v>
      </c>
      <c r="B47" s="190" t="n">
        <v>5362</v>
      </c>
      <c r="C47" s="190"/>
      <c r="D47" s="191" t="n">
        <v>100</v>
      </c>
      <c r="E47" s="191" t="n">
        <v>79.5225662066393</v>
      </c>
      <c r="F47" s="191" t="n">
        <v>16.1133905259232</v>
      </c>
      <c r="G47" s="191" t="n">
        <v>4.36404326743752</v>
      </c>
      <c r="H47" s="191"/>
      <c r="I47" s="191" t="n">
        <v>24.1064604594704</v>
      </c>
      <c r="J47" s="191" t="n">
        <v>23.9429501937223</v>
      </c>
      <c r="K47" s="191" t="n">
        <v>27.2641211738719</v>
      </c>
      <c r="L47" s="191" t="n">
        <v>18.498023715415</v>
      </c>
    </row>
    <row r="48" customFormat="false" ht="12.75" hidden="false" customHeight="false" outlineLevel="0" collapsed="false">
      <c r="A48" s="182" t="s">
        <v>381</v>
      </c>
      <c r="B48" s="190" t="n">
        <v>9739</v>
      </c>
      <c r="C48" s="190"/>
      <c r="D48" s="191" t="n">
        <v>100</v>
      </c>
      <c r="E48" s="191" t="n">
        <v>78.2729232980799</v>
      </c>
      <c r="F48" s="191" t="n">
        <v>13.5126809734059</v>
      </c>
      <c r="G48" s="191" t="n">
        <v>8.21439572851422</v>
      </c>
      <c r="H48" s="191"/>
      <c r="I48" s="191" t="n">
        <v>43.7845614350582</v>
      </c>
      <c r="J48" s="191" t="n">
        <v>42.804200123533</v>
      </c>
      <c r="K48" s="191" t="n">
        <v>41.5272956768697</v>
      </c>
      <c r="L48" s="191" t="n">
        <v>63.2411067193676</v>
      </c>
    </row>
    <row r="49" customFormat="false" ht="12.75" hidden="false" customHeight="false" outlineLevel="0" collapsed="false">
      <c r="A49" s="182" t="s">
        <v>360</v>
      </c>
      <c r="B49" s="190" t="n">
        <v>32</v>
      </c>
      <c r="C49" s="190"/>
      <c r="D49" s="191" t="n">
        <v>100</v>
      </c>
      <c r="E49" s="191" t="n">
        <v>71.875</v>
      </c>
      <c r="F49" s="191" t="n">
        <v>28.125</v>
      </c>
      <c r="G49" s="191" t="n">
        <v>0</v>
      </c>
      <c r="H49" s="191"/>
      <c r="I49" s="191" t="n">
        <v>0.143865485770804</v>
      </c>
      <c r="J49" s="191" t="n">
        <v>0.129148183502723</v>
      </c>
      <c r="K49" s="191" t="n">
        <v>0.284001262227832</v>
      </c>
      <c r="L49" s="191" t="n">
        <v>0</v>
      </c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9"/>
    </row>
    <row r="52" customFormat="false" ht="12.75" hidden="false" customHeight="true" outlineLevel="0" collapsed="false">
      <c r="A52" s="177" t="s">
        <v>332</v>
      </c>
      <c r="B52" s="177"/>
      <c r="C52" s="177"/>
      <c r="D52" s="177"/>
      <c r="E52" s="177"/>
      <c r="F52" s="177"/>
      <c r="G52" s="177"/>
      <c r="H52" s="177"/>
      <c r="I52" s="177"/>
      <c r="J52" s="177"/>
    </row>
    <row r="53" customFormat="false" ht="12.75" hidden="false" customHeight="false" outlineLevel="0" collapsed="false">
      <c r="A53" s="195"/>
      <c r="B53" s="195"/>
      <c r="C53" s="195"/>
      <c r="D53" s="195"/>
      <c r="E53" s="195"/>
      <c r="F53" s="195"/>
      <c r="G53" s="195"/>
      <c r="H53" s="195"/>
      <c r="I53" s="195"/>
      <c r="J53" s="195"/>
    </row>
    <row r="54" customFormat="false" ht="14.25" hidden="false" customHeight="true" outlineLevel="0" collapsed="false">
      <c r="A54" s="47" t="s">
        <v>311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</row>
    <row r="55" customFormat="false" ht="14.2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</row>
    <row r="56" customFormat="false" ht="14.2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39" t="s">
        <v>83</v>
      </c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</row>
  </sheetData>
  <mergeCells count="8">
    <mergeCell ref="A6:L6"/>
    <mergeCell ref="A8:A9"/>
    <mergeCell ref="B8:B9"/>
    <mergeCell ref="D8:G8"/>
    <mergeCell ref="I8:L8"/>
    <mergeCell ref="A52:J52"/>
    <mergeCell ref="A54:L54"/>
    <mergeCell ref="A55:L55"/>
  </mergeCells>
  <hyperlinks>
    <hyperlink ref="L3" location="INDICE!B88" display="ÍNDICE"/>
    <hyperlink ref="AN4" location="INDICE!A1" display="ÍNDICE"/>
    <hyperlink ref="L56" location="INDICE!B88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:L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0.99"/>
    <col collapsed="false" customWidth="true" hidden="false" outlineLevel="0" max="2" min="2" style="33" width="9.7"/>
    <col collapsed="false" customWidth="true" hidden="false" outlineLevel="0" max="3" min="3" style="33" width="4.41"/>
    <col collapsed="false" customWidth="true" hidden="false" outlineLevel="0" max="7" min="4" style="33" width="8.7"/>
    <col collapsed="false" customWidth="true" hidden="false" outlineLevel="0" max="8" min="8" style="33" width="4.28"/>
    <col collapsed="false" customWidth="true" hidden="false" outlineLevel="0" max="12" min="9" style="33" width="8.7"/>
    <col collapsed="false" customWidth="false" hidden="false" outlineLevel="0" max="257" min="13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6"/>
      <c r="AU1" s="36"/>
      <c r="AV1" s="35"/>
      <c r="AW1" s="35"/>
      <c r="AX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6"/>
      <c r="AU2" s="36"/>
      <c r="AV2" s="35"/>
      <c r="AW2" s="35"/>
      <c r="AX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9" t="s">
        <v>83</v>
      </c>
      <c r="M3" s="35"/>
      <c r="N3" s="35"/>
      <c r="P3" s="35"/>
      <c r="Q3" s="35"/>
      <c r="T3" s="35"/>
      <c r="V3" s="35"/>
      <c r="W3" s="35"/>
      <c r="Z3" s="35"/>
      <c r="AA3" s="35"/>
      <c r="AB3" s="35"/>
      <c r="AC3" s="35"/>
      <c r="AF3" s="35"/>
      <c r="AG3" s="35"/>
      <c r="AK3" s="35"/>
      <c r="AL3" s="35"/>
      <c r="AM3" s="35"/>
      <c r="AN3" s="35"/>
      <c r="AO3" s="35"/>
      <c r="AP3" s="35"/>
      <c r="AQ3" s="35"/>
      <c r="AR3" s="35"/>
      <c r="AS3" s="35"/>
      <c r="AT3" s="36"/>
      <c r="AU3" s="36"/>
      <c r="AV3" s="38"/>
      <c r="AW3" s="38"/>
      <c r="AX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157" t="s">
        <v>83</v>
      </c>
      <c r="AO4" s="35"/>
      <c r="AR4" s="35"/>
      <c r="AU4" s="36"/>
      <c r="AV4" s="35"/>
    </row>
    <row r="5" customFormat="false" ht="12.75" hidden="false" customHeight="fals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6"/>
      <c r="AU5" s="36"/>
      <c r="AV5" s="35"/>
      <c r="AW5" s="35"/>
      <c r="AX5" s="35"/>
    </row>
    <row r="6" customFormat="false" ht="32.25" hidden="false" customHeight="true" outlineLevel="0" collapsed="false">
      <c r="A6" s="40" t="s">
        <v>390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9"/>
    </row>
    <row r="7" customFormat="false" ht="11.2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</row>
    <row r="8" s="53" customFormat="true" ht="15" hidden="false" customHeight="true" outlineLevel="0" collapsed="false">
      <c r="A8" s="106"/>
      <c r="B8" s="120" t="s">
        <v>318</v>
      </c>
      <c r="C8" s="160"/>
      <c r="D8" s="107" t="s">
        <v>121</v>
      </c>
      <c r="E8" s="107"/>
      <c r="F8" s="107"/>
      <c r="G8" s="107"/>
      <c r="H8" s="124"/>
      <c r="I8" s="107" t="s">
        <v>319</v>
      </c>
      <c r="J8" s="107"/>
      <c r="K8" s="107"/>
      <c r="L8" s="107"/>
    </row>
    <row r="9" s="53" customFormat="true" ht="25.5" hidden="false" customHeight="true" outlineLevel="0" collapsed="false">
      <c r="A9" s="106"/>
      <c r="B9" s="120"/>
      <c r="C9" s="161"/>
      <c r="D9" s="59" t="s">
        <v>94</v>
      </c>
      <c r="E9" s="107" t="s">
        <v>222</v>
      </c>
      <c r="F9" s="107" t="s">
        <v>223</v>
      </c>
      <c r="G9" s="107" t="s">
        <v>224</v>
      </c>
      <c r="H9" s="124"/>
      <c r="I9" s="59" t="s">
        <v>94</v>
      </c>
      <c r="J9" s="107" t="s">
        <v>222</v>
      </c>
      <c r="K9" s="107" t="s">
        <v>223</v>
      </c>
      <c r="L9" s="107" t="s">
        <v>224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85" t="s">
        <v>325</v>
      </c>
      <c r="B11" s="186" t="n">
        <v>17433</v>
      </c>
      <c r="C11" s="187"/>
      <c r="D11" s="188" t="n">
        <v>100</v>
      </c>
      <c r="E11" s="188" t="n">
        <v>80.9155050765789</v>
      </c>
      <c r="F11" s="188" t="n">
        <v>13.5949062123559</v>
      </c>
      <c r="G11" s="188" t="n">
        <v>5.48958871106522</v>
      </c>
      <c r="H11" s="191"/>
      <c r="I11" s="188" t="n">
        <v>100</v>
      </c>
      <c r="J11" s="188" t="n">
        <v>100</v>
      </c>
      <c r="K11" s="188" t="n">
        <v>100</v>
      </c>
      <c r="L11" s="188" t="n">
        <v>100</v>
      </c>
    </row>
    <row r="12" customFormat="false" ht="12.75" hidden="false" customHeight="false" outlineLevel="0" collapsed="false">
      <c r="A12" s="167" t="s">
        <v>326</v>
      </c>
      <c r="B12" s="190" t="n">
        <v>33</v>
      </c>
      <c r="C12" s="187"/>
      <c r="D12" s="191" t="n">
        <v>100</v>
      </c>
      <c r="E12" s="191" t="n">
        <v>69.6969696969697</v>
      </c>
      <c r="F12" s="191" t="n">
        <v>30.3030303030303</v>
      </c>
      <c r="G12" s="191" t="n">
        <v>0</v>
      </c>
      <c r="H12" s="191"/>
      <c r="I12" s="191" t="n">
        <v>0.189296162450525</v>
      </c>
      <c r="J12" s="191" t="n">
        <v>0.163051183893379</v>
      </c>
      <c r="K12" s="191" t="n">
        <v>0.421940928270042</v>
      </c>
      <c r="L12" s="191" t="n">
        <v>0</v>
      </c>
    </row>
    <row r="13" customFormat="false" ht="12.75" hidden="false" customHeight="false" outlineLevel="0" collapsed="false">
      <c r="A13" s="168" t="s">
        <v>327</v>
      </c>
      <c r="B13" s="190" t="n">
        <v>753</v>
      </c>
      <c r="C13" s="187"/>
      <c r="D13" s="191" t="n">
        <v>100</v>
      </c>
      <c r="E13" s="191" t="n">
        <v>80.8764940239044</v>
      </c>
      <c r="F13" s="191" t="n">
        <v>16.6002656042497</v>
      </c>
      <c r="G13" s="191" t="n">
        <v>2.52324037184595</v>
      </c>
      <c r="H13" s="191"/>
      <c r="I13" s="191" t="n">
        <v>4.31939425228016</v>
      </c>
      <c r="J13" s="191" t="n">
        <v>4.31731178222033</v>
      </c>
      <c r="K13" s="191" t="n">
        <v>5.27426160337553</v>
      </c>
      <c r="L13" s="191" t="n">
        <v>1.98537095088819</v>
      </c>
    </row>
    <row r="14" customFormat="false" ht="12.75" hidden="false" customHeight="false" outlineLevel="0" collapsed="false">
      <c r="A14" s="167" t="s">
        <v>328</v>
      </c>
      <c r="B14" s="190" t="n">
        <v>210</v>
      </c>
      <c r="C14" s="187"/>
      <c r="D14" s="191" t="n">
        <v>100</v>
      </c>
      <c r="E14" s="191" t="n">
        <v>77.6190476190476</v>
      </c>
      <c r="F14" s="191" t="n">
        <v>18.0952380952381</v>
      </c>
      <c r="G14" s="191" t="n">
        <v>4.28571428571429</v>
      </c>
      <c r="H14" s="191"/>
      <c r="I14" s="191" t="n">
        <v>1.20461194286698</v>
      </c>
      <c r="J14" s="191" t="n">
        <v>1.15553665107047</v>
      </c>
      <c r="K14" s="191" t="n">
        <v>1.60337552742616</v>
      </c>
      <c r="L14" s="191" t="n">
        <v>0.940438871473354</v>
      </c>
    </row>
    <row r="15" customFormat="false" ht="12" hidden="false" customHeight="true" outlineLevel="0" collapsed="false">
      <c r="A15" s="168" t="s">
        <v>329</v>
      </c>
      <c r="B15" s="190" t="n">
        <v>1899</v>
      </c>
      <c r="C15" s="187"/>
      <c r="D15" s="191" t="n">
        <v>100</v>
      </c>
      <c r="E15" s="191" t="n">
        <v>86.2032648762507</v>
      </c>
      <c r="F15" s="191" t="n">
        <v>11.1637704054766</v>
      </c>
      <c r="G15" s="191" t="n">
        <v>2.63296471827278</v>
      </c>
      <c r="H15" s="191"/>
      <c r="I15" s="191" t="n">
        <v>10.8931337119257</v>
      </c>
      <c r="J15" s="191" t="n">
        <v>11.6049907840635</v>
      </c>
      <c r="K15" s="191" t="n">
        <v>8.94514767932489</v>
      </c>
      <c r="L15" s="191" t="n">
        <v>5.22466039707419</v>
      </c>
    </row>
    <row r="16" customFormat="false" ht="12.75" hidden="false" customHeight="false" outlineLevel="0" collapsed="false">
      <c r="A16" s="168" t="s">
        <v>330</v>
      </c>
      <c r="B16" s="190" t="n">
        <v>3694</v>
      </c>
      <c r="C16" s="190"/>
      <c r="D16" s="191" t="n">
        <v>100</v>
      </c>
      <c r="E16" s="191" t="n">
        <v>81.997834325934</v>
      </c>
      <c r="F16" s="191" t="n">
        <v>13.5354629128316</v>
      </c>
      <c r="G16" s="191" t="n">
        <v>4.46670276123443</v>
      </c>
      <c r="H16" s="191"/>
      <c r="I16" s="191" t="n">
        <v>21.1896976997648</v>
      </c>
      <c r="J16" s="191" t="n">
        <v>21.4731320005671</v>
      </c>
      <c r="K16" s="191" t="n">
        <v>21.0970464135021</v>
      </c>
      <c r="L16" s="191" t="n">
        <v>17.2413793103448</v>
      </c>
    </row>
    <row r="17" customFormat="false" ht="12.75" hidden="false" customHeight="false" outlineLevel="0" collapsed="false">
      <c r="A17" s="168" t="s">
        <v>331</v>
      </c>
      <c r="B17" s="190" t="n">
        <v>10833</v>
      </c>
      <c r="C17" s="190"/>
      <c r="D17" s="191" t="n">
        <v>100</v>
      </c>
      <c r="E17" s="191" t="n">
        <v>79.7378380873258</v>
      </c>
      <c r="F17" s="191" t="n">
        <v>13.6711898827656</v>
      </c>
      <c r="G17" s="191" t="n">
        <v>6.59097202990861</v>
      </c>
      <c r="H17" s="191"/>
      <c r="I17" s="191" t="n">
        <v>62.140767509895</v>
      </c>
      <c r="J17" s="191" t="n">
        <v>61.2363533248263</v>
      </c>
      <c r="K17" s="191" t="n">
        <v>62.4894514767933</v>
      </c>
      <c r="L17" s="191" t="n">
        <v>74.6081504702194</v>
      </c>
    </row>
    <row r="18" customFormat="false" ht="12.75" hidden="false" customHeight="false" outlineLevel="0" collapsed="false">
      <c r="A18" s="167" t="s">
        <v>106</v>
      </c>
      <c r="B18" s="190" t="n">
        <v>11</v>
      </c>
      <c r="C18" s="190"/>
      <c r="D18" s="191" t="n">
        <v>100</v>
      </c>
      <c r="E18" s="191" t="n">
        <v>63.6363636363636</v>
      </c>
      <c r="F18" s="191" t="n">
        <v>36.3636363636364</v>
      </c>
      <c r="G18" s="191" t="n">
        <v>0</v>
      </c>
      <c r="H18" s="191"/>
      <c r="I18" s="191" t="n">
        <v>0.0630987208168416</v>
      </c>
      <c r="J18" s="191" t="n">
        <v>0.0496242733588544</v>
      </c>
      <c r="K18" s="191" t="n">
        <v>0.168776371308017</v>
      </c>
      <c r="L18" s="191" t="n">
        <v>0</v>
      </c>
    </row>
    <row r="19" customFormat="false" ht="12.75" hidden="false" customHeight="false" outlineLevel="0" collapsed="false">
      <c r="A19" s="192"/>
      <c r="C19" s="190"/>
    </row>
    <row r="20" customFormat="false" ht="12.75" hidden="false" customHeight="true" outlineLevel="0" collapsed="false">
      <c r="A20" s="185" t="s">
        <v>357</v>
      </c>
      <c r="B20" s="186" t="n">
        <v>17433</v>
      </c>
      <c r="C20" s="190"/>
      <c r="D20" s="188" t="n">
        <v>100</v>
      </c>
      <c r="E20" s="188" t="n">
        <v>80.9155050765789</v>
      </c>
      <c r="F20" s="188" t="n">
        <v>13.5949062123559</v>
      </c>
      <c r="G20" s="188" t="n">
        <v>5.48958871106522</v>
      </c>
      <c r="H20" s="191"/>
      <c r="I20" s="188" t="n">
        <v>100</v>
      </c>
      <c r="J20" s="188" t="n">
        <v>100</v>
      </c>
      <c r="K20" s="188" t="n">
        <v>100</v>
      </c>
      <c r="L20" s="188" t="n">
        <v>100</v>
      </c>
    </row>
    <row r="21" customFormat="false" ht="12.75" hidden="false" customHeight="false" outlineLevel="0" collapsed="false">
      <c r="A21" s="182" t="s">
        <v>358</v>
      </c>
      <c r="B21" s="190" t="n">
        <v>4046</v>
      </c>
      <c r="C21" s="190"/>
      <c r="D21" s="191" t="n">
        <v>100</v>
      </c>
      <c r="E21" s="191" t="n">
        <v>82.9708353929807</v>
      </c>
      <c r="F21" s="191" t="n">
        <v>13.9396935244686</v>
      </c>
      <c r="G21" s="191" t="n">
        <v>3.08947108255067</v>
      </c>
      <c r="H21" s="191"/>
      <c r="I21" s="191" t="n">
        <v>23.2088567659037</v>
      </c>
      <c r="J21" s="191" t="n">
        <v>23.7983836665249</v>
      </c>
      <c r="K21" s="191" t="n">
        <v>23.7974683544304</v>
      </c>
      <c r="L21" s="191" t="n">
        <v>13.0616509926855</v>
      </c>
    </row>
    <row r="22" customFormat="false" ht="12.75" hidden="false" customHeight="false" outlineLevel="0" collapsed="false">
      <c r="A22" s="182" t="s">
        <v>359</v>
      </c>
      <c r="B22" s="190" t="n">
        <v>11474</v>
      </c>
      <c r="C22" s="190"/>
      <c r="D22" s="191" t="n">
        <v>100</v>
      </c>
      <c r="E22" s="191" t="n">
        <v>78.9088373714485</v>
      </c>
      <c r="F22" s="191" t="n">
        <v>14.3367613735402</v>
      </c>
      <c r="G22" s="191" t="n">
        <v>6.75440125501133</v>
      </c>
      <c r="H22" s="191"/>
      <c r="I22" s="191" t="n">
        <v>65.8177020593128</v>
      </c>
      <c r="J22" s="191" t="n">
        <v>64.185452998724</v>
      </c>
      <c r="K22" s="191" t="n">
        <v>69.4092827004219</v>
      </c>
      <c r="L22" s="191" t="n">
        <v>80.98223615465</v>
      </c>
    </row>
    <row r="23" customFormat="false" ht="12.75" hidden="false" customHeight="false" outlineLevel="0" collapsed="false">
      <c r="A23" s="182" t="s">
        <v>360</v>
      </c>
      <c r="B23" s="190" t="n">
        <v>1913</v>
      </c>
      <c r="C23" s="190"/>
      <c r="D23" s="191" t="n">
        <v>100</v>
      </c>
      <c r="E23" s="191" t="n">
        <v>88.6042864610559</v>
      </c>
      <c r="F23" s="191" t="n">
        <v>8.41610036591741</v>
      </c>
      <c r="G23" s="191" t="n">
        <v>2.97961317302666</v>
      </c>
      <c r="H23" s="191"/>
      <c r="I23" s="191" t="n">
        <v>10.9734411747835</v>
      </c>
      <c r="J23" s="191" t="n">
        <v>12.0161633347512</v>
      </c>
      <c r="K23" s="191" t="n">
        <v>6.79324894514768</v>
      </c>
      <c r="L23" s="191" t="n">
        <v>5.95611285266458</v>
      </c>
    </row>
    <row r="24" customFormat="false" ht="12.75" hidden="false" customHeight="false" outlineLevel="0" collapsed="false">
      <c r="A24" s="192"/>
      <c r="C24" s="190"/>
    </row>
    <row r="25" customFormat="false" ht="12.75" hidden="false" customHeight="false" outlineLevel="0" collapsed="false">
      <c r="A25" s="185" t="s">
        <v>361</v>
      </c>
      <c r="B25" s="186" t="n">
        <v>17433</v>
      </c>
      <c r="C25" s="190"/>
      <c r="D25" s="188" t="n">
        <v>100</v>
      </c>
      <c r="E25" s="188" t="n">
        <v>80.9155050765789</v>
      </c>
      <c r="F25" s="188" t="n">
        <v>13.5949062123559</v>
      </c>
      <c r="G25" s="188" t="n">
        <v>5.48958871106522</v>
      </c>
      <c r="H25" s="191"/>
      <c r="I25" s="188" t="n">
        <v>100</v>
      </c>
      <c r="J25" s="188" t="n">
        <v>100</v>
      </c>
      <c r="K25" s="188" t="n">
        <v>100</v>
      </c>
      <c r="L25" s="188" t="n">
        <v>100</v>
      </c>
    </row>
    <row r="26" customFormat="false" ht="12.75" hidden="false" customHeight="false" outlineLevel="0" collapsed="false">
      <c r="A26" s="182" t="s">
        <v>362</v>
      </c>
      <c r="B26" s="190" t="n">
        <v>4568</v>
      </c>
      <c r="C26" s="190"/>
      <c r="D26" s="191" t="n">
        <v>100</v>
      </c>
      <c r="E26" s="191" t="n">
        <v>80.0350262697023</v>
      </c>
      <c r="F26" s="191" t="n">
        <v>16.9220665499124</v>
      </c>
      <c r="G26" s="191" t="n">
        <v>3.04290718038529</v>
      </c>
      <c r="H26" s="191"/>
      <c r="I26" s="191" t="n">
        <v>26.2031778810302</v>
      </c>
      <c r="J26" s="191" t="n">
        <v>25.9180490571388</v>
      </c>
      <c r="K26" s="191" t="n">
        <v>32.6160337552743</v>
      </c>
      <c r="L26" s="191" t="n">
        <v>14.5245559038662</v>
      </c>
    </row>
    <row r="27" customFormat="false" ht="12.75" hidden="false" customHeight="false" outlineLevel="0" collapsed="false">
      <c r="A27" s="182" t="s">
        <v>363</v>
      </c>
      <c r="B27" s="190" t="n">
        <v>10447</v>
      </c>
      <c r="C27" s="190"/>
      <c r="D27" s="191" t="n">
        <v>100</v>
      </c>
      <c r="E27" s="191" t="n">
        <v>79.8123863310041</v>
      </c>
      <c r="F27" s="191" t="n">
        <v>12.9989470661434</v>
      </c>
      <c r="G27" s="191" t="n">
        <v>7.18866660285249</v>
      </c>
      <c r="H27" s="191"/>
      <c r="I27" s="191" t="n">
        <v>59.9265760339586</v>
      </c>
      <c r="J27" s="191" t="n">
        <v>59.109598752304</v>
      </c>
      <c r="K27" s="191" t="n">
        <v>57.2995780590717</v>
      </c>
      <c r="L27" s="191" t="n">
        <v>78.4743991640543</v>
      </c>
    </row>
    <row r="28" customFormat="false" ht="12.75" hidden="false" customHeight="false" outlineLevel="0" collapsed="false">
      <c r="A28" s="182" t="s">
        <v>364</v>
      </c>
      <c r="B28" s="190" t="n">
        <v>505</v>
      </c>
      <c r="C28" s="190"/>
      <c r="D28" s="191" t="n">
        <v>100</v>
      </c>
      <c r="E28" s="191" t="n">
        <v>82.5742574257426</v>
      </c>
      <c r="F28" s="191" t="n">
        <v>15.4455445544554</v>
      </c>
      <c r="G28" s="191" t="n">
        <v>1.98019801980198</v>
      </c>
      <c r="H28" s="191"/>
      <c r="I28" s="191" t="n">
        <v>2.89680491022773</v>
      </c>
      <c r="J28" s="191" t="n">
        <v>2.95618885580604</v>
      </c>
      <c r="K28" s="191" t="n">
        <v>3.29113924050633</v>
      </c>
      <c r="L28" s="191" t="n">
        <v>1.04493207941484</v>
      </c>
    </row>
    <row r="29" customFormat="false" ht="12.75" hidden="false" customHeight="false" outlineLevel="0" collapsed="false">
      <c r="A29" s="182" t="s">
        <v>360</v>
      </c>
      <c r="B29" s="190" t="n">
        <v>1913</v>
      </c>
      <c r="C29" s="190"/>
      <c r="D29" s="191" t="n">
        <v>100</v>
      </c>
      <c r="E29" s="191" t="n">
        <v>88.6042864610559</v>
      </c>
      <c r="F29" s="191" t="n">
        <v>8.41610036591741</v>
      </c>
      <c r="G29" s="191" t="n">
        <v>2.97961317302666</v>
      </c>
      <c r="H29" s="191"/>
      <c r="I29" s="191" t="n">
        <v>10.9734411747835</v>
      </c>
      <c r="J29" s="191" t="n">
        <v>12.0161633347512</v>
      </c>
      <c r="K29" s="191" t="n">
        <v>6.79324894514768</v>
      </c>
      <c r="L29" s="191" t="n">
        <v>5.95611285266458</v>
      </c>
    </row>
    <row r="30" customFormat="false" ht="12.75" hidden="false" customHeight="false" outlineLevel="0" collapsed="false">
      <c r="A30" s="192"/>
      <c r="C30" s="190"/>
    </row>
    <row r="31" customFormat="false" ht="12.75" hidden="false" customHeight="false" outlineLevel="0" collapsed="false">
      <c r="A31" s="185" t="s">
        <v>365</v>
      </c>
      <c r="B31" s="186" t="n">
        <v>17433</v>
      </c>
      <c r="C31" s="190"/>
      <c r="D31" s="188" t="n">
        <v>100</v>
      </c>
      <c r="E31" s="188" t="n">
        <v>80.9155050765789</v>
      </c>
      <c r="F31" s="188" t="n">
        <v>13.5949062123559</v>
      </c>
      <c r="G31" s="188" t="n">
        <v>5.48958871106522</v>
      </c>
      <c r="H31" s="191"/>
      <c r="I31" s="188" t="n">
        <v>100</v>
      </c>
      <c r="J31" s="188" t="n">
        <v>100</v>
      </c>
      <c r="K31" s="188" t="n">
        <v>100</v>
      </c>
      <c r="L31" s="188" t="n">
        <v>100</v>
      </c>
    </row>
    <row r="32" customFormat="false" ht="12.75" hidden="false" customHeight="false" outlineLevel="0" collapsed="false">
      <c r="A32" s="182" t="s">
        <v>366</v>
      </c>
      <c r="B32" s="190" t="n">
        <v>1019</v>
      </c>
      <c r="C32" s="190"/>
      <c r="D32" s="191" t="n">
        <v>100</v>
      </c>
      <c r="E32" s="191" t="n">
        <v>79.8822374877331</v>
      </c>
      <c r="F32" s="191" t="n">
        <v>11.1874386653582</v>
      </c>
      <c r="G32" s="191" t="n">
        <v>8.93032384690874</v>
      </c>
      <c r="H32" s="191"/>
      <c r="I32" s="191" t="n">
        <v>5.84523604657833</v>
      </c>
      <c r="J32" s="191" t="n">
        <v>5.77059407344393</v>
      </c>
      <c r="K32" s="191" t="n">
        <v>4.81012658227848</v>
      </c>
      <c r="L32" s="191" t="n">
        <v>9.50888192267503</v>
      </c>
    </row>
    <row r="33" customFormat="false" ht="12.75" hidden="false" customHeight="false" outlineLevel="0" collapsed="false">
      <c r="A33" s="182" t="s">
        <v>367</v>
      </c>
      <c r="B33" s="190" t="n">
        <v>1156</v>
      </c>
      <c r="C33" s="190"/>
      <c r="D33" s="191" t="n">
        <v>100</v>
      </c>
      <c r="E33" s="191" t="n">
        <v>85.2941176470588</v>
      </c>
      <c r="F33" s="191" t="n">
        <v>8.13148788927336</v>
      </c>
      <c r="G33" s="191" t="n">
        <v>6.57439446366782</v>
      </c>
      <c r="H33" s="191"/>
      <c r="I33" s="191" t="n">
        <v>6.63110193311536</v>
      </c>
      <c r="J33" s="191" t="n">
        <v>6.98993336169006</v>
      </c>
      <c r="K33" s="191" t="n">
        <v>3.9662447257384</v>
      </c>
      <c r="L33" s="191" t="n">
        <v>7.94148380355277</v>
      </c>
    </row>
    <row r="34" customFormat="false" ht="12.75" hidden="false" customHeight="false" outlineLevel="0" collapsed="false">
      <c r="A34" s="182" t="s">
        <v>368</v>
      </c>
      <c r="B34" s="190" t="n">
        <v>573</v>
      </c>
      <c r="C34" s="190"/>
      <c r="D34" s="191" t="n">
        <v>100</v>
      </c>
      <c r="E34" s="191" t="n">
        <v>86.9109947643979</v>
      </c>
      <c r="F34" s="191" t="n">
        <v>9.24956369982548</v>
      </c>
      <c r="G34" s="191" t="n">
        <v>3.83944153577661</v>
      </c>
      <c r="H34" s="191"/>
      <c r="I34" s="191" t="n">
        <v>3.28686972982275</v>
      </c>
      <c r="J34" s="191" t="n">
        <v>3.53041259038707</v>
      </c>
      <c r="K34" s="191" t="n">
        <v>2.23628691983122</v>
      </c>
      <c r="L34" s="191" t="n">
        <v>2.29885057471264</v>
      </c>
    </row>
    <row r="35" customFormat="false" ht="12.75" hidden="false" customHeight="false" outlineLevel="0" collapsed="false">
      <c r="A35" s="182" t="s">
        <v>369</v>
      </c>
      <c r="B35" s="190" t="n">
        <v>468</v>
      </c>
      <c r="C35" s="190"/>
      <c r="D35" s="191" t="n">
        <v>100</v>
      </c>
      <c r="E35" s="191" t="n">
        <v>84.6153846153846</v>
      </c>
      <c r="F35" s="191" t="n">
        <v>10.2564102564103</v>
      </c>
      <c r="G35" s="191" t="n">
        <v>5.12820512820513</v>
      </c>
      <c r="H35" s="191"/>
      <c r="I35" s="191" t="n">
        <v>2.68456375838926</v>
      </c>
      <c r="J35" s="191" t="n">
        <v>2.80731603572948</v>
      </c>
      <c r="K35" s="191" t="n">
        <v>2.0253164556962</v>
      </c>
      <c r="L35" s="191" t="n">
        <v>2.50783699059561</v>
      </c>
    </row>
    <row r="36" customFormat="false" ht="12.75" hidden="false" customHeight="false" outlineLevel="0" collapsed="false">
      <c r="A36" s="182" t="s">
        <v>370</v>
      </c>
      <c r="B36" s="190" t="n">
        <v>3014</v>
      </c>
      <c r="C36" s="190"/>
      <c r="D36" s="191" t="n">
        <v>100</v>
      </c>
      <c r="E36" s="191" t="n">
        <v>72.8931652289317</v>
      </c>
      <c r="F36" s="191" t="n">
        <v>12.6741871267419</v>
      </c>
      <c r="G36" s="191" t="n">
        <v>14.4326476443265</v>
      </c>
      <c r="H36" s="191"/>
      <c r="I36" s="191" t="n">
        <v>17.2890495038146</v>
      </c>
      <c r="J36" s="191" t="n">
        <v>15.5749326527719</v>
      </c>
      <c r="K36" s="191" t="n">
        <v>16.1181434599156</v>
      </c>
      <c r="L36" s="191" t="n">
        <v>45.4545454545455</v>
      </c>
    </row>
    <row r="37" customFormat="false" ht="12.75" hidden="false" customHeight="false" outlineLevel="0" collapsed="false">
      <c r="A37" s="182" t="s">
        <v>371</v>
      </c>
      <c r="B37" s="190" t="n">
        <v>1324</v>
      </c>
      <c r="C37" s="190"/>
      <c r="D37" s="191" t="n">
        <v>100</v>
      </c>
      <c r="E37" s="191" t="n">
        <v>83.8368580060423</v>
      </c>
      <c r="F37" s="191" t="n">
        <v>13.368580060423</v>
      </c>
      <c r="G37" s="191" t="n">
        <v>2.79456193353474</v>
      </c>
      <c r="H37" s="191"/>
      <c r="I37" s="191" t="n">
        <v>7.59479148740894</v>
      </c>
      <c r="J37" s="191" t="n">
        <v>7.86899191833262</v>
      </c>
      <c r="K37" s="191" t="n">
        <v>7.46835443037975</v>
      </c>
      <c r="L37" s="191" t="n">
        <v>3.8662486938349</v>
      </c>
    </row>
    <row r="38" customFormat="false" ht="12.75" hidden="false" customHeight="false" outlineLevel="0" collapsed="false">
      <c r="A38" s="182" t="s">
        <v>372</v>
      </c>
      <c r="B38" s="190" t="n">
        <v>3854</v>
      </c>
      <c r="C38" s="190"/>
      <c r="D38" s="191" t="n">
        <v>100</v>
      </c>
      <c r="E38" s="191" t="n">
        <v>83.0565646081993</v>
      </c>
      <c r="F38" s="191" t="n">
        <v>12.6362221069019</v>
      </c>
      <c r="G38" s="191" t="n">
        <v>4.30721328489881</v>
      </c>
      <c r="H38" s="191"/>
      <c r="I38" s="191" t="n">
        <v>22.1074972752825</v>
      </c>
      <c r="J38" s="191" t="n">
        <v>22.6924712888133</v>
      </c>
      <c r="K38" s="191" t="n">
        <v>20.5485232067511</v>
      </c>
      <c r="L38" s="191" t="n">
        <v>17.3458725182863</v>
      </c>
    </row>
    <row r="39" customFormat="false" ht="12.75" hidden="false" customHeight="false" outlineLevel="0" collapsed="false">
      <c r="A39" s="182" t="s">
        <v>373</v>
      </c>
      <c r="B39" s="190" t="n">
        <v>591</v>
      </c>
      <c r="C39" s="190"/>
      <c r="D39" s="191" t="n">
        <v>100</v>
      </c>
      <c r="E39" s="191" t="n">
        <v>86.4636209813875</v>
      </c>
      <c r="F39" s="191" t="n">
        <v>11.336717428088</v>
      </c>
      <c r="G39" s="191" t="n">
        <v>2.19966159052453</v>
      </c>
      <c r="H39" s="191"/>
      <c r="I39" s="191" t="n">
        <v>3.39012218206849</v>
      </c>
      <c r="J39" s="191" t="n">
        <v>3.62257195519637</v>
      </c>
      <c r="K39" s="191" t="n">
        <v>2.82700421940928</v>
      </c>
      <c r="L39" s="191" t="n">
        <v>1.35841170323929</v>
      </c>
    </row>
    <row r="40" customFormat="false" ht="12.75" hidden="false" customHeight="false" outlineLevel="0" collapsed="false">
      <c r="A40" s="182" t="s">
        <v>374</v>
      </c>
      <c r="B40" s="190" t="n">
        <v>943</v>
      </c>
      <c r="C40" s="190"/>
      <c r="D40" s="191" t="n">
        <v>100</v>
      </c>
      <c r="E40" s="191" t="n">
        <v>84.8356309650053</v>
      </c>
      <c r="F40" s="191" t="n">
        <v>13.5737009544008</v>
      </c>
      <c r="G40" s="191" t="n">
        <v>1.59066808059385</v>
      </c>
      <c r="H40" s="191"/>
      <c r="I40" s="191" t="n">
        <v>5.40928124820742</v>
      </c>
      <c r="J40" s="191" t="n">
        <v>5.67134552672622</v>
      </c>
      <c r="K40" s="191" t="n">
        <v>5.40084388185654</v>
      </c>
      <c r="L40" s="191" t="n">
        <v>1.56739811912226</v>
      </c>
    </row>
    <row r="41" customFormat="false" ht="12.75" hidden="false" customHeight="false" outlineLevel="0" collapsed="false">
      <c r="A41" s="182" t="s">
        <v>375</v>
      </c>
      <c r="B41" s="190" t="n">
        <v>4479</v>
      </c>
      <c r="C41" s="190"/>
      <c r="D41" s="191" t="n">
        <v>100</v>
      </c>
      <c r="E41" s="191" t="n">
        <v>79.9955347175709</v>
      </c>
      <c r="F41" s="191" t="n">
        <v>18.2630051350748</v>
      </c>
      <c r="G41" s="191" t="n">
        <v>1.74146014735432</v>
      </c>
      <c r="H41" s="191"/>
      <c r="I41" s="191" t="n">
        <v>25.6926518671485</v>
      </c>
      <c r="J41" s="191" t="n">
        <v>25.400538777825</v>
      </c>
      <c r="K41" s="191" t="n">
        <v>34.5147679324895</v>
      </c>
      <c r="L41" s="191" t="n">
        <v>8.15047021943574</v>
      </c>
    </row>
    <row r="42" customFormat="false" ht="12.75" hidden="false" customHeight="false" outlineLevel="0" collapsed="false">
      <c r="A42" s="182" t="s">
        <v>376</v>
      </c>
      <c r="B42" s="190" t="n">
        <v>12</v>
      </c>
      <c r="C42" s="190"/>
      <c r="D42" s="191" t="n">
        <v>100</v>
      </c>
      <c r="E42" s="191" t="n">
        <v>83.3333333333333</v>
      </c>
      <c r="F42" s="191" t="n">
        <v>16.6666666666667</v>
      </c>
      <c r="G42" s="191" t="n">
        <v>0</v>
      </c>
      <c r="H42" s="191"/>
      <c r="I42" s="191" t="n">
        <v>0.0688349681638272</v>
      </c>
      <c r="J42" s="191" t="n">
        <v>0.0708918190840777</v>
      </c>
      <c r="K42" s="191" t="n">
        <v>0.0843881856540084</v>
      </c>
      <c r="L42" s="191" t="n">
        <v>0</v>
      </c>
    </row>
    <row r="43" customFormat="false" ht="12.75" hidden="false" customHeight="false" outlineLevel="0" collapsed="false">
      <c r="A43" s="192"/>
      <c r="B43" s="190"/>
      <c r="C43" s="190"/>
      <c r="D43" s="191"/>
      <c r="E43" s="191"/>
      <c r="F43" s="191"/>
      <c r="G43" s="191"/>
      <c r="H43" s="191"/>
      <c r="I43" s="191"/>
      <c r="J43" s="191"/>
      <c r="K43" s="191"/>
      <c r="L43" s="191"/>
    </row>
    <row r="44" customFormat="false" ht="12.75" hidden="false" customHeight="false" outlineLevel="0" collapsed="false">
      <c r="A44" s="185" t="s">
        <v>377</v>
      </c>
      <c r="B44" s="186" t="n">
        <v>17433</v>
      </c>
      <c r="C44" s="190"/>
      <c r="D44" s="188" t="n">
        <v>100</v>
      </c>
      <c r="E44" s="188" t="n">
        <v>80.9155050765789</v>
      </c>
      <c r="F44" s="188" t="n">
        <v>13.5949062123559</v>
      </c>
      <c r="G44" s="188" t="n">
        <v>5.48958871106522</v>
      </c>
      <c r="H44" s="191"/>
      <c r="I44" s="188" t="n">
        <v>100</v>
      </c>
      <c r="J44" s="188" t="n">
        <v>100</v>
      </c>
      <c r="K44" s="188" t="n">
        <v>100</v>
      </c>
      <c r="L44" s="188" t="n">
        <v>100</v>
      </c>
    </row>
    <row r="45" customFormat="false" ht="12.75" hidden="false" customHeight="false" outlineLevel="0" collapsed="false">
      <c r="A45" s="182" t="s">
        <v>378</v>
      </c>
      <c r="B45" s="190" t="n">
        <v>1491</v>
      </c>
      <c r="C45" s="190"/>
      <c r="D45" s="191" t="n">
        <v>100</v>
      </c>
      <c r="E45" s="191" t="n">
        <v>83.5680751173709</v>
      </c>
      <c r="F45" s="191" t="n">
        <v>12.7431254191818</v>
      </c>
      <c r="G45" s="191" t="n">
        <v>3.68879946344735</v>
      </c>
      <c r="H45" s="191"/>
      <c r="I45" s="191" t="n">
        <v>8.55274479435553</v>
      </c>
      <c r="J45" s="191" t="n">
        <v>8.83312065787608</v>
      </c>
      <c r="K45" s="191" t="n">
        <v>8.0168776371308</v>
      </c>
      <c r="L45" s="191" t="n">
        <v>5.74712643678161</v>
      </c>
    </row>
    <row r="46" customFormat="false" ht="12.75" hidden="false" customHeight="false" outlineLevel="0" collapsed="false">
      <c r="A46" s="182" t="s">
        <v>379</v>
      </c>
      <c r="B46" s="190" t="n">
        <v>2239</v>
      </c>
      <c r="C46" s="190"/>
      <c r="D46" s="191" t="n">
        <v>100</v>
      </c>
      <c r="E46" s="191" t="n">
        <v>79.0084859312193</v>
      </c>
      <c r="F46" s="191" t="n">
        <v>16.2572577043323</v>
      </c>
      <c r="G46" s="191" t="n">
        <v>4.73425636444842</v>
      </c>
      <c r="H46" s="191"/>
      <c r="I46" s="191" t="n">
        <v>12.8434578099008</v>
      </c>
      <c r="J46" s="191" t="n">
        <v>12.5407627959733</v>
      </c>
      <c r="K46" s="191" t="n">
        <v>15.3586497890295</v>
      </c>
      <c r="L46" s="191" t="n">
        <v>11.0762800417973</v>
      </c>
    </row>
    <row r="47" customFormat="false" ht="12.75" hidden="false" customHeight="false" outlineLevel="0" collapsed="false">
      <c r="A47" s="182" t="s">
        <v>380</v>
      </c>
      <c r="B47" s="190" t="n">
        <v>4354</v>
      </c>
      <c r="C47" s="190"/>
      <c r="D47" s="191" t="n">
        <v>100</v>
      </c>
      <c r="E47" s="191" t="n">
        <v>80.1332108406063</v>
      </c>
      <c r="F47" s="191" t="n">
        <v>14.8369315571888</v>
      </c>
      <c r="G47" s="191" t="n">
        <v>5.02985760220487</v>
      </c>
      <c r="H47" s="191"/>
      <c r="I47" s="191" t="n">
        <v>24.9756209487753</v>
      </c>
      <c r="J47" s="191" t="n">
        <v>24.7341556784347</v>
      </c>
      <c r="K47" s="191" t="n">
        <v>27.2573839662447</v>
      </c>
      <c r="L47" s="191" t="n">
        <v>22.884012539185</v>
      </c>
    </row>
    <row r="48" customFormat="false" ht="12.75" hidden="false" customHeight="false" outlineLevel="0" collapsed="false">
      <c r="A48" s="182" t="s">
        <v>381</v>
      </c>
      <c r="B48" s="190" t="n">
        <v>9338</v>
      </c>
      <c r="C48" s="190"/>
      <c r="D48" s="191" t="n">
        <v>100</v>
      </c>
      <c r="E48" s="191" t="n">
        <v>81.3343328335832</v>
      </c>
      <c r="F48" s="191" t="n">
        <v>12.4866138359392</v>
      </c>
      <c r="G48" s="191" t="n">
        <v>6.17905333047762</v>
      </c>
      <c r="H48" s="191"/>
      <c r="I48" s="191" t="n">
        <v>53.5650777261516</v>
      </c>
      <c r="J48" s="191" t="n">
        <v>53.842336594357</v>
      </c>
      <c r="K48" s="191" t="n">
        <v>49.1983122362869</v>
      </c>
      <c r="L48" s="191" t="n">
        <v>60.2925809822362</v>
      </c>
    </row>
    <row r="49" customFormat="false" ht="12.75" hidden="false" customHeight="false" outlineLevel="0" collapsed="false">
      <c r="A49" s="182" t="s">
        <v>360</v>
      </c>
      <c r="B49" s="190" t="n">
        <v>11</v>
      </c>
      <c r="C49" s="190"/>
      <c r="D49" s="191" t="n">
        <v>100</v>
      </c>
      <c r="E49" s="191" t="n">
        <v>63.6363636363636</v>
      </c>
      <c r="F49" s="191" t="n">
        <v>36.3636363636364</v>
      </c>
      <c r="G49" s="191" t="n">
        <v>0</v>
      </c>
      <c r="H49" s="191"/>
      <c r="I49" s="191" t="n">
        <v>0.0630987208168416</v>
      </c>
      <c r="J49" s="191" t="n">
        <v>0.0496242733588544</v>
      </c>
      <c r="K49" s="191" t="n">
        <v>0.168776371308017</v>
      </c>
      <c r="L49" s="191" t="n">
        <v>0</v>
      </c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9"/>
    </row>
    <row r="52" customFormat="false" ht="12.75" hidden="false" customHeight="true" outlineLevel="0" collapsed="false">
      <c r="A52" s="177" t="s">
        <v>332</v>
      </c>
      <c r="B52" s="177"/>
      <c r="C52" s="177"/>
      <c r="D52" s="177"/>
      <c r="E52" s="177"/>
      <c r="F52" s="177"/>
      <c r="G52" s="177"/>
      <c r="H52" s="177"/>
      <c r="I52" s="177"/>
      <c r="J52" s="177"/>
    </row>
    <row r="53" customFormat="false" ht="12.75" hidden="false" customHeight="false" outlineLevel="0" collapsed="false">
      <c r="A53" s="195"/>
      <c r="B53" s="195"/>
      <c r="C53" s="195"/>
      <c r="D53" s="195"/>
      <c r="E53" s="195"/>
      <c r="F53" s="195"/>
      <c r="G53" s="195"/>
      <c r="H53" s="195"/>
      <c r="I53" s="195"/>
      <c r="J53" s="195"/>
    </row>
    <row r="54" customFormat="false" ht="14.25" hidden="false" customHeight="true" outlineLevel="0" collapsed="false">
      <c r="A54" s="47" t="s">
        <v>311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</row>
    <row r="55" customFormat="false" ht="14.2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</row>
    <row r="56" customFormat="false" ht="14.25" hidden="false" customHeight="true" outlineLevel="0" collapsed="false">
      <c r="A56" s="48"/>
      <c r="B56" s="48"/>
      <c r="C56" s="48"/>
      <c r="D56" s="48"/>
      <c r="E56" s="48"/>
      <c r="F56" s="39" t="s">
        <v>83</v>
      </c>
      <c r="G56" s="48"/>
      <c r="H56" s="48"/>
      <c r="I56" s="48"/>
      <c r="J56" s="48"/>
      <c r="K56" s="48"/>
      <c r="L56" s="48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</row>
  </sheetData>
  <mergeCells count="8">
    <mergeCell ref="A6:L6"/>
    <mergeCell ref="A8:A9"/>
    <mergeCell ref="B8:B9"/>
    <mergeCell ref="D8:G8"/>
    <mergeCell ref="I8:L8"/>
    <mergeCell ref="A52:J52"/>
    <mergeCell ref="A54:L54"/>
    <mergeCell ref="A55:L55"/>
  </mergeCells>
  <hyperlinks>
    <hyperlink ref="L3" location="INDICE!B89" display="ÍNDICE"/>
    <hyperlink ref="AN4" location="INDICE!A1" display="ÍNDICE"/>
    <hyperlink ref="F56" location="INDICE!B89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1.14"/>
    <col collapsed="false" customWidth="true" hidden="false" outlineLevel="0" max="2" min="2" style="33" width="11.13"/>
    <col collapsed="false" customWidth="true" hidden="false" outlineLevel="0" max="3" min="3" style="33" width="10.41"/>
    <col collapsed="false" customWidth="true" hidden="false" outlineLevel="0" max="4" min="4" style="33" width="8.85"/>
    <col collapsed="false" customWidth="true" hidden="false" outlineLevel="0" max="5" min="5" style="33" width="8.99"/>
    <col collapsed="false" customWidth="true" hidden="false" outlineLevel="0" max="6" min="6" style="33" width="7.99"/>
    <col collapsed="false" customWidth="true" hidden="false" outlineLevel="0" max="7" min="7" style="33" width="9.41"/>
    <col collapsed="false" customWidth="true" hidden="false" outlineLevel="0" max="8" min="8" style="33" width="8.41"/>
    <col collapsed="false" customWidth="true" hidden="false" outlineLevel="0" max="9" min="9" style="33" width="5.99"/>
    <col collapsed="false" customWidth="true" hidden="false" outlineLevel="0" max="10" min="10" style="33" width="6.7"/>
    <col collapsed="false" customWidth="true" hidden="false" outlineLevel="0" max="11" min="11" style="33" width="9.99"/>
    <col collapsed="false" customWidth="true" hidden="false" outlineLevel="0" max="12" min="12" style="33" width="11.13"/>
    <col collapsed="false" customWidth="true" hidden="false" outlineLevel="0" max="13" min="13" style="33" width="9.41"/>
    <col collapsed="false" customWidth="false" hidden="false" outlineLevel="0" max="257" min="14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/>
      <c r="P1" s="36"/>
      <c r="Q1" s="35"/>
      <c r="R1" s="35"/>
      <c r="S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6"/>
      <c r="P2" s="36"/>
      <c r="Q2" s="35"/>
      <c r="R2" s="35"/>
      <c r="S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6"/>
      <c r="P3" s="36"/>
      <c r="Q3" s="38"/>
      <c r="R3" s="38"/>
      <c r="S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9" t="s">
        <v>83</v>
      </c>
      <c r="M4" s="35"/>
      <c r="P4" s="36"/>
      <c r="Q4" s="35"/>
    </row>
    <row r="5" customFormat="false" ht="12.75" hidden="false" customHeight="false" outlineLevel="0" collapsed="false">
      <c r="A5" s="196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6"/>
      <c r="P5" s="36"/>
      <c r="Q5" s="35"/>
      <c r="R5" s="35"/>
      <c r="S5" s="35"/>
    </row>
    <row r="6" customFormat="false" ht="29.25" hidden="false" customHeight="true" outlineLevel="0" collapsed="false">
      <c r="A6" s="126" t="s">
        <v>391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41"/>
    </row>
    <row r="7" customFormat="false" ht="14.2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</row>
    <row r="9" customFormat="false" ht="24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4"/>
      <c r="K9" s="44"/>
    </row>
    <row r="10" customFormat="false" ht="12.7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</row>
    <row r="39" customFormat="false" ht="15.75" hidden="false" customHeight="false" outlineLevel="0" collapsed="false">
      <c r="A39" s="46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</row>
    <row r="53" customFormat="false" ht="12.75" hidden="false" customHeight="true" outlineLevel="0" collapsed="false">
      <c r="A53" s="47" t="s">
        <v>85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</row>
    <row r="54" customFormat="false" ht="12.75" hidden="false" customHeight="true" outlineLevel="0" collapsed="false">
      <c r="A54" s="47" t="s">
        <v>86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</row>
  </sheetData>
  <mergeCells count="6">
    <mergeCell ref="A6:L6"/>
    <mergeCell ref="A9:I9"/>
    <mergeCell ref="A50:L50"/>
    <mergeCell ref="A53:L53"/>
    <mergeCell ref="A54:L54"/>
    <mergeCell ref="A66:I66"/>
  </mergeCells>
  <hyperlinks>
    <hyperlink ref="K4" location="INDICE!B9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1.14"/>
    <col collapsed="false" customWidth="true" hidden="false" outlineLevel="0" max="2" min="2" style="33" width="9.99"/>
    <col collapsed="false" customWidth="true" hidden="false" outlineLevel="0" max="3" min="3" style="33" width="12.99"/>
    <col collapsed="false" customWidth="true" hidden="false" outlineLevel="0" max="4" min="4" style="33" width="4.7"/>
    <col collapsed="false" customWidth="true" hidden="false" outlineLevel="0" max="5" min="5" style="33" width="6.56"/>
    <col collapsed="false" customWidth="true" hidden="false" outlineLevel="0" max="6" min="6" style="33" width="9.14"/>
    <col collapsed="false" customWidth="true" hidden="false" outlineLevel="0" max="7" min="7" style="33" width="7.42"/>
    <col collapsed="false" customWidth="true" hidden="false" outlineLevel="0" max="8" min="8" style="33" width="4.28"/>
    <col collapsed="false" customWidth="true" hidden="false" outlineLevel="0" max="9" min="9" style="33" width="6.99"/>
    <col collapsed="false" customWidth="true" hidden="false" outlineLevel="0" max="10" min="10" style="33" width="9.14"/>
    <col collapsed="false" customWidth="true" hidden="false" outlineLevel="0" max="11" min="11" style="33" width="8.28"/>
    <col collapsed="false" customWidth="true" hidden="false" outlineLevel="0" max="12" min="12" style="33" width="3.28"/>
    <col collapsed="false" customWidth="true" hidden="false" outlineLevel="0" max="13" min="13" style="33" width="6.85"/>
    <col collapsed="false" customWidth="true" hidden="false" outlineLevel="0" max="14" min="14" style="33" width="8.41"/>
    <col collapsed="false" customWidth="true" hidden="false" outlineLevel="0" max="15" min="15" style="33" width="9.99"/>
    <col collapsed="false" customWidth="false" hidden="false" outlineLevel="0" max="257" min="16" style="33" width="11.42"/>
  </cols>
  <sheetData>
    <row r="1" customFormat="false" ht="12.75" hidden="false" customHeight="false" outlineLevel="0" collapsed="false">
      <c r="B1" s="35"/>
      <c r="C1" s="36"/>
      <c r="D1" s="36"/>
      <c r="E1" s="36"/>
      <c r="F1" s="36"/>
      <c r="G1" s="35"/>
      <c r="H1" s="35"/>
      <c r="I1" s="35"/>
    </row>
    <row r="2" customFormat="false" ht="12.75" hidden="false" customHeight="false" outlineLevel="0" collapsed="false">
      <c r="B2" s="35"/>
      <c r="C2" s="36"/>
      <c r="D2" s="36"/>
      <c r="E2" s="36"/>
      <c r="F2" s="36"/>
      <c r="G2" s="35"/>
      <c r="H2" s="35"/>
      <c r="I2" s="35"/>
    </row>
    <row r="3" customFormat="false" ht="12.75" hidden="false" customHeight="false" outlineLevel="0" collapsed="false">
      <c r="B3" s="35"/>
      <c r="C3" s="36"/>
      <c r="D3" s="36"/>
      <c r="E3" s="36"/>
      <c r="F3" s="36"/>
      <c r="G3" s="35"/>
      <c r="H3" s="38"/>
      <c r="N3" s="39" t="s">
        <v>83</v>
      </c>
    </row>
    <row r="4" customFormat="false" ht="12.75" hidden="false" customHeight="false" outlineLevel="0" collapsed="false">
      <c r="B4" s="35"/>
      <c r="C4" s="36"/>
      <c r="D4" s="36"/>
      <c r="E4" s="36"/>
      <c r="F4" s="36"/>
      <c r="G4" s="35"/>
      <c r="H4" s="35"/>
      <c r="I4" s="35"/>
    </row>
    <row r="5" customFormat="false" ht="12.75" hidden="false" customHeight="false" outlineLevel="0" collapsed="false">
      <c r="B5" s="35"/>
      <c r="C5" s="36"/>
      <c r="D5" s="36"/>
      <c r="E5" s="36"/>
      <c r="F5" s="36"/>
      <c r="G5" s="35"/>
      <c r="H5" s="35"/>
      <c r="I5" s="35"/>
    </row>
    <row r="6" customFormat="false" ht="33.75" hidden="false" customHeight="true" outlineLevel="0" collapsed="false">
      <c r="A6" s="40" t="s">
        <v>175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9"/>
    </row>
    <row r="7" customFormat="false" ht="12.75" hidden="false" customHeight="false" outlineLevel="0" collapsed="false">
      <c r="H7" s="84"/>
    </row>
    <row r="8" customFormat="false" ht="24.75" hidden="false" customHeight="true" outlineLevel="0" collapsed="false">
      <c r="A8" s="99"/>
      <c r="B8" s="52" t="s">
        <v>88</v>
      </c>
      <c r="C8" s="52"/>
      <c r="D8" s="87"/>
      <c r="E8" s="52" t="s">
        <v>121</v>
      </c>
      <c r="F8" s="52"/>
      <c r="G8" s="52"/>
      <c r="H8" s="100"/>
      <c r="I8" s="101" t="s">
        <v>90</v>
      </c>
      <c r="J8" s="101"/>
      <c r="K8" s="101"/>
      <c r="M8" s="54" t="s">
        <v>91</v>
      </c>
      <c r="N8" s="54"/>
      <c r="O8" s="54"/>
    </row>
    <row r="9" customFormat="false" ht="38.25" hidden="false" customHeight="false" outlineLevel="0" collapsed="false">
      <c r="A9" s="102"/>
      <c r="B9" s="56" t="s">
        <v>92</v>
      </c>
      <c r="C9" s="56" t="s">
        <v>93</v>
      </c>
      <c r="D9" s="90"/>
      <c r="E9" s="57" t="s">
        <v>94</v>
      </c>
      <c r="F9" s="58" t="s">
        <v>95</v>
      </c>
      <c r="G9" s="58" t="s">
        <v>96</v>
      </c>
      <c r="H9" s="103"/>
      <c r="I9" s="57" t="s">
        <v>94</v>
      </c>
      <c r="J9" s="58" t="s">
        <v>95</v>
      </c>
      <c r="K9" s="58" t="s">
        <v>96</v>
      </c>
      <c r="M9" s="57" t="s">
        <v>94</v>
      </c>
      <c r="N9" s="58" t="s">
        <v>95</v>
      </c>
      <c r="O9" s="58" t="s">
        <v>96</v>
      </c>
    </row>
    <row r="10" customFormat="false" ht="12.75" hidden="false" customHeight="false" outlineLevel="0" collapsed="false">
      <c r="A10" s="60"/>
      <c r="B10" s="61"/>
      <c r="C10" s="61"/>
      <c r="D10" s="61"/>
      <c r="E10" s="61"/>
      <c r="F10" s="61"/>
      <c r="G10" s="63"/>
      <c r="H10" s="64"/>
      <c r="I10" s="63"/>
      <c r="J10" s="63"/>
      <c r="K10" s="62"/>
      <c r="M10" s="63"/>
      <c r="N10" s="63"/>
      <c r="O10" s="62"/>
    </row>
    <row r="11" customFormat="false" ht="13.5" hidden="false" customHeight="true" outlineLevel="0" collapsed="false">
      <c r="A11" s="65" t="s">
        <v>94</v>
      </c>
      <c r="B11" s="73" t="n">
        <v>3265038</v>
      </c>
      <c r="C11" s="63" t="n">
        <v>149445</v>
      </c>
      <c r="D11" s="63"/>
      <c r="E11" s="75" t="n">
        <v>100</v>
      </c>
      <c r="F11" s="75" t="n">
        <v>48.7497072501589</v>
      </c>
      <c r="G11" s="75" t="n">
        <v>51.2502927498411</v>
      </c>
      <c r="H11" s="75"/>
      <c r="I11" s="75" t="n">
        <v>100</v>
      </c>
      <c r="J11" s="75" t="n">
        <v>100</v>
      </c>
      <c r="K11" s="75" t="n">
        <v>100</v>
      </c>
      <c r="L11" s="74"/>
      <c r="M11" s="75" t="n">
        <v>4.5771289645021</v>
      </c>
      <c r="N11" s="75" t="n">
        <v>4.76219112823416</v>
      </c>
      <c r="O11" s="75" t="n">
        <v>4.4139682203048</v>
      </c>
    </row>
    <row r="12" customFormat="false" ht="13.5" hidden="false" customHeight="true" outlineLevel="0" collapsed="false">
      <c r="A12" s="104" t="s">
        <v>176</v>
      </c>
      <c r="B12" s="73" t="n">
        <v>143092</v>
      </c>
      <c r="C12" s="63" t="n">
        <v>6164</v>
      </c>
      <c r="D12" s="63"/>
      <c r="E12" s="75" t="n">
        <v>100</v>
      </c>
      <c r="F12" s="75" t="n">
        <v>49.8864373783258</v>
      </c>
      <c r="G12" s="75" t="n">
        <v>50.1135626216742</v>
      </c>
      <c r="H12" s="75"/>
      <c r="I12" s="75" t="n">
        <v>4.12459433236308</v>
      </c>
      <c r="J12" s="75" t="n">
        <v>4.22077030773877</v>
      </c>
      <c r="K12" s="75" t="n">
        <v>4.03311093992767</v>
      </c>
      <c r="L12" s="74"/>
      <c r="M12" s="75" t="n">
        <v>4.30771811142482</v>
      </c>
      <c r="N12" s="75" t="n">
        <v>4.33942028167424</v>
      </c>
      <c r="O12" s="75" t="n">
        <v>4.27661636439153</v>
      </c>
    </row>
    <row r="13" customFormat="false" ht="13.5" hidden="false" customHeight="true" outlineLevel="0" collapsed="false">
      <c r="A13" s="104" t="s">
        <v>177</v>
      </c>
      <c r="B13" s="73" t="n">
        <v>154569</v>
      </c>
      <c r="C13" s="63" t="n">
        <v>6974</v>
      </c>
      <c r="D13" s="63"/>
      <c r="E13" s="75" t="n">
        <v>100</v>
      </c>
      <c r="F13" s="75" t="n">
        <v>45.8847146544307</v>
      </c>
      <c r="G13" s="75" t="n">
        <v>54.1152853455693</v>
      </c>
      <c r="H13" s="75"/>
      <c r="I13" s="75" t="n">
        <v>4.66659975241728</v>
      </c>
      <c r="J13" s="75" t="n">
        <v>4.39234633650863</v>
      </c>
      <c r="K13" s="75" t="n">
        <v>4.92747189617579</v>
      </c>
      <c r="L13" s="74"/>
      <c r="M13" s="75" t="n">
        <v>4.51190083393177</v>
      </c>
      <c r="N13" s="75" t="n">
        <v>4.45074967314807</v>
      </c>
      <c r="O13" s="75" t="n">
        <v>4.56508328192474</v>
      </c>
    </row>
    <row r="14" customFormat="false" ht="13.5" hidden="false" customHeight="true" outlineLevel="0" collapsed="false">
      <c r="A14" s="104" t="s">
        <v>178</v>
      </c>
      <c r="B14" s="73" t="n">
        <v>121975</v>
      </c>
      <c r="C14" s="63" t="n">
        <v>4845</v>
      </c>
      <c r="D14" s="63"/>
      <c r="E14" s="75" t="n">
        <v>100</v>
      </c>
      <c r="F14" s="75" t="n">
        <v>46.4809081527348</v>
      </c>
      <c r="G14" s="75" t="n">
        <v>53.5190918472652</v>
      </c>
      <c r="H14" s="75"/>
      <c r="I14" s="75" t="n">
        <v>3.24199538291679</v>
      </c>
      <c r="J14" s="75" t="n">
        <v>3.09111373431795</v>
      </c>
      <c r="K14" s="75" t="n">
        <v>3.38551526941808</v>
      </c>
      <c r="L14" s="74"/>
      <c r="M14" s="75" t="n">
        <v>3.97212543554007</v>
      </c>
      <c r="N14" s="75" t="n">
        <v>4.07682977606401</v>
      </c>
      <c r="O14" s="75" t="n">
        <v>3.88545912251259</v>
      </c>
    </row>
    <row r="15" customFormat="false" ht="13.5" hidden="false" customHeight="true" outlineLevel="0" collapsed="false">
      <c r="A15" s="104" t="s">
        <v>179</v>
      </c>
      <c r="B15" s="73" t="n">
        <v>147232</v>
      </c>
      <c r="C15" s="63" t="n">
        <v>5332</v>
      </c>
      <c r="D15" s="63"/>
      <c r="E15" s="75" t="n">
        <v>100</v>
      </c>
      <c r="F15" s="75" t="n">
        <v>43.6234058514629</v>
      </c>
      <c r="G15" s="75" t="n">
        <v>56.3765941485371</v>
      </c>
      <c r="H15" s="75"/>
      <c r="I15" s="75" t="n">
        <v>3.56786777744321</v>
      </c>
      <c r="J15" s="75" t="n">
        <v>3.19268674334971</v>
      </c>
      <c r="K15" s="75" t="n">
        <v>3.92474311603191</v>
      </c>
      <c r="L15" s="74"/>
      <c r="M15" s="75" t="n">
        <v>3.6214953271028</v>
      </c>
      <c r="N15" s="75" t="n">
        <v>3.61241827020143</v>
      </c>
      <c r="O15" s="75" t="n">
        <v>3.62855039049769</v>
      </c>
    </row>
    <row r="16" customFormat="false" ht="13.5" hidden="false" customHeight="true" outlineLevel="0" collapsed="false">
      <c r="A16" s="104" t="s">
        <v>180</v>
      </c>
      <c r="B16" s="73" t="n">
        <v>145899</v>
      </c>
      <c r="C16" s="63" t="n">
        <v>5312</v>
      </c>
      <c r="D16" s="63"/>
      <c r="E16" s="75" t="n">
        <v>100</v>
      </c>
      <c r="F16" s="75" t="n">
        <v>47.5527108433735</v>
      </c>
      <c r="G16" s="75" t="n">
        <v>52.4472891566265</v>
      </c>
      <c r="H16" s="75"/>
      <c r="I16" s="75" t="n">
        <v>3.55448492756533</v>
      </c>
      <c r="J16" s="75" t="n">
        <v>3.4672083893815</v>
      </c>
      <c r="K16" s="75" t="n">
        <v>3.63750310088653</v>
      </c>
      <c r="L16" s="74"/>
      <c r="M16" s="75" t="n">
        <v>3.64087485178103</v>
      </c>
      <c r="N16" s="75" t="n">
        <v>3.85760755028176</v>
      </c>
      <c r="O16" s="75" t="n">
        <v>3.46439851774478</v>
      </c>
    </row>
    <row r="17" customFormat="false" ht="13.5" hidden="false" customHeight="true" outlineLevel="0" collapsed="false">
      <c r="A17" s="104" t="s">
        <v>181</v>
      </c>
      <c r="B17" s="73" t="n">
        <v>156375</v>
      </c>
      <c r="C17" s="63" t="n">
        <v>6994</v>
      </c>
      <c r="D17" s="63"/>
      <c r="E17" s="75" t="n">
        <v>100</v>
      </c>
      <c r="F17" s="75" t="n">
        <v>46.6542750929368</v>
      </c>
      <c r="G17" s="75" t="n">
        <v>53.3457249070632</v>
      </c>
      <c r="H17" s="75"/>
      <c r="I17" s="75" t="n">
        <v>4.67998260229516</v>
      </c>
      <c r="J17" s="75" t="n">
        <v>4.47882065500865</v>
      </c>
      <c r="K17" s="75" t="n">
        <v>4.87132952957919</v>
      </c>
      <c r="L17" s="74"/>
      <c r="M17" s="75" t="n">
        <v>4.47258193445244</v>
      </c>
      <c r="N17" s="75" t="n">
        <v>4.58769771528998</v>
      </c>
      <c r="O17" s="75" t="n">
        <v>4.37653958944282</v>
      </c>
    </row>
    <row r="18" customFormat="false" ht="13.5" hidden="false" customHeight="true" outlineLevel="0" collapsed="false">
      <c r="A18" s="104" t="s">
        <v>182</v>
      </c>
      <c r="B18" s="73" t="n">
        <v>143591</v>
      </c>
      <c r="C18" s="63" t="n">
        <v>5861</v>
      </c>
      <c r="D18" s="63"/>
      <c r="E18" s="75" t="n">
        <v>100</v>
      </c>
      <c r="F18" s="75" t="n">
        <v>43.0301996246374</v>
      </c>
      <c r="G18" s="75" t="n">
        <v>56.9698003753626</v>
      </c>
      <c r="H18" s="75"/>
      <c r="I18" s="75" t="n">
        <v>3.92184415671317</v>
      </c>
      <c r="J18" s="75" t="n">
        <v>3.46171795646087</v>
      </c>
      <c r="K18" s="75" t="n">
        <v>4.35952004804742</v>
      </c>
      <c r="L18" s="74"/>
      <c r="M18" s="75" t="n">
        <v>4.08173214198662</v>
      </c>
      <c r="N18" s="75" t="n">
        <v>4.05909998068628</v>
      </c>
      <c r="O18" s="75" t="n">
        <v>4.09899458623357</v>
      </c>
    </row>
    <row r="19" customFormat="false" ht="13.5" hidden="false" customHeight="true" outlineLevel="0" collapsed="false">
      <c r="A19" s="104" t="s">
        <v>183</v>
      </c>
      <c r="B19" s="73" t="n">
        <v>231392</v>
      </c>
      <c r="C19" s="63" t="n">
        <v>9045</v>
      </c>
      <c r="D19" s="63"/>
      <c r="E19" s="75" t="n">
        <v>100</v>
      </c>
      <c r="F19" s="75" t="n">
        <v>49.1984521835268</v>
      </c>
      <c r="G19" s="75" t="n">
        <v>50.8015478164732</v>
      </c>
      <c r="H19" s="75"/>
      <c r="I19" s="75" t="n">
        <v>6.05239385727191</v>
      </c>
      <c r="J19" s="75" t="n">
        <v>6.10810662420732</v>
      </c>
      <c r="K19" s="75" t="n">
        <v>5.99939940724106</v>
      </c>
      <c r="L19" s="74"/>
      <c r="M19" s="75" t="n">
        <v>3.90895104411561</v>
      </c>
      <c r="N19" s="75" t="n">
        <v>4.08932181584268</v>
      </c>
      <c r="O19" s="75" t="n">
        <v>3.74881702183207</v>
      </c>
    </row>
    <row r="20" customFormat="false" ht="13.5" hidden="false" customHeight="true" outlineLevel="0" collapsed="false">
      <c r="A20" s="104" t="s">
        <v>184</v>
      </c>
      <c r="B20" s="73" t="n">
        <v>118517</v>
      </c>
      <c r="C20" s="63" t="n">
        <v>4672</v>
      </c>
      <c r="D20" s="63"/>
      <c r="E20" s="75" t="n">
        <v>100</v>
      </c>
      <c r="F20" s="75" t="n">
        <v>47.7953767123288</v>
      </c>
      <c r="G20" s="75" t="n">
        <v>52.2046232876712</v>
      </c>
      <c r="H20" s="75"/>
      <c r="I20" s="75" t="n">
        <v>3.12623373147312</v>
      </c>
      <c r="J20" s="75" t="n">
        <v>3.06503417794493</v>
      </c>
      <c r="K20" s="75" t="n">
        <v>3.18444725881631</v>
      </c>
      <c r="L20" s="74"/>
      <c r="M20" s="75" t="n">
        <v>3.94205050752213</v>
      </c>
      <c r="N20" s="75" t="n">
        <v>4.13373072437476</v>
      </c>
      <c r="O20" s="75" t="n">
        <v>3.78151260504202</v>
      </c>
    </row>
    <row r="21" customFormat="false" ht="13.5" hidden="false" customHeight="true" outlineLevel="0" collapsed="false">
      <c r="A21" s="104" t="s">
        <v>185</v>
      </c>
      <c r="B21" s="73" t="n">
        <v>251130</v>
      </c>
      <c r="C21" s="63" t="n">
        <v>12729</v>
      </c>
      <c r="D21" s="63"/>
      <c r="E21" s="75" t="n">
        <v>100</v>
      </c>
      <c r="F21" s="75" t="n">
        <v>49.5482755911698</v>
      </c>
      <c r="G21" s="75" t="n">
        <v>50.4517244088302</v>
      </c>
      <c r="H21" s="75"/>
      <c r="I21" s="75" t="n">
        <v>8.51751480477768</v>
      </c>
      <c r="J21" s="75" t="n">
        <v>8.65704010761249</v>
      </c>
      <c r="K21" s="75" t="n">
        <v>8.38479716938021</v>
      </c>
      <c r="L21" s="74"/>
      <c r="M21" s="75" t="n">
        <v>5.06868952335444</v>
      </c>
      <c r="N21" s="75" t="n">
        <v>5.31276850245127</v>
      </c>
      <c r="O21" s="75" t="n">
        <v>4.84986708554857</v>
      </c>
    </row>
    <row r="22" customFormat="false" ht="13.5" hidden="false" customHeight="true" outlineLevel="0" collapsed="false">
      <c r="A22" s="104" t="s">
        <v>186</v>
      </c>
      <c r="B22" s="73" t="n">
        <v>254526</v>
      </c>
      <c r="C22" s="63" t="n">
        <v>12922</v>
      </c>
      <c r="D22" s="63"/>
      <c r="E22" s="75" t="n">
        <v>100</v>
      </c>
      <c r="F22" s="75" t="n">
        <v>48.4522519733787</v>
      </c>
      <c r="G22" s="75" t="n">
        <v>51.5477480266213</v>
      </c>
      <c r="H22" s="75"/>
      <c r="I22" s="75" t="n">
        <v>8.64665930609923</v>
      </c>
      <c r="J22" s="75" t="n">
        <v>8.59390012902517</v>
      </c>
      <c r="K22" s="75" t="n">
        <v>8.6968442767427</v>
      </c>
      <c r="L22" s="74"/>
      <c r="M22" s="75" t="n">
        <v>5.07688801929862</v>
      </c>
      <c r="N22" s="75" t="n">
        <v>5.18625282671902</v>
      </c>
      <c r="O22" s="75" t="n">
        <v>4.97821424033841</v>
      </c>
    </row>
    <row r="23" customFormat="false" ht="13.5" hidden="false" customHeight="true" outlineLevel="0" collapsed="false">
      <c r="A23" s="104" t="s">
        <v>187</v>
      </c>
      <c r="B23" s="73" t="n">
        <v>140088</v>
      </c>
      <c r="C23" s="63" t="n">
        <v>8329</v>
      </c>
      <c r="D23" s="63"/>
      <c r="E23" s="75" t="n">
        <v>100</v>
      </c>
      <c r="F23" s="75" t="n">
        <v>48.8894224996999</v>
      </c>
      <c r="G23" s="75" t="n">
        <v>51.1105775003002</v>
      </c>
      <c r="H23" s="75"/>
      <c r="I23" s="75" t="n">
        <v>5.57328783164375</v>
      </c>
      <c r="J23" s="75" t="n">
        <v>5.58926071320724</v>
      </c>
      <c r="K23" s="75" t="n">
        <v>5.55809429306315</v>
      </c>
      <c r="L23" s="74"/>
      <c r="M23" s="75" t="n">
        <v>5.94554851236366</v>
      </c>
      <c r="N23" s="75" t="n">
        <v>6.06096689688021</v>
      </c>
      <c r="O23" s="75" t="n">
        <v>5.8391857785581</v>
      </c>
    </row>
    <row r="24" customFormat="false" ht="13.5" hidden="false" customHeight="true" outlineLevel="0" collapsed="false">
      <c r="A24" s="104" t="s">
        <v>188</v>
      </c>
      <c r="B24" s="73" t="n">
        <v>240632</v>
      </c>
      <c r="C24" s="63" t="n">
        <v>14262</v>
      </c>
      <c r="D24" s="63"/>
      <c r="E24" s="75" t="n">
        <v>100</v>
      </c>
      <c r="F24" s="75" t="n">
        <v>48.9131959052026</v>
      </c>
      <c r="G24" s="75" t="n">
        <v>51.0868040947974</v>
      </c>
      <c r="H24" s="75"/>
      <c r="I24" s="75" t="n">
        <v>9.54331024791729</v>
      </c>
      <c r="J24" s="75" t="n">
        <v>9.57531501358882</v>
      </c>
      <c r="K24" s="75" t="n">
        <v>9.51286704704208</v>
      </c>
      <c r="L24" s="74"/>
      <c r="M24" s="75" t="n">
        <v>5.92689251637355</v>
      </c>
      <c r="N24" s="75" t="n">
        <v>6.03449767305064</v>
      </c>
      <c r="O24" s="75" t="n">
        <v>5.82740142365832</v>
      </c>
    </row>
    <row r="25" customFormat="false" ht="13.5" hidden="false" customHeight="true" outlineLevel="0" collapsed="false">
      <c r="A25" s="104" t="s">
        <v>189</v>
      </c>
      <c r="B25" s="73" t="n">
        <v>100985</v>
      </c>
      <c r="C25" s="63" t="n">
        <v>5354</v>
      </c>
      <c r="D25" s="63"/>
      <c r="E25" s="75" t="n">
        <v>100</v>
      </c>
      <c r="F25" s="75" t="n">
        <v>48.2629809488233</v>
      </c>
      <c r="G25" s="75" t="n">
        <v>51.7370190511767</v>
      </c>
      <c r="H25" s="75"/>
      <c r="I25" s="75" t="n">
        <v>3.58258891230888</v>
      </c>
      <c r="J25" s="75" t="n">
        <v>3.54681966673072</v>
      </c>
      <c r="K25" s="75" t="n">
        <v>3.61661291796686</v>
      </c>
      <c r="L25" s="74"/>
      <c r="M25" s="75" t="n">
        <v>5.30177749170669</v>
      </c>
      <c r="N25" s="75" t="n">
        <v>5.49144618000213</v>
      </c>
      <c r="O25" s="75" t="n">
        <v>5.13628778045615</v>
      </c>
    </row>
    <row r="26" customFormat="false" ht="13.5" hidden="false" customHeight="true" outlineLevel="0" collapsed="false">
      <c r="A26" s="104" t="s">
        <v>190</v>
      </c>
      <c r="B26" s="73" t="n">
        <v>225595</v>
      </c>
      <c r="C26" s="63" t="n">
        <v>9129</v>
      </c>
      <c r="D26" s="63"/>
      <c r="E26" s="75" t="n">
        <v>100</v>
      </c>
      <c r="F26" s="75" t="n">
        <v>49.1948734801183</v>
      </c>
      <c r="G26" s="75" t="n">
        <v>50.8051265198817</v>
      </c>
      <c r="H26" s="75"/>
      <c r="I26" s="75" t="n">
        <v>6.10860182675901</v>
      </c>
      <c r="J26" s="75" t="n">
        <v>6.16438356164384</v>
      </c>
      <c r="K26" s="75" t="n">
        <v>6.05554177383766</v>
      </c>
      <c r="L26" s="74"/>
      <c r="M26" s="75" t="n">
        <v>4.0466322391897</v>
      </c>
      <c r="N26" s="75" t="n">
        <v>4.33787308026659</v>
      </c>
      <c r="O26" s="75" t="n">
        <v>3.79961495924303</v>
      </c>
    </row>
    <row r="27" customFormat="false" ht="13.5" hidden="false" customHeight="true" outlineLevel="0" collapsed="false">
      <c r="A27" s="104" t="s">
        <v>191</v>
      </c>
      <c r="B27" s="73" t="n">
        <v>175298</v>
      </c>
      <c r="C27" s="63" t="n">
        <v>6770</v>
      </c>
      <c r="D27" s="63"/>
      <c r="E27" s="75" t="n">
        <v>100</v>
      </c>
      <c r="F27" s="75" t="n">
        <v>52.3042836041359</v>
      </c>
      <c r="G27" s="75" t="n">
        <v>47.6957163958641</v>
      </c>
      <c r="H27" s="75"/>
      <c r="I27" s="75" t="n">
        <v>4.53009468366289</v>
      </c>
      <c r="J27" s="75" t="n">
        <v>4.86040574299284</v>
      </c>
      <c r="K27" s="75" t="n">
        <v>4.21590004047473</v>
      </c>
      <c r="L27" s="74"/>
      <c r="M27" s="75" t="n">
        <v>3.86199500279524</v>
      </c>
      <c r="N27" s="75" t="n">
        <v>4.25263612999303</v>
      </c>
      <c r="O27" s="75" t="n">
        <v>3.50856223922114</v>
      </c>
    </row>
    <row r="28" customFormat="false" ht="13.5" hidden="false" customHeight="true" outlineLevel="0" collapsed="false">
      <c r="A28" s="104" t="s">
        <v>192</v>
      </c>
      <c r="B28" s="73" t="n">
        <v>148243</v>
      </c>
      <c r="C28" s="63" t="n">
        <v>8600</v>
      </c>
      <c r="D28" s="63"/>
      <c r="E28" s="75" t="n">
        <v>100</v>
      </c>
      <c r="F28" s="75" t="n">
        <v>51.6627906976744</v>
      </c>
      <c r="G28" s="75" t="n">
        <v>48.3372093023256</v>
      </c>
      <c r="H28" s="75"/>
      <c r="I28" s="75" t="n">
        <v>5.75462544748904</v>
      </c>
      <c r="J28" s="75" t="n">
        <v>6.09849836659621</v>
      </c>
      <c r="K28" s="75" t="n">
        <v>5.42753064981525</v>
      </c>
      <c r="L28" s="74"/>
      <c r="M28" s="75" t="n">
        <v>5.80128572681341</v>
      </c>
      <c r="N28" s="75" t="n">
        <v>6.1281068108466</v>
      </c>
      <c r="O28" s="75" t="n">
        <v>5.48844087086254</v>
      </c>
    </row>
    <row r="29" customFormat="false" ht="13.5" hidden="false" customHeight="true" outlineLevel="0" collapsed="false">
      <c r="A29" s="104" t="s">
        <v>193</v>
      </c>
      <c r="B29" s="73" t="n">
        <v>91961</v>
      </c>
      <c r="C29" s="63" t="n">
        <v>4098</v>
      </c>
      <c r="D29" s="63"/>
      <c r="E29" s="75" t="n">
        <v>100</v>
      </c>
      <c r="F29" s="75" t="n">
        <v>50.3416300634456</v>
      </c>
      <c r="G29" s="75" t="n">
        <v>49.6583699365544</v>
      </c>
      <c r="H29" s="75"/>
      <c r="I29" s="75" t="n">
        <v>2.74214593997792</v>
      </c>
      <c r="J29" s="75" t="n">
        <v>2.83169077881791</v>
      </c>
      <c r="K29" s="75" t="n">
        <v>2.65697014009479</v>
      </c>
      <c r="L29" s="74"/>
      <c r="M29" s="75" t="n">
        <v>4.4562368830265</v>
      </c>
      <c r="N29" s="75" t="n">
        <v>4.5726571504566</v>
      </c>
      <c r="O29" s="75" t="n">
        <v>4.34411356601558</v>
      </c>
    </row>
    <row r="30" customFormat="false" ht="13.5" hidden="false" customHeight="true" outlineLevel="0" collapsed="false">
      <c r="A30" s="104" t="s">
        <v>194</v>
      </c>
      <c r="B30" s="73" t="n">
        <v>70814</v>
      </c>
      <c r="C30" s="63" t="n">
        <v>3027</v>
      </c>
      <c r="D30" s="63"/>
      <c r="E30" s="75" t="n">
        <v>100</v>
      </c>
      <c r="F30" s="75" t="n">
        <v>49.3227618103733</v>
      </c>
      <c r="G30" s="75" t="n">
        <v>50.6772381896267</v>
      </c>
      <c r="H30" s="75"/>
      <c r="I30" s="75" t="n">
        <v>2.02549432901736</v>
      </c>
      <c r="J30" s="75" t="n">
        <v>2.04930408762731</v>
      </c>
      <c r="K30" s="75" t="n">
        <v>2.0028462874228</v>
      </c>
      <c r="L30" s="74"/>
      <c r="M30" s="75" t="n">
        <v>4.27457847318327</v>
      </c>
      <c r="N30" s="75" t="n">
        <v>4.2746299424514</v>
      </c>
      <c r="O30" s="75" t="n">
        <v>4.27452838075069</v>
      </c>
    </row>
    <row r="31" customFormat="false" ht="13.5" hidden="false" customHeight="true" outlineLevel="0" collapsed="false">
      <c r="A31" s="104" t="s">
        <v>195</v>
      </c>
      <c r="B31" s="73" t="n">
        <v>157008</v>
      </c>
      <c r="C31" s="63" t="n">
        <v>6894</v>
      </c>
      <c r="D31" s="63"/>
      <c r="E31" s="75" t="n">
        <v>100</v>
      </c>
      <c r="F31" s="75" t="n">
        <v>51.682622570351</v>
      </c>
      <c r="G31" s="75" t="n">
        <v>48.317377429649</v>
      </c>
      <c r="H31" s="75"/>
      <c r="I31" s="75" t="n">
        <v>4.61306835290575</v>
      </c>
      <c r="J31" s="75" t="n">
        <v>4.89060312405633</v>
      </c>
      <c r="K31" s="75" t="n">
        <v>4.34907495658759</v>
      </c>
      <c r="L31" s="74"/>
      <c r="M31" s="75" t="n">
        <v>4.39085906450627</v>
      </c>
      <c r="N31" s="75" t="n">
        <v>4.76298692618239</v>
      </c>
      <c r="O31" s="75" t="n">
        <v>4.0522128415367</v>
      </c>
    </row>
    <row r="32" customFormat="false" ht="13.5" hidden="false" customHeight="true" outlineLevel="0" collapsed="false">
      <c r="A32" s="104" t="s">
        <v>196</v>
      </c>
      <c r="B32" s="73" t="n">
        <v>46116</v>
      </c>
      <c r="C32" s="63" t="n">
        <v>1444</v>
      </c>
      <c r="D32" s="63"/>
      <c r="E32" s="75" t="n">
        <v>100</v>
      </c>
      <c r="F32" s="75" t="n">
        <v>54.5706371191136</v>
      </c>
      <c r="G32" s="75" t="n">
        <v>45.4293628808864</v>
      </c>
      <c r="H32" s="75"/>
      <c r="I32" s="75" t="n">
        <v>0.966241761183044</v>
      </c>
      <c r="J32" s="75" t="n">
        <v>1.08161528536525</v>
      </c>
      <c r="K32" s="75" t="n">
        <v>0.856497499706232</v>
      </c>
      <c r="L32" s="74"/>
      <c r="M32" s="75" t="n">
        <v>3.13123427877526</v>
      </c>
      <c r="N32" s="75" t="n">
        <v>3.509709602708</v>
      </c>
      <c r="O32" s="75" t="n">
        <v>2.77214334009466</v>
      </c>
    </row>
    <row r="33" customFormat="false" ht="13.5" hidden="false" customHeight="true" outlineLevel="0" collapsed="false">
      <c r="A33" s="104" t="s">
        <v>125</v>
      </c>
      <c r="B33" s="73" t="n">
        <v>0</v>
      </c>
      <c r="C33" s="63" t="n">
        <v>688</v>
      </c>
      <c r="D33" s="63"/>
      <c r="E33" s="75" t="n">
        <v>100</v>
      </c>
      <c r="F33" s="75" t="n">
        <v>61.7732558139535</v>
      </c>
      <c r="G33" s="75" t="n">
        <v>38.2267441860465</v>
      </c>
      <c r="H33" s="75"/>
      <c r="I33" s="75" t="n">
        <v>0.460370035799123</v>
      </c>
      <c r="J33" s="75" t="n">
        <v>0.583358497817553</v>
      </c>
      <c r="K33" s="75" t="n">
        <v>0.34338238174198</v>
      </c>
      <c r="L33" s="74"/>
      <c r="M33" s="75" t="s">
        <v>107</v>
      </c>
      <c r="N33" s="75" t="s">
        <v>107</v>
      </c>
      <c r="O33" s="75" t="s">
        <v>107</v>
      </c>
    </row>
    <row r="34" customFormat="false" ht="12.75" hidden="false" customHeight="false" outlineLevel="0" collapsed="false">
      <c r="A34" s="78"/>
      <c r="B34" s="79"/>
      <c r="C34" s="79"/>
      <c r="D34" s="79"/>
      <c r="E34" s="79"/>
      <c r="F34" s="79"/>
      <c r="G34" s="79"/>
      <c r="H34" s="79"/>
      <c r="I34" s="80"/>
      <c r="J34" s="80"/>
      <c r="K34" s="80"/>
      <c r="L34" s="80"/>
      <c r="M34" s="80"/>
      <c r="N34" s="80"/>
      <c r="O34" s="80"/>
    </row>
    <row r="36" customFormat="false" ht="12.75" hidden="false" customHeight="true" outlineLevel="0" collapsed="false">
      <c r="A36" s="43" t="s">
        <v>85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</row>
    <row r="37" customFormat="false" ht="12.75" hidden="false" customHeight="true" outlineLevel="0" collapsed="false">
      <c r="A37" s="43" t="s">
        <v>86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</row>
    <row r="38" customFormat="false" ht="12.75" hidden="false" customHeight="false" outlineLevel="0" collapsed="false">
      <c r="K38" s="39" t="s">
        <v>83</v>
      </c>
    </row>
    <row r="105" customFormat="false" ht="12.75" hidden="false" customHeight="false" outlineLevel="0" collapsed="false">
      <c r="F105" s="96"/>
    </row>
  </sheetData>
  <mergeCells count="7">
    <mergeCell ref="A6:N6"/>
    <mergeCell ref="B8:C8"/>
    <mergeCell ref="E8:G8"/>
    <mergeCell ref="I8:K8"/>
    <mergeCell ref="M8:O8"/>
    <mergeCell ref="A36:O36"/>
    <mergeCell ref="A37:O37"/>
  </mergeCells>
  <hyperlinks>
    <hyperlink ref="N3" location="INDICE!B15" display="ÍNDICE"/>
    <hyperlink ref="K38" location="INDICE!B1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1.14"/>
    <col collapsed="false" customWidth="true" hidden="false" outlineLevel="0" max="2" min="2" style="33" width="10.28"/>
    <col collapsed="false" customWidth="true" hidden="false" outlineLevel="0" max="3" min="3" style="33" width="13.99"/>
    <col collapsed="false" customWidth="true" hidden="false" outlineLevel="0" max="4" min="4" style="33" width="3.99"/>
    <col collapsed="false" customWidth="true" hidden="false" outlineLevel="0" max="5" min="5" style="33" width="8.41"/>
    <col collapsed="false" customWidth="true" hidden="false" outlineLevel="0" max="6" min="6" style="33" width="9.85"/>
    <col collapsed="false" customWidth="true" hidden="false" outlineLevel="0" max="7" min="7" style="33" width="9.41"/>
    <col collapsed="false" customWidth="true" hidden="false" outlineLevel="0" max="8" min="8" style="33" width="3.28"/>
    <col collapsed="false" customWidth="true" hidden="false" outlineLevel="0" max="9" min="9" style="33" width="6.85"/>
    <col collapsed="false" customWidth="true" hidden="false" outlineLevel="0" max="10" min="10" style="33" width="9.41"/>
    <col collapsed="false" customWidth="true" hidden="false" outlineLevel="0" max="11" min="11" style="33" width="7.7"/>
    <col collapsed="false" customWidth="true" hidden="false" outlineLevel="0" max="12" min="12" style="33" width="5.13"/>
    <col collapsed="false" customWidth="true" hidden="false" outlineLevel="0" max="13" min="13" style="33" width="7.99"/>
    <col collapsed="false" customWidth="true" hidden="false" outlineLevel="0" max="14" min="14" style="33" width="10.41"/>
    <col collapsed="false" customWidth="true" hidden="false" outlineLevel="0" max="15" min="15" style="33" width="10.56"/>
    <col collapsed="false" customWidth="false" hidden="false" outlineLevel="0" max="257" min="16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6"/>
      <c r="S1" s="36"/>
      <c r="T1" s="35"/>
      <c r="U1" s="35"/>
      <c r="V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6"/>
      <c r="S2" s="36"/>
      <c r="T2" s="35"/>
      <c r="U2" s="35"/>
      <c r="V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6"/>
      <c r="S3" s="36"/>
      <c r="T3" s="38"/>
      <c r="U3" s="38"/>
      <c r="V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9" t="s">
        <v>83</v>
      </c>
      <c r="P4" s="35"/>
      <c r="S4" s="36"/>
      <c r="T4" s="35"/>
    </row>
    <row r="5" customFormat="false" ht="12.75" hidden="false" customHeight="fals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6"/>
      <c r="S5" s="36"/>
      <c r="T5" s="35"/>
      <c r="U5" s="35"/>
      <c r="V5" s="35"/>
    </row>
    <row r="6" customFormat="false" ht="36" hidden="false" customHeight="true" outlineLevel="0" collapsed="false">
      <c r="A6" s="40" t="s">
        <v>392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9"/>
    </row>
    <row r="7" customFormat="false" ht="12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</row>
    <row r="8" s="53" customFormat="true" ht="17.25" hidden="false" customHeight="true" outlineLevel="0" collapsed="false">
      <c r="A8" s="51"/>
      <c r="B8" s="52" t="s">
        <v>88</v>
      </c>
      <c r="C8" s="52"/>
      <c r="E8" s="52" t="s">
        <v>121</v>
      </c>
      <c r="F8" s="52"/>
      <c r="G8" s="52"/>
      <c r="I8" s="52" t="s">
        <v>90</v>
      </c>
      <c r="J8" s="52"/>
      <c r="K8" s="52"/>
      <c r="M8" s="54" t="s">
        <v>393</v>
      </c>
      <c r="N8" s="54"/>
      <c r="O8" s="54"/>
    </row>
    <row r="9" s="53" customFormat="true" ht="40.5" hidden="false" customHeight="true" outlineLevel="0" collapsed="false">
      <c r="A9" s="55"/>
      <c r="B9" s="56" t="s">
        <v>92</v>
      </c>
      <c r="C9" s="56" t="s">
        <v>93</v>
      </c>
      <c r="E9" s="57" t="s">
        <v>94</v>
      </c>
      <c r="F9" s="58" t="s">
        <v>95</v>
      </c>
      <c r="G9" s="58" t="s">
        <v>96</v>
      </c>
      <c r="I9" s="57" t="s">
        <v>94</v>
      </c>
      <c r="J9" s="58" t="s">
        <v>97</v>
      </c>
      <c r="K9" s="59" t="s">
        <v>98</v>
      </c>
      <c r="M9" s="57" t="s">
        <v>94</v>
      </c>
      <c r="N9" s="58" t="s">
        <v>95</v>
      </c>
      <c r="O9" s="58" t="s">
        <v>96</v>
      </c>
    </row>
    <row r="10" customFormat="false" ht="12.75" hidden="false" customHeight="false" outlineLevel="0" collapsed="false">
      <c r="A10" s="60"/>
      <c r="B10" s="61"/>
      <c r="C10" s="61"/>
      <c r="D10" s="64"/>
      <c r="E10" s="64"/>
      <c r="F10" s="61"/>
      <c r="G10" s="63"/>
      <c r="H10" s="64"/>
      <c r="I10" s="63"/>
      <c r="J10" s="63"/>
      <c r="K10" s="62"/>
      <c r="L10" s="62"/>
      <c r="M10" s="61"/>
      <c r="N10" s="61"/>
      <c r="O10" s="63"/>
    </row>
    <row r="11" customFormat="false" ht="13.5" hidden="false" customHeight="true" outlineLevel="0" collapsed="false">
      <c r="A11" s="65" t="s">
        <v>99</v>
      </c>
      <c r="B11" s="147" t="n">
        <v>4459298</v>
      </c>
      <c r="C11" s="114" t="n">
        <v>112693</v>
      </c>
      <c r="D11" s="42"/>
      <c r="E11" s="129" t="n">
        <v>100</v>
      </c>
      <c r="F11" s="129" t="n">
        <v>52.73708216127</v>
      </c>
      <c r="G11" s="129" t="n">
        <v>47.26291783873</v>
      </c>
      <c r="H11" s="128"/>
      <c r="I11" s="129" t="n">
        <v>100</v>
      </c>
      <c r="J11" s="129" t="n">
        <v>100</v>
      </c>
      <c r="K11" s="129" t="n">
        <v>100</v>
      </c>
      <c r="M11" s="115" t="n">
        <v>2.52714664953991</v>
      </c>
      <c r="N11" s="115" t="n">
        <v>2.70946358720925</v>
      </c>
      <c r="O11" s="115" t="n">
        <v>2.35065348890786</v>
      </c>
    </row>
    <row r="12" customFormat="false" ht="13.5" hidden="false" customHeight="true" outlineLevel="0" collapsed="false">
      <c r="A12" s="104" t="s">
        <v>292</v>
      </c>
      <c r="B12" s="73" t="n">
        <v>591984</v>
      </c>
      <c r="C12" s="63" t="n">
        <v>8696</v>
      </c>
      <c r="D12" s="63"/>
      <c r="E12" s="128" t="n">
        <v>100</v>
      </c>
      <c r="F12" s="128" t="n">
        <v>58.1071757129715</v>
      </c>
      <c r="G12" s="128" t="n">
        <v>41.8928242870285</v>
      </c>
      <c r="H12" s="128"/>
      <c r="I12" s="128" t="n">
        <v>7.71653962535384</v>
      </c>
      <c r="J12" s="128" t="n">
        <v>8.50229678114116</v>
      </c>
      <c r="K12" s="128" t="n">
        <v>6.83977319665052</v>
      </c>
      <c r="M12" s="75" t="n">
        <v>1.46895862050326</v>
      </c>
      <c r="N12" s="75" t="n">
        <v>1.69748887209205</v>
      </c>
      <c r="O12" s="75" t="n">
        <v>1.23781467777064</v>
      </c>
    </row>
    <row r="13" customFormat="false" ht="13.5" hidden="false" customHeight="true" outlineLevel="0" collapsed="false">
      <c r="A13" s="104" t="s">
        <v>293</v>
      </c>
      <c r="B13" s="73" t="n">
        <v>1090228</v>
      </c>
      <c r="C13" s="63" t="n">
        <v>12080</v>
      </c>
      <c r="D13" s="63"/>
      <c r="E13" s="128" t="n">
        <v>100</v>
      </c>
      <c r="F13" s="128" t="n">
        <v>57.317880794702</v>
      </c>
      <c r="G13" s="128" t="n">
        <v>42.682119205298</v>
      </c>
      <c r="H13" s="128"/>
      <c r="I13" s="128" t="n">
        <v>10.7193880720187</v>
      </c>
      <c r="J13" s="128" t="n">
        <v>11.6504854368932</v>
      </c>
      <c r="K13" s="128" t="n">
        <v>9.68044759866321</v>
      </c>
      <c r="M13" s="75" t="n">
        <v>1.10802511034389</v>
      </c>
      <c r="N13" s="75" t="n">
        <v>1.27332310849728</v>
      </c>
      <c r="O13" s="75" t="n">
        <v>0.943537790921102</v>
      </c>
    </row>
    <row r="14" customFormat="false" ht="13.5" hidden="false" customHeight="true" outlineLevel="0" collapsed="false">
      <c r="A14" s="104" t="s">
        <v>294</v>
      </c>
      <c r="B14" s="73" t="n">
        <v>1172513</v>
      </c>
      <c r="C14" s="63" t="n">
        <v>21833</v>
      </c>
      <c r="D14" s="63"/>
      <c r="E14" s="128" t="n">
        <v>100</v>
      </c>
      <c r="F14" s="128" t="n">
        <v>55.6497045756424</v>
      </c>
      <c r="G14" s="128" t="n">
        <v>44.3502954243576</v>
      </c>
      <c r="H14" s="128"/>
      <c r="I14" s="128" t="n">
        <v>19.3738741536741</v>
      </c>
      <c r="J14" s="128" t="n">
        <v>20.443876091602</v>
      </c>
      <c r="K14" s="128" t="n">
        <v>18.179940670647</v>
      </c>
      <c r="M14" s="75" t="n">
        <v>1.86206890669869</v>
      </c>
      <c r="N14" s="75" t="n">
        <v>2.0628918857888</v>
      </c>
      <c r="O14" s="75" t="n">
        <v>1.65937203316345</v>
      </c>
    </row>
    <row r="15" customFormat="false" ht="13.5" hidden="false" customHeight="true" outlineLevel="0" collapsed="false">
      <c r="A15" s="104" t="s">
        <v>295</v>
      </c>
      <c r="B15" s="73" t="n">
        <v>922435</v>
      </c>
      <c r="C15" s="63" t="n">
        <v>30312</v>
      </c>
      <c r="D15" s="63"/>
      <c r="E15" s="128" t="n">
        <v>100</v>
      </c>
      <c r="F15" s="128" t="n">
        <v>52.441277381895</v>
      </c>
      <c r="G15" s="128" t="n">
        <v>47.558722618105</v>
      </c>
      <c r="H15" s="128"/>
      <c r="I15" s="128" t="n">
        <v>26.897855235019</v>
      </c>
      <c r="J15" s="128" t="n">
        <v>26.7469838972927</v>
      </c>
      <c r="K15" s="128" t="n">
        <v>27.0662010438962</v>
      </c>
      <c r="M15" s="75" t="n">
        <v>3.28608519841506</v>
      </c>
      <c r="N15" s="75" t="n">
        <v>3.56770126112943</v>
      </c>
      <c r="O15" s="75" t="n">
        <v>3.0229700429037</v>
      </c>
    </row>
    <row r="16" customFormat="false" ht="13.5" hidden="false" customHeight="true" outlineLevel="0" collapsed="false">
      <c r="A16" s="104" t="s">
        <v>296</v>
      </c>
      <c r="B16" s="73" t="n">
        <v>682138</v>
      </c>
      <c r="C16" s="63" t="n">
        <v>39772</v>
      </c>
      <c r="D16" s="63"/>
      <c r="E16" s="128" t="n">
        <v>100</v>
      </c>
      <c r="F16" s="128" t="n">
        <v>48.7981494518757</v>
      </c>
      <c r="G16" s="128" t="n">
        <v>51.2018505481243</v>
      </c>
      <c r="H16" s="128"/>
      <c r="I16" s="128" t="n">
        <v>35.2923429139343</v>
      </c>
      <c r="J16" s="128" t="n">
        <v>32.656357793071</v>
      </c>
      <c r="K16" s="128" t="n">
        <v>38.2336374901431</v>
      </c>
      <c r="M16" s="75" t="n">
        <v>5.83049177732365</v>
      </c>
      <c r="N16" s="75" t="n">
        <v>6.11316024051985</v>
      </c>
      <c r="O16" s="75" t="n">
        <v>5.58439528436155</v>
      </c>
    </row>
    <row r="17" customFormat="false" ht="13.5" hidden="false" customHeight="true" outlineLevel="0" collapsed="false">
      <c r="A17" s="148"/>
      <c r="C17" s="63"/>
      <c r="D17" s="63"/>
      <c r="E17" s="128"/>
      <c r="F17" s="128"/>
      <c r="G17" s="128"/>
      <c r="H17" s="128"/>
      <c r="I17" s="128"/>
      <c r="J17" s="128"/>
      <c r="K17" s="128"/>
      <c r="M17" s="75"/>
      <c r="N17" s="75"/>
      <c r="O17" s="75"/>
    </row>
    <row r="18" customFormat="false" ht="13.5" hidden="false" customHeight="true" outlineLevel="0" collapsed="false">
      <c r="A18" s="65" t="s">
        <v>108</v>
      </c>
      <c r="B18" s="147" t="n">
        <v>4459298</v>
      </c>
      <c r="C18" s="114" t="n">
        <v>112693</v>
      </c>
      <c r="D18" s="63"/>
      <c r="E18" s="129" t="n">
        <v>100</v>
      </c>
      <c r="F18" s="129" t="n">
        <v>52.73708216127</v>
      </c>
      <c r="G18" s="129" t="n">
        <v>47.26291783873</v>
      </c>
      <c r="H18" s="128"/>
      <c r="I18" s="129" t="n">
        <v>100</v>
      </c>
      <c r="J18" s="129" t="n">
        <v>100</v>
      </c>
      <c r="K18" s="129" t="n">
        <v>100</v>
      </c>
      <c r="M18" s="115" t="n">
        <v>2.52714664953991</v>
      </c>
      <c r="N18" s="115" t="n">
        <v>2.70946358720925</v>
      </c>
      <c r="O18" s="115" t="n">
        <v>2.35065348890786</v>
      </c>
    </row>
    <row r="19" customFormat="false" ht="13.5" hidden="false" customHeight="true" outlineLevel="0" collapsed="false">
      <c r="A19" s="72" t="s">
        <v>109</v>
      </c>
      <c r="B19" s="73" t="n">
        <v>2177267</v>
      </c>
      <c r="C19" s="63" t="n">
        <v>59537</v>
      </c>
      <c r="D19" s="63"/>
      <c r="E19" s="128" t="n">
        <v>100</v>
      </c>
      <c r="F19" s="128" t="n">
        <v>52.4883685775232</v>
      </c>
      <c r="G19" s="128" t="n">
        <v>47.5116314224768</v>
      </c>
      <c r="H19" s="128"/>
      <c r="I19" s="128" t="n">
        <v>52.8311430168688</v>
      </c>
      <c r="J19" s="128" t="n">
        <v>52.5819858323097</v>
      </c>
      <c r="K19" s="128" t="n">
        <v>53.1091584994931</v>
      </c>
      <c r="L19" s="63"/>
      <c r="M19" s="75" t="n">
        <v>2.73448318465305</v>
      </c>
      <c r="N19" s="75" t="n">
        <v>2.97484471310598</v>
      </c>
      <c r="O19" s="75" t="n">
        <v>2.51040120980625</v>
      </c>
    </row>
    <row r="20" customFormat="false" ht="13.5" hidden="false" customHeight="true" outlineLevel="0" collapsed="false">
      <c r="A20" s="72" t="s">
        <v>110</v>
      </c>
      <c r="B20" s="73" t="n">
        <v>224167</v>
      </c>
      <c r="C20" s="63" t="n">
        <v>4359</v>
      </c>
      <c r="D20" s="63"/>
      <c r="E20" s="128" t="n">
        <v>100</v>
      </c>
      <c r="F20" s="128" t="n">
        <v>53.1543932094517</v>
      </c>
      <c r="G20" s="128" t="n">
        <v>46.8456067905483</v>
      </c>
      <c r="H20" s="128"/>
      <c r="I20" s="128" t="n">
        <v>3.8680308448617</v>
      </c>
      <c r="J20" s="128" t="n">
        <v>3.89863875755077</v>
      </c>
      <c r="K20" s="128" t="n">
        <v>3.83387781157298</v>
      </c>
      <c r="L20" s="62"/>
      <c r="M20" s="75" t="n">
        <v>1.9445324244871</v>
      </c>
      <c r="N20" s="75" t="n">
        <v>2.11231652839821</v>
      </c>
      <c r="O20" s="75" t="n">
        <v>1.78376442429484</v>
      </c>
    </row>
    <row r="21" customFormat="false" ht="13.5" hidden="false" customHeight="true" outlineLevel="0" collapsed="false">
      <c r="A21" s="72" t="s">
        <v>111</v>
      </c>
      <c r="B21" s="73" t="n">
        <v>469771</v>
      </c>
      <c r="C21" s="63" t="n">
        <v>11202</v>
      </c>
      <c r="D21" s="63"/>
      <c r="E21" s="128" t="n">
        <v>100</v>
      </c>
      <c r="F21" s="128" t="n">
        <v>51.7675415104446</v>
      </c>
      <c r="G21" s="128" t="n">
        <v>48.2324584895554</v>
      </c>
      <c r="H21" s="128"/>
      <c r="I21" s="128" t="n">
        <v>9.94028023036036</v>
      </c>
      <c r="J21" s="128" t="n">
        <v>9.75753394693005</v>
      </c>
      <c r="K21" s="128" t="n">
        <v>10.1441928579475</v>
      </c>
      <c r="L21" s="63"/>
      <c r="M21" s="75" t="n">
        <v>2.38456609709837</v>
      </c>
      <c r="N21" s="75" t="n">
        <v>2.43888078124934</v>
      </c>
      <c r="O21" s="75" t="n">
        <v>2.32889938706368</v>
      </c>
    </row>
    <row r="22" customFormat="false" ht="13.5" hidden="false" customHeight="true" outlineLevel="0" collapsed="false">
      <c r="A22" s="72" t="s">
        <v>112</v>
      </c>
      <c r="B22" s="73" t="n">
        <v>914029</v>
      </c>
      <c r="C22" s="63" t="n">
        <v>24967</v>
      </c>
      <c r="D22" s="63"/>
      <c r="E22" s="128" t="n">
        <v>100</v>
      </c>
      <c r="F22" s="128" t="n">
        <v>53.142147634878</v>
      </c>
      <c r="G22" s="128" t="n">
        <v>46.857852365122</v>
      </c>
      <c r="H22" s="128"/>
      <c r="I22" s="128" t="n">
        <v>22.1548809597757</v>
      </c>
      <c r="J22" s="128" t="n">
        <v>22.3250492167387</v>
      </c>
      <c r="K22" s="128" t="n">
        <v>21.965003191769</v>
      </c>
      <c r="L22" s="63"/>
      <c r="M22" s="75" t="n">
        <v>2.73153258813451</v>
      </c>
      <c r="N22" s="75" t="n">
        <v>2.89219447544643</v>
      </c>
      <c r="O22" s="75" t="n">
        <v>2.56964441427966</v>
      </c>
    </row>
    <row r="23" customFormat="false" ht="13.5" hidden="false" customHeight="true" outlineLevel="0" collapsed="false">
      <c r="A23" s="72" t="s">
        <v>113</v>
      </c>
      <c r="B23" s="73" t="n">
        <v>320738</v>
      </c>
      <c r="C23" s="63" t="n">
        <v>5208</v>
      </c>
      <c r="D23" s="63"/>
      <c r="E23" s="128" t="n">
        <v>100</v>
      </c>
      <c r="F23" s="128" t="n">
        <v>51.8817204301075</v>
      </c>
      <c r="G23" s="128" t="n">
        <v>48.1182795698925</v>
      </c>
      <c r="H23" s="128"/>
      <c r="I23" s="128" t="n">
        <v>4.62140505621467</v>
      </c>
      <c r="J23" s="128" t="n">
        <v>4.54644882300483</v>
      </c>
      <c r="K23" s="128" t="n">
        <v>4.70504299500582</v>
      </c>
      <c r="L23" s="63"/>
      <c r="M23" s="75" t="n">
        <v>1.62375521453648</v>
      </c>
      <c r="N23" s="75" t="n">
        <v>1.74164147452962</v>
      </c>
      <c r="O23" s="75" t="n">
        <v>1.51331243923501</v>
      </c>
    </row>
    <row r="24" customFormat="false" ht="13.5" hidden="false" customHeight="true" outlineLevel="0" collapsed="false">
      <c r="A24" s="72" t="s">
        <v>114</v>
      </c>
      <c r="B24" s="73" t="n">
        <v>27308</v>
      </c>
      <c r="C24" s="63" t="n">
        <v>590</v>
      </c>
      <c r="D24" s="63"/>
      <c r="E24" s="128" t="n">
        <v>100</v>
      </c>
      <c r="F24" s="128" t="n">
        <v>59.8305084745763</v>
      </c>
      <c r="G24" s="128" t="n">
        <v>40.1694915254237</v>
      </c>
      <c r="H24" s="128"/>
      <c r="I24" s="128" t="n">
        <v>0.523546271729389</v>
      </c>
      <c r="J24" s="128" t="n">
        <v>0.593966111961771</v>
      </c>
      <c r="K24" s="128" t="n">
        <v>0.444970147572378</v>
      </c>
      <c r="L24" s="63"/>
      <c r="M24" s="75" t="n">
        <v>2.16053903617987</v>
      </c>
      <c r="N24" s="75" t="n">
        <v>2.4107081882128</v>
      </c>
      <c r="O24" s="75" t="n">
        <v>1.87129885511251</v>
      </c>
    </row>
    <row r="25" customFormat="false" ht="13.5" hidden="false" customHeight="true" outlineLevel="0" collapsed="false">
      <c r="A25" s="72" t="s">
        <v>115</v>
      </c>
      <c r="B25" s="73" t="n">
        <v>40788</v>
      </c>
      <c r="C25" s="63" t="n">
        <v>780</v>
      </c>
      <c r="D25" s="63"/>
      <c r="E25" s="128" t="n">
        <v>100</v>
      </c>
      <c r="F25" s="128" t="n">
        <v>52.948717948718</v>
      </c>
      <c r="G25" s="128" t="n">
        <v>47.0512820512821</v>
      </c>
      <c r="H25" s="128"/>
      <c r="I25" s="128" t="n">
        <v>0.692145918557497</v>
      </c>
      <c r="J25" s="128" t="n">
        <v>0.694923524759806</v>
      </c>
      <c r="K25" s="128" t="n">
        <v>0.689046599827269</v>
      </c>
      <c r="L25" s="63"/>
      <c r="M25" s="75" t="n">
        <v>1.9123271550456</v>
      </c>
      <c r="N25" s="75" t="n">
        <v>1.96779111873452</v>
      </c>
      <c r="O25" s="75" t="n">
        <v>1.85353535353535</v>
      </c>
    </row>
    <row r="26" customFormat="false" ht="13.5" hidden="false" customHeight="true" outlineLevel="0" collapsed="false">
      <c r="A26" s="72" t="s">
        <v>116</v>
      </c>
      <c r="B26" s="73" t="n">
        <v>69321</v>
      </c>
      <c r="C26" s="63" t="n">
        <v>1644</v>
      </c>
      <c r="D26" s="63"/>
      <c r="E26" s="128" t="n">
        <v>100</v>
      </c>
      <c r="F26" s="128" t="n">
        <v>53.345498783455</v>
      </c>
      <c r="G26" s="128" t="n">
        <v>46.654501216545</v>
      </c>
      <c r="H26" s="128"/>
      <c r="I26" s="128" t="n">
        <v>1.45883062834426</v>
      </c>
      <c r="J26" s="128" t="n">
        <v>1.47566085039794</v>
      </c>
      <c r="K26" s="128" t="n">
        <v>1.44005106830386</v>
      </c>
      <c r="L26" s="63"/>
      <c r="M26" s="75" t="n">
        <v>2.37157571298741</v>
      </c>
      <c r="N26" s="75" t="n">
        <v>2.42399115533444</v>
      </c>
      <c r="O26" s="75" t="n">
        <v>2.31435382155035</v>
      </c>
    </row>
    <row r="27" customFormat="false" ht="13.5" hidden="false" customHeight="true" outlineLevel="0" collapsed="false">
      <c r="A27" s="72" t="s">
        <v>117</v>
      </c>
      <c r="B27" s="73" t="n">
        <v>81012</v>
      </c>
      <c r="C27" s="63" t="n">
        <v>1623</v>
      </c>
      <c r="D27" s="63"/>
      <c r="E27" s="128" t="n">
        <v>100</v>
      </c>
      <c r="F27" s="128" t="n">
        <v>53.6044362292052</v>
      </c>
      <c r="G27" s="128" t="n">
        <v>46.3955637707948</v>
      </c>
      <c r="H27" s="128"/>
      <c r="I27" s="128" t="n">
        <v>1.44019593053695</v>
      </c>
      <c r="J27" s="128" t="n">
        <v>1.4638824855715</v>
      </c>
      <c r="K27" s="128" t="n">
        <v>1.41376591190718</v>
      </c>
      <c r="L27" s="63"/>
      <c r="M27" s="75" t="n">
        <v>2.00340690268108</v>
      </c>
      <c r="N27" s="75" t="n">
        <v>2.10226174366905</v>
      </c>
      <c r="O27" s="75" t="n">
        <v>1.90017159584132</v>
      </c>
    </row>
    <row r="28" customFormat="false" ht="13.5" hidden="false" customHeight="true" outlineLevel="0" collapsed="false">
      <c r="A28" s="72" t="s">
        <v>118</v>
      </c>
      <c r="B28" s="73" t="n">
        <v>22214</v>
      </c>
      <c r="C28" s="63" t="n">
        <v>648</v>
      </c>
      <c r="D28" s="63"/>
      <c r="E28" s="128" t="n">
        <v>100</v>
      </c>
      <c r="F28" s="128" t="n">
        <v>58.179012345679</v>
      </c>
      <c r="G28" s="128" t="n">
        <v>41.820987654321</v>
      </c>
      <c r="H28" s="128"/>
      <c r="I28" s="128" t="n">
        <v>0.575013532340074</v>
      </c>
      <c r="J28" s="128" t="n">
        <v>0.634349077080985</v>
      </c>
      <c r="K28" s="128" t="n">
        <v>0.508805527392888</v>
      </c>
      <c r="L28" s="63"/>
      <c r="M28" s="75" t="n">
        <v>2.91707931934816</v>
      </c>
      <c r="N28" s="75" t="n">
        <v>3.21343334469826</v>
      </c>
      <c r="O28" s="75" t="n">
        <v>2.58538446861286</v>
      </c>
    </row>
    <row r="29" customFormat="false" ht="13.5" hidden="false" customHeight="true" outlineLevel="0" collapsed="false">
      <c r="A29" s="72" t="s">
        <v>119</v>
      </c>
      <c r="B29" s="73" t="n">
        <v>112683</v>
      </c>
      <c r="C29" s="63" t="n">
        <v>2135</v>
      </c>
      <c r="D29" s="63"/>
      <c r="E29" s="128" t="n">
        <v>100</v>
      </c>
      <c r="F29" s="128" t="n">
        <v>56.440281030445</v>
      </c>
      <c r="G29" s="128" t="n">
        <v>43.559718969555</v>
      </c>
      <c r="H29" s="128"/>
      <c r="I29" s="128" t="n">
        <v>1.89452761041058</v>
      </c>
      <c r="J29" s="128" t="n">
        <v>2.02756137369386</v>
      </c>
      <c r="K29" s="128" t="n">
        <v>1.74608538920807</v>
      </c>
      <c r="L29" s="63"/>
      <c r="M29" s="75" t="n">
        <v>1.89469573937506</v>
      </c>
      <c r="N29" s="75" t="n">
        <v>2.12514549751332</v>
      </c>
      <c r="O29" s="75" t="n">
        <v>1.66127793358461</v>
      </c>
    </row>
    <row r="30" customFormat="false" ht="12.75" hidden="false" customHeight="false" outlineLevel="0" collapsed="false">
      <c r="A30" s="78"/>
      <c r="B30" s="79"/>
      <c r="C30" s="79"/>
      <c r="D30" s="79"/>
      <c r="E30" s="79"/>
      <c r="F30" s="79"/>
      <c r="G30" s="79"/>
      <c r="H30" s="79"/>
      <c r="I30" s="80"/>
      <c r="J30" s="80"/>
      <c r="K30" s="80"/>
      <c r="L30" s="80"/>
      <c r="M30" s="80"/>
      <c r="N30" s="80"/>
      <c r="O30" s="80"/>
    </row>
    <row r="32" customFormat="false" ht="13.5" hidden="false" customHeight="true" outlineLevel="0" collapsed="false">
      <c r="A32" s="43" t="s">
        <v>85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3.5" hidden="false" customHeight="true" outlineLevel="0" collapsed="false">
      <c r="A33" s="43" t="s">
        <v>86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3.5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</row>
    <row r="35" customFormat="false" ht="15.7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39" t="s">
        <v>83</v>
      </c>
      <c r="L35" s="44"/>
      <c r="M35" s="44"/>
      <c r="N35" s="44"/>
      <c r="O35" s="44"/>
    </row>
    <row r="36" customFormat="false" ht="13.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</sheetData>
  <mergeCells count="7">
    <mergeCell ref="A6:N6"/>
    <mergeCell ref="B8:C8"/>
    <mergeCell ref="E8:G8"/>
    <mergeCell ref="I8:K8"/>
    <mergeCell ref="M8:O8"/>
    <mergeCell ref="A32:K32"/>
    <mergeCell ref="A33:K33"/>
  </mergeCells>
  <hyperlinks>
    <hyperlink ref="N4" location="INDICE!B93" display="ÍNDICE"/>
    <hyperlink ref="K35" location="INDICE!B9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2.7"/>
    <col collapsed="false" customWidth="true" hidden="false" outlineLevel="0" max="2" min="2" style="33" width="10.99"/>
    <col collapsed="false" customWidth="true" hidden="false" outlineLevel="0" max="3" min="3" style="33" width="13.28"/>
    <col collapsed="false" customWidth="true" hidden="false" outlineLevel="0" max="4" min="4" style="33" width="3.7"/>
    <col collapsed="false" customWidth="true" hidden="false" outlineLevel="0" max="5" min="5" style="33" width="6.99"/>
    <col collapsed="false" customWidth="true" hidden="false" outlineLevel="0" max="6" min="6" style="33" width="8.7"/>
    <col collapsed="false" customWidth="true" hidden="false" outlineLevel="0" max="7" min="7" style="33" width="7.14"/>
    <col collapsed="false" customWidth="true" hidden="false" outlineLevel="0" max="8" min="8" style="33" width="4.85"/>
    <col collapsed="false" customWidth="true" hidden="false" outlineLevel="0" max="9" min="9" style="33" width="7.85"/>
    <col collapsed="false" customWidth="true" hidden="false" outlineLevel="0" max="12" min="10" style="33" width="8.7"/>
    <col collapsed="false" customWidth="true" hidden="false" outlineLevel="0" max="13" min="13" style="33" width="4.14"/>
    <col collapsed="false" customWidth="true" hidden="false" outlineLevel="0" max="15" min="14" style="33" width="9.14"/>
    <col collapsed="false" customWidth="true" hidden="false" outlineLevel="0" max="16" min="16" style="84" width="9.14"/>
    <col collapsed="false" customWidth="false" hidden="false" outlineLevel="0" max="257" min="17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6"/>
      <c r="W1" s="36"/>
      <c r="X1" s="35"/>
      <c r="Y1" s="35"/>
      <c r="Z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6"/>
      <c r="W2" s="36"/>
      <c r="X2" s="35"/>
      <c r="Y2" s="35"/>
      <c r="Z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6"/>
      <c r="W3" s="36"/>
      <c r="X3" s="38"/>
      <c r="Y3" s="38"/>
      <c r="Z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9" t="s">
        <v>83</v>
      </c>
      <c r="M4" s="35"/>
      <c r="N4" s="35"/>
      <c r="O4" s="35"/>
      <c r="Q4" s="35"/>
      <c r="T4" s="35"/>
      <c r="W4" s="36"/>
      <c r="X4" s="35"/>
    </row>
    <row r="5" customFormat="false" ht="12.75" hidden="false" customHeight="fals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6"/>
      <c r="W5" s="36"/>
      <c r="X5" s="35"/>
      <c r="Y5" s="35"/>
      <c r="Z5" s="35"/>
    </row>
    <row r="6" customFormat="false" ht="34.5" hidden="false" customHeight="true" outlineLevel="0" collapsed="false">
      <c r="A6" s="40" t="s">
        <v>394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9"/>
      <c r="P6" s="49"/>
    </row>
    <row r="8" s="88" customFormat="true" ht="17.25" hidden="false" customHeight="true" outlineLevel="0" collapsed="false">
      <c r="A8" s="149"/>
      <c r="B8" s="52" t="s">
        <v>88</v>
      </c>
      <c r="C8" s="52"/>
      <c r="D8" s="33"/>
      <c r="E8" s="52" t="s">
        <v>121</v>
      </c>
      <c r="F8" s="52"/>
      <c r="G8" s="52"/>
      <c r="H8" s="33"/>
      <c r="I8" s="52" t="s">
        <v>121</v>
      </c>
      <c r="J8" s="52"/>
      <c r="K8" s="52"/>
      <c r="L8" s="52"/>
      <c r="M8" s="87"/>
      <c r="N8" s="54" t="s">
        <v>393</v>
      </c>
      <c r="O8" s="54"/>
      <c r="P8" s="54"/>
    </row>
    <row r="9" customFormat="false" ht="41.25" hidden="false" customHeight="true" outlineLevel="0" collapsed="false">
      <c r="A9" s="102"/>
      <c r="B9" s="56" t="s">
        <v>92</v>
      </c>
      <c r="C9" s="56" t="s">
        <v>93</v>
      </c>
      <c r="E9" s="57" t="s">
        <v>94</v>
      </c>
      <c r="F9" s="91" t="s">
        <v>95</v>
      </c>
      <c r="G9" s="91" t="s">
        <v>96</v>
      </c>
      <c r="I9" s="57" t="s">
        <v>94</v>
      </c>
      <c r="J9" s="92" t="s">
        <v>279</v>
      </c>
      <c r="K9" s="92" t="s">
        <v>280</v>
      </c>
      <c r="L9" s="92" t="s">
        <v>281</v>
      </c>
      <c r="M9" s="84"/>
      <c r="N9" s="57" t="s">
        <v>94</v>
      </c>
      <c r="O9" s="93" t="s">
        <v>95</v>
      </c>
      <c r="P9" s="91" t="s">
        <v>96</v>
      </c>
    </row>
    <row r="10" customFormat="false" ht="12.75" hidden="false" customHeight="false" outlineLevel="0" collapsed="false">
      <c r="A10" s="60"/>
      <c r="B10" s="61"/>
      <c r="C10" s="61"/>
      <c r="D10" s="61"/>
      <c r="E10" s="61"/>
      <c r="F10" s="63"/>
      <c r="G10" s="63"/>
      <c r="M10" s="84"/>
      <c r="N10" s="61"/>
      <c r="O10" s="63"/>
      <c r="P10" s="63"/>
    </row>
    <row r="11" customFormat="false" ht="13.5" hidden="false" customHeight="true" outlineLevel="0" collapsed="false">
      <c r="A11" s="94" t="s">
        <v>94</v>
      </c>
      <c r="B11" s="73" t="n">
        <v>4459298</v>
      </c>
      <c r="C11" s="63" t="n">
        <v>112693</v>
      </c>
      <c r="D11" s="63"/>
      <c r="E11" s="75" t="n">
        <v>100</v>
      </c>
      <c r="F11" s="75" t="n">
        <v>52.73708216127</v>
      </c>
      <c r="G11" s="75" t="n">
        <v>47.26291783873</v>
      </c>
      <c r="H11" s="75"/>
      <c r="I11" s="75" t="n">
        <v>100</v>
      </c>
      <c r="J11" s="96" t="n">
        <v>7.71653962535384</v>
      </c>
      <c r="K11" s="96" t="n">
        <v>30.0932622256928</v>
      </c>
      <c r="L11" s="96" t="n">
        <v>62.1901981489534</v>
      </c>
      <c r="M11" s="84"/>
      <c r="N11" s="75" t="n">
        <v>2.52714664953991</v>
      </c>
      <c r="O11" s="75" t="n">
        <v>2.70946358720925</v>
      </c>
      <c r="P11" s="75" t="n">
        <v>2.35065348890786</v>
      </c>
    </row>
    <row r="12" customFormat="false" ht="13.5" hidden="false" customHeight="true" outlineLevel="0" collapsed="false">
      <c r="A12" s="72" t="s">
        <v>126</v>
      </c>
      <c r="B12" s="73" t="n">
        <v>145556</v>
      </c>
      <c r="C12" s="63" t="n">
        <v>4392</v>
      </c>
      <c r="D12" s="63"/>
      <c r="E12" s="75" t="n">
        <v>100</v>
      </c>
      <c r="F12" s="75" t="n">
        <v>51.5255009107468</v>
      </c>
      <c r="G12" s="75" t="n">
        <v>48.4744990892532</v>
      </c>
      <c r="H12" s="75"/>
      <c r="I12" s="75" t="n">
        <v>100</v>
      </c>
      <c r="J12" s="96" t="n">
        <v>6.39799635701275</v>
      </c>
      <c r="K12" s="96" t="n">
        <v>32.103825136612</v>
      </c>
      <c r="L12" s="96" t="n">
        <v>61.4981785063752</v>
      </c>
      <c r="M12" s="84"/>
      <c r="N12" s="75" t="n">
        <v>3.0173953667317</v>
      </c>
      <c r="O12" s="75" t="n">
        <v>3.07711134982255</v>
      </c>
      <c r="P12" s="75" t="n">
        <v>2.95641064807743</v>
      </c>
    </row>
    <row r="13" customFormat="false" ht="13.5" hidden="false" customHeight="true" outlineLevel="0" collapsed="false">
      <c r="A13" s="72" t="s">
        <v>127</v>
      </c>
      <c r="B13" s="73" t="n">
        <v>77843</v>
      </c>
      <c r="C13" s="63" t="n">
        <v>1564</v>
      </c>
      <c r="D13" s="63"/>
      <c r="E13" s="75" t="n">
        <v>100</v>
      </c>
      <c r="F13" s="75" t="n">
        <v>50.8951406649616</v>
      </c>
      <c r="G13" s="75" t="n">
        <v>49.1048593350384</v>
      </c>
      <c r="H13" s="75"/>
      <c r="I13" s="75" t="n">
        <v>100</v>
      </c>
      <c r="J13" s="96" t="n">
        <v>9.33503836317136</v>
      </c>
      <c r="K13" s="96" t="n">
        <v>27.4296675191816</v>
      </c>
      <c r="L13" s="96" t="n">
        <v>63.2352941176471</v>
      </c>
      <c r="M13" s="84"/>
      <c r="N13" s="75" t="n">
        <v>2.00917230836427</v>
      </c>
      <c r="O13" s="75" t="n">
        <v>2.12385602604125</v>
      </c>
      <c r="P13" s="75" t="n">
        <v>1.90268556139134</v>
      </c>
    </row>
    <row r="14" customFormat="false" ht="13.5" hidden="false" customHeight="true" outlineLevel="0" collapsed="false">
      <c r="A14" s="72" t="s">
        <v>128</v>
      </c>
      <c r="B14" s="73" t="n">
        <v>113904</v>
      </c>
      <c r="C14" s="63" t="n">
        <v>2845</v>
      </c>
      <c r="D14" s="63"/>
      <c r="E14" s="75" t="n">
        <v>100</v>
      </c>
      <c r="F14" s="75" t="n">
        <v>51.5289982425308</v>
      </c>
      <c r="G14" s="75" t="n">
        <v>48.4710017574692</v>
      </c>
      <c r="H14" s="75"/>
      <c r="I14" s="75" t="n">
        <v>100</v>
      </c>
      <c r="J14" s="96" t="n">
        <v>6.78383128295255</v>
      </c>
      <c r="K14" s="96" t="n">
        <v>33.0052724077329</v>
      </c>
      <c r="L14" s="96" t="n">
        <v>60.2108963093146</v>
      </c>
      <c r="M14" s="84"/>
      <c r="N14" s="75" t="n">
        <v>2.49771737603596</v>
      </c>
      <c r="O14" s="75" t="n">
        <v>2.60775210345625</v>
      </c>
      <c r="P14" s="75" t="n">
        <v>2.39048659143308</v>
      </c>
    </row>
    <row r="15" customFormat="false" ht="13.5" hidden="false" customHeight="true" outlineLevel="0" collapsed="false">
      <c r="A15" s="72" t="s">
        <v>129</v>
      </c>
      <c r="B15" s="73" t="n">
        <v>14646</v>
      </c>
      <c r="C15" s="63" t="n">
        <v>273</v>
      </c>
      <c r="D15" s="63"/>
      <c r="E15" s="75" t="n">
        <v>100</v>
      </c>
      <c r="F15" s="75" t="n">
        <v>59.7069597069597</v>
      </c>
      <c r="G15" s="75" t="n">
        <v>40.2930402930403</v>
      </c>
      <c r="H15" s="75"/>
      <c r="I15" s="75" t="n">
        <v>100</v>
      </c>
      <c r="J15" s="96" t="n">
        <v>11.3553113553114</v>
      </c>
      <c r="K15" s="96" t="n">
        <v>31.8681318681319</v>
      </c>
      <c r="L15" s="96" t="n">
        <v>56.7765567765568</v>
      </c>
      <c r="M15" s="84"/>
      <c r="N15" s="75" t="n">
        <v>1.86399016796395</v>
      </c>
      <c r="O15" s="75" t="n">
        <v>2.2246485601201</v>
      </c>
      <c r="P15" s="75" t="n">
        <v>1.50293755977593</v>
      </c>
    </row>
    <row r="16" customFormat="false" ht="13.5" hidden="false" customHeight="true" outlineLevel="0" collapsed="false">
      <c r="A16" s="72" t="s">
        <v>130</v>
      </c>
      <c r="B16" s="73" t="n">
        <v>9171</v>
      </c>
      <c r="C16" s="63" t="n">
        <v>168</v>
      </c>
      <c r="D16" s="63"/>
      <c r="E16" s="75" t="n">
        <v>100</v>
      </c>
      <c r="F16" s="75" t="n">
        <v>54.1666666666667</v>
      </c>
      <c r="G16" s="75" t="n">
        <v>45.8333333333333</v>
      </c>
      <c r="H16" s="75"/>
      <c r="I16" s="75" t="n">
        <v>100</v>
      </c>
      <c r="J16" s="96" t="n">
        <v>8.33333333333333</v>
      </c>
      <c r="K16" s="96" t="n">
        <v>28.5714285714286</v>
      </c>
      <c r="L16" s="96" t="n">
        <v>63.0952380952381</v>
      </c>
      <c r="M16" s="84"/>
      <c r="N16" s="75" t="n">
        <v>1.83186130193</v>
      </c>
      <c r="O16" s="75" t="n">
        <v>1.98041349292709</v>
      </c>
      <c r="P16" s="75" t="n">
        <v>1.68269230769231</v>
      </c>
    </row>
    <row r="17" customFormat="false" ht="13.5" hidden="false" customHeight="true" outlineLevel="0" collapsed="false">
      <c r="A17" s="72" t="s">
        <v>131</v>
      </c>
      <c r="B17" s="73" t="n">
        <v>37594</v>
      </c>
      <c r="C17" s="63" t="n">
        <v>1114</v>
      </c>
      <c r="D17" s="63"/>
      <c r="E17" s="75" t="n">
        <v>100</v>
      </c>
      <c r="F17" s="75" t="n">
        <v>59.4254937163375</v>
      </c>
      <c r="G17" s="75" t="n">
        <v>40.5745062836625</v>
      </c>
      <c r="H17" s="75"/>
      <c r="I17" s="75" t="n">
        <v>100</v>
      </c>
      <c r="J17" s="96" t="n">
        <v>8.97666068222621</v>
      </c>
      <c r="K17" s="96" t="n">
        <v>33.3931777378815</v>
      </c>
      <c r="L17" s="96" t="n">
        <v>57.6301615798923</v>
      </c>
      <c r="M17" s="84"/>
      <c r="N17" s="75" t="n">
        <v>2.96323881470447</v>
      </c>
      <c r="O17" s="75" t="n">
        <v>3.51716076931251</v>
      </c>
      <c r="P17" s="75" t="n">
        <v>2.40784146601321</v>
      </c>
    </row>
    <row r="18" customFormat="false" ht="13.5" hidden="false" customHeight="true" outlineLevel="0" collapsed="false">
      <c r="A18" s="72" t="s">
        <v>132</v>
      </c>
      <c r="B18" s="73" t="n">
        <v>39522</v>
      </c>
      <c r="C18" s="63" t="n">
        <v>768</v>
      </c>
      <c r="D18" s="63"/>
      <c r="E18" s="75" t="n">
        <v>100</v>
      </c>
      <c r="F18" s="75" t="n">
        <v>53.515625</v>
      </c>
      <c r="G18" s="75" t="n">
        <v>46.484375</v>
      </c>
      <c r="H18" s="75"/>
      <c r="I18" s="75" t="n">
        <v>100</v>
      </c>
      <c r="J18" s="96" t="n">
        <v>9.375</v>
      </c>
      <c r="K18" s="96" t="n">
        <v>35.6770833333333</v>
      </c>
      <c r="L18" s="96" t="n">
        <v>54.9479166666667</v>
      </c>
      <c r="M18" s="84"/>
      <c r="N18" s="75" t="n">
        <v>1.94322149688781</v>
      </c>
      <c r="O18" s="75" t="n">
        <v>2.00879765395894</v>
      </c>
      <c r="P18" s="75" t="n">
        <v>1.87283600881335</v>
      </c>
    </row>
    <row r="19" customFormat="false" ht="13.5" hidden="false" customHeight="true" outlineLevel="0" collapsed="false">
      <c r="A19" s="72" t="s">
        <v>133</v>
      </c>
      <c r="B19" s="73" t="n">
        <v>14064</v>
      </c>
      <c r="C19" s="63" t="n">
        <v>141</v>
      </c>
      <c r="D19" s="63"/>
      <c r="E19" s="75" t="n">
        <v>100</v>
      </c>
      <c r="F19" s="75" t="n">
        <v>46.8085106382979</v>
      </c>
      <c r="G19" s="75" t="n">
        <v>53.1914893617021</v>
      </c>
      <c r="H19" s="75"/>
      <c r="I19" s="75" t="n">
        <v>100</v>
      </c>
      <c r="J19" s="96" t="n">
        <v>15.6028368794326</v>
      </c>
      <c r="K19" s="96" t="n">
        <v>31.2056737588653</v>
      </c>
      <c r="L19" s="96" t="n">
        <v>53.1914893617021</v>
      </c>
      <c r="M19" s="84"/>
      <c r="N19" s="75" t="n">
        <v>1.00255972696246</v>
      </c>
      <c r="O19" s="75" t="n">
        <v>0.924887892376682</v>
      </c>
      <c r="P19" s="75" t="n">
        <v>1.08256351039261</v>
      </c>
    </row>
    <row r="20" customFormat="false" ht="13.5" hidden="false" customHeight="true" outlineLevel="0" collapsed="false">
      <c r="A20" s="72" t="s">
        <v>134</v>
      </c>
      <c r="B20" s="73" t="n">
        <v>30393</v>
      </c>
      <c r="C20" s="63" t="n">
        <v>345</v>
      </c>
      <c r="D20" s="63"/>
      <c r="E20" s="75" t="n">
        <v>100</v>
      </c>
      <c r="F20" s="75" t="n">
        <v>50.1449275362319</v>
      </c>
      <c r="G20" s="75" t="n">
        <v>49.8550724637681</v>
      </c>
      <c r="H20" s="75"/>
      <c r="I20" s="75" t="n">
        <v>100</v>
      </c>
      <c r="J20" s="96" t="n">
        <v>9.27536231884058</v>
      </c>
      <c r="K20" s="96" t="n">
        <v>35.6521739130435</v>
      </c>
      <c r="L20" s="96" t="n">
        <v>55.0724637681159</v>
      </c>
      <c r="M20" s="84"/>
      <c r="N20" s="75" t="n">
        <v>1.13512979962491</v>
      </c>
      <c r="O20" s="75" t="n">
        <v>1.17823333106313</v>
      </c>
      <c r="P20" s="75" t="n">
        <v>1.09484404837683</v>
      </c>
    </row>
    <row r="21" customFormat="false" ht="13.5" hidden="false" customHeight="true" outlineLevel="0" collapsed="false">
      <c r="A21" s="72" t="s">
        <v>135</v>
      </c>
      <c r="B21" s="73" t="n">
        <v>16134</v>
      </c>
      <c r="C21" s="63" t="n">
        <v>884</v>
      </c>
      <c r="D21" s="63"/>
      <c r="E21" s="75" t="n">
        <v>100</v>
      </c>
      <c r="F21" s="75" t="n">
        <v>62.7828054298643</v>
      </c>
      <c r="G21" s="75" t="n">
        <v>37.2171945701357</v>
      </c>
      <c r="H21" s="75"/>
      <c r="I21" s="75" t="n">
        <v>100</v>
      </c>
      <c r="J21" s="96" t="n">
        <v>5.88235294117647</v>
      </c>
      <c r="K21" s="96" t="n">
        <v>31.1085972850679</v>
      </c>
      <c r="L21" s="96" t="n">
        <v>63.0090497737557</v>
      </c>
      <c r="M21" s="84"/>
      <c r="N21" s="75" t="n">
        <v>5.47911243337052</v>
      </c>
      <c r="O21" s="75" t="n">
        <v>6.63716814159292</v>
      </c>
      <c r="P21" s="75" t="n">
        <v>4.23314462171899</v>
      </c>
    </row>
    <row r="22" customFormat="false" ht="13.5" hidden="false" customHeight="true" outlineLevel="0" collapsed="false">
      <c r="A22" s="72" t="s">
        <v>136</v>
      </c>
      <c r="B22" s="73" t="n">
        <v>31601</v>
      </c>
      <c r="C22" s="63" t="n">
        <v>649</v>
      </c>
      <c r="D22" s="63"/>
      <c r="E22" s="75" t="n">
        <v>100</v>
      </c>
      <c r="F22" s="75" t="n">
        <v>56.8567026194145</v>
      </c>
      <c r="G22" s="75" t="n">
        <v>43.1432973805855</v>
      </c>
      <c r="H22" s="75"/>
      <c r="I22" s="75" t="n">
        <v>100</v>
      </c>
      <c r="J22" s="96" t="n">
        <v>11.5562403697997</v>
      </c>
      <c r="K22" s="96" t="n">
        <v>32.8197226502311</v>
      </c>
      <c r="L22" s="96" t="n">
        <v>55.6240369799692</v>
      </c>
      <c r="M22" s="84"/>
      <c r="N22" s="75" t="n">
        <v>2.05373247682035</v>
      </c>
      <c r="O22" s="75" t="n">
        <v>2.32163080407701</v>
      </c>
      <c r="P22" s="75" t="n">
        <v>1.7826446807156</v>
      </c>
    </row>
    <row r="23" customFormat="false" ht="13.5" hidden="false" customHeight="true" outlineLevel="0" collapsed="false">
      <c r="A23" s="72" t="s">
        <v>137</v>
      </c>
      <c r="B23" s="73" t="n">
        <v>43530</v>
      </c>
      <c r="C23" s="63" t="n">
        <v>942</v>
      </c>
      <c r="D23" s="63"/>
      <c r="E23" s="75" t="n">
        <v>100</v>
      </c>
      <c r="F23" s="75" t="n">
        <v>50.8492569002123</v>
      </c>
      <c r="G23" s="75" t="n">
        <v>49.1507430997877</v>
      </c>
      <c r="H23" s="75"/>
      <c r="I23" s="75" t="n">
        <v>100</v>
      </c>
      <c r="J23" s="96" t="n">
        <v>8.81104033970276</v>
      </c>
      <c r="K23" s="96" t="n">
        <v>27.7070063694268</v>
      </c>
      <c r="L23" s="96" t="n">
        <v>63.4819532908705</v>
      </c>
      <c r="M23" s="84"/>
      <c r="N23" s="75" t="n">
        <v>2.16402481047553</v>
      </c>
      <c r="O23" s="75" t="n">
        <v>2.20788200046094</v>
      </c>
      <c r="P23" s="75" t="n">
        <v>2.12044882070071</v>
      </c>
    </row>
    <row r="24" customFormat="false" ht="13.5" hidden="false" customHeight="true" outlineLevel="0" collapsed="false">
      <c r="A24" s="72" t="s">
        <v>138</v>
      </c>
      <c r="B24" s="73" t="n">
        <v>70331</v>
      </c>
      <c r="C24" s="63" t="n">
        <v>1624</v>
      </c>
      <c r="D24" s="63"/>
      <c r="E24" s="75" t="n">
        <v>100</v>
      </c>
      <c r="F24" s="75" t="n">
        <v>49.076354679803</v>
      </c>
      <c r="G24" s="75" t="n">
        <v>50.923645320197</v>
      </c>
      <c r="H24" s="75"/>
      <c r="I24" s="75" t="n">
        <v>100</v>
      </c>
      <c r="J24" s="96" t="n">
        <v>7.57389162561576</v>
      </c>
      <c r="K24" s="96" t="n">
        <v>25.4926108374384</v>
      </c>
      <c r="L24" s="96" t="n">
        <v>66.9334975369458</v>
      </c>
      <c r="M24" s="84"/>
      <c r="N24" s="75" t="n">
        <v>2.30908134393084</v>
      </c>
      <c r="O24" s="75" t="n">
        <v>2.25185771197694</v>
      </c>
      <c r="P24" s="75" t="n">
        <v>2.36705020321713</v>
      </c>
    </row>
    <row r="25" customFormat="false" ht="13.5" hidden="false" customHeight="true" outlineLevel="0" collapsed="false">
      <c r="A25" s="72" t="s">
        <v>139</v>
      </c>
      <c r="B25" s="73" t="n">
        <v>10472</v>
      </c>
      <c r="C25" s="63" t="n">
        <v>200</v>
      </c>
      <c r="D25" s="63"/>
      <c r="E25" s="75" t="n">
        <v>100</v>
      </c>
      <c r="F25" s="75" t="n">
        <v>46.5</v>
      </c>
      <c r="G25" s="75" t="n">
        <v>53.5</v>
      </c>
      <c r="H25" s="75"/>
      <c r="I25" s="75" t="n">
        <v>100</v>
      </c>
      <c r="J25" s="96" t="n">
        <v>10</v>
      </c>
      <c r="K25" s="96" t="n">
        <v>23</v>
      </c>
      <c r="L25" s="96" t="n">
        <v>67</v>
      </c>
      <c r="M25" s="84"/>
      <c r="N25" s="75" t="n">
        <v>1.90985485103132</v>
      </c>
      <c r="O25" s="75" t="n">
        <v>1.76738882554162</v>
      </c>
      <c r="P25" s="75" t="n">
        <v>2.05374280230326</v>
      </c>
    </row>
    <row r="26" customFormat="false" ht="13.5" hidden="false" customHeight="true" outlineLevel="0" collapsed="false">
      <c r="A26" s="72" t="s">
        <v>140</v>
      </c>
      <c r="B26" s="73" t="n">
        <v>149819</v>
      </c>
      <c r="C26" s="63" t="n">
        <v>4364</v>
      </c>
      <c r="D26" s="63"/>
      <c r="E26" s="75" t="n">
        <v>100</v>
      </c>
      <c r="F26" s="75" t="n">
        <v>52.910174152154</v>
      </c>
      <c r="G26" s="75" t="n">
        <v>47.089825847846</v>
      </c>
      <c r="H26" s="75"/>
      <c r="I26" s="75" t="n">
        <v>100</v>
      </c>
      <c r="J26" s="96" t="n">
        <v>10.0824931255729</v>
      </c>
      <c r="K26" s="96" t="n">
        <v>27.5435380384968</v>
      </c>
      <c r="L26" s="96" t="n">
        <v>62.3739688359303</v>
      </c>
      <c r="M26" s="84"/>
      <c r="N26" s="75" t="n">
        <v>2.91284817012528</v>
      </c>
      <c r="O26" s="75" t="n">
        <v>3.05193174458411</v>
      </c>
      <c r="P26" s="75" t="n">
        <v>2.77096086944797</v>
      </c>
    </row>
    <row r="27" customFormat="false" ht="13.5" hidden="false" customHeight="true" outlineLevel="0" collapsed="false">
      <c r="A27" s="72" t="s">
        <v>141</v>
      </c>
      <c r="B27" s="73" t="n">
        <v>23019</v>
      </c>
      <c r="C27" s="63" t="n">
        <v>405</v>
      </c>
      <c r="D27" s="63"/>
      <c r="E27" s="75" t="n">
        <v>100</v>
      </c>
      <c r="F27" s="75" t="n">
        <v>50.8641975308642</v>
      </c>
      <c r="G27" s="75" t="n">
        <v>49.1358024691358</v>
      </c>
      <c r="H27" s="75"/>
      <c r="I27" s="75" t="n">
        <v>100</v>
      </c>
      <c r="J27" s="96" t="n">
        <v>12.8395061728395</v>
      </c>
      <c r="K27" s="96" t="n">
        <v>28.3950617283951</v>
      </c>
      <c r="L27" s="96" t="n">
        <v>58.7654320987654</v>
      </c>
      <c r="M27" s="84"/>
      <c r="N27" s="75" t="n">
        <v>1.75941613449759</v>
      </c>
      <c r="O27" s="75" t="n">
        <v>1.79068150208623</v>
      </c>
      <c r="P27" s="75" t="n">
        <v>1.72818063395571</v>
      </c>
    </row>
    <row r="28" customFormat="false" ht="13.5" hidden="false" customHeight="true" outlineLevel="0" collapsed="false">
      <c r="A28" s="72" t="s">
        <v>142</v>
      </c>
      <c r="B28" s="73" t="n">
        <v>117647</v>
      </c>
      <c r="C28" s="63" t="n">
        <v>3025</v>
      </c>
      <c r="D28" s="63"/>
      <c r="E28" s="75" t="n">
        <v>100</v>
      </c>
      <c r="F28" s="75" t="n">
        <v>53.6859504132231</v>
      </c>
      <c r="G28" s="75" t="n">
        <v>46.3140495867769</v>
      </c>
      <c r="H28" s="75"/>
      <c r="I28" s="75" t="n">
        <v>100</v>
      </c>
      <c r="J28" s="96" t="n">
        <v>7.27272727272727</v>
      </c>
      <c r="K28" s="96" t="n">
        <v>31.702479338843</v>
      </c>
      <c r="L28" s="96" t="n">
        <v>61.0247933884298</v>
      </c>
      <c r="M28" s="84"/>
      <c r="N28" s="75" t="n">
        <v>2.57125128562564</v>
      </c>
      <c r="O28" s="75" t="n">
        <v>2.76698698289375</v>
      </c>
      <c r="P28" s="75" t="n">
        <v>2.3763887710966</v>
      </c>
    </row>
    <row r="29" customFormat="false" ht="13.5" hidden="false" customHeight="true" outlineLevel="0" collapsed="false">
      <c r="A29" s="72" t="s">
        <v>143</v>
      </c>
      <c r="B29" s="73" t="n">
        <v>10390</v>
      </c>
      <c r="C29" s="63" t="n">
        <v>257</v>
      </c>
      <c r="D29" s="63"/>
      <c r="E29" s="75" t="n">
        <v>100</v>
      </c>
      <c r="F29" s="75" t="n">
        <v>58.3657587548638</v>
      </c>
      <c r="G29" s="75" t="n">
        <v>41.6342412451362</v>
      </c>
      <c r="H29" s="75"/>
      <c r="I29" s="75" t="n">
        <v>100</v>
      </c>
      <c r="J29" s="96" t="n">
        <v>8.94941634241245</v>
      </c>
      <c r="K29" s="96" t="n">
        <v>29.9610894941634</v>
      </c>
      <c r="L29" s="96" t="n">
        <v>61.0894941634241</v>
      </c>
      <c r="M29" s="84"/>
      <c r="N29" s="75" t="n">
        <v>2.4735322425409</v>
      </c>
      <c r="O29" s="75" t="n">
        <v>2.88129081828659</v>
      </c>
      <c r="P29" s="75" t="n">
        <v>2.06404320987654</v>
      </c>
    </row>
    <row r="30" customFormat="false" ht="12.75" hidden="false" customHeight="false" outlineLevel="0" collapsed="false">
      <c r="A30" s="72" t="s">
        <v>144</v>
      </c>
      <c r="B30" s="73" t="n">
        <v>13648</v>
      </c>
      <c r="C30" s="63" t="n">
        <v>366</v>
      </c>
      <c r="D30" s="63"/>
      <c r="E30" s="75" t="n">
        <v>100</v>
      </c>
      <c r="F30" s="75" t="n">
        <v>49.1803278688525</v>
      </c>
      <c r="G30" s="75" t="n">
        <v>50.8196721311475</v>
      </c>
      <c r="H30" s="75"/>
      <c r="I30" s="75" t="n">
        <v>100</v>
      </c>
      <c r="J30" s="96" t="n">
        <v>9.01639344262295</v>
      </c>
      <c r="K30" s="96" t="n">
        <v>30.6010928961749</v>
      </c>
      <c r="L30" s="96" t="n">
        <v>60.3825136612022</v>
      </c>
      <c r="M30" s="84"/>
      <c r="N30" s="75" t="n">
        <v>2.68171160609613</v>
      </c>
      <c r="O30" s="75" t="n">
        <v>2.54632904229735</v>
      </c>
      <c r="P30" s="75" t="n">
        <v>2.82717738258094</v>
      </c>
    </row>
    <row r="31" customFormat="false" ht="12.75" hidden="false" customHeight="false" outlineLevel="0" collapsed="false">
      <c r="A31" s="72" t="s">
        <v>145</v>
      </c>
      <c r="B31" s="73" t="n">
        <v>129049</v>
      </c>
      <c r="C31" s="63" t="n">
        <v>3792</v>
      </c>
      <c r="D31" s="63"/>
      <c r="E31" s="75" t="n">
        <v>100</v>
      </c>
      <c r="F31" s="75" t="n">
        <v>52.4261603375527</v>
      </c>
      <c r="G31" s="75" t="n">
        <v>47.5738396624473</v>
      </c>
      <c r="H31" s="75"/>
      <c r="I31" s="75" t="n">
        <v>100</v>
      </c>
      <c r="J31" s="96" t="n">
        <v>6.90928270042194</v>
      </c>
      <c r="K31" s="96" t="n">
        <v>31.1972573839662</v>
      </c>
      <c r="L31" s="96" t="n">
        <v>61.8934599156118</v>
      </c>
      <c r="M31" s="84"/>
      <c r="N31" s="75" t="n">
        <v>2.93841874016846</v>
      </c>
      <c r="O31" s="75" t="n">
        <v>3.10242044975733</v>
      </c>
      <c r="P31" s="75" t="n">
        <v>2.77666615360936</v>
      </c>
    </row>
    <row r="32" customFormat="false" ht="12.75" hidden="false" customHeight="true" outlineLevel="0" collapsed="false">
      <c r="A32" s="72" t="s">
        <v>146</v>
      </c>
      <c r="B32" s="73" t="n">
        <v>2177267</v>
      </c>
      <c r="C32" s="63" t="n">
        <v>59537</v>
      </c>
      <c r="D32" s="63"/>
      <c r="E32" s="75" t="n">
        <v>100</v>
      </c>
      <c r="F32" s="75" t="n">
        <v>52.4883685775232</v>
      </c>
      <c r="G32" s="75" t="n">
        <v>47.5116314224768</v>
      </c>
      <c r="H32" s="75"/>
      <c r="I32" s="75" t="n">
        <v>100</v>
      </c>
      <c r="J32" s="96" t="n">
        <v>7.01580529754606</v>
      </c>
      <c r="K32" s="96" t="n">
        <v>29.7697230293767</v>
      </c>
      <c r="L32" s="96" t="n">
        <v>63.2144716730773</v>
      </c>
      <c r="M32" s="84"/>
      <c r="N32" s="75" t="n">
        <v>2.73448318465305</v>
      </c>
      <c r="O32" s="75" t="n">
        <v>2.97484471310598</v>
      </c>
      <c r="P32" s="75" t="n">
        <v>2.51040120980625</v>
      </c>
    </row>
    <row r="33" customFormat="false" ht="12.75" hidden="false" customHeight="false" outlineLevel="0" collapsed="false">
      <c r="A33" s="72" t="s">
        <v>147</v>
      </c>
      <c r="B33" s="73" t="n">
        <v>48361</v>
      </c>
      <c r="C33" s="63" t="n">
        <v>738</v>
      </c>
      <c r="D33" s="63"/>
      <c r="E33" s="75" t="n">
        <v>100</v>
      </c>
      <c r="F33" s="75" t="n">
        <v>48.1029810298103</v>
      </c>
      <c r="G33" s="75" t="n">
        <v>51.8970189701897</v>
      </c>
      <c r="H33" s="75"/>
      <c r="I33" s="75" t="n">
        <v>100</v>
      </c>
      <c r="J33" s="96" t="n">
        <v>12.7371273712737</v>
      </c>
      <c r="K33" s="96" t="n">
        <v>30.7588075880759</v>
      </c>
      <c r="L33" s="96" t="n">
        <v>56.5040650406504</v>
      </c>
      <c r="M33" s="84"/>
      <c r="N33" s="75" t="n">
        <v>1.52602303509026</v>
      </c>
      <c r="O33" s="75" t="n">
        <v>1.56470380818054</v>
      </c>
      <c r="P33" s="75" t="n">
        <v>1.49183967592412</v>
      </c>
    </row>
    <row r="34" customFormat="false" ht="12.75" hidden="false" customHeight="false" outlineLevel="0" collapsed="false">
      <c r="A34" s="72" t="s">
        <v>148</v>
      </c>
      <c r="B34" s="73" t="n">
        <v>9095</v>
      </c>
      <c r="C34" s="63" t="n">
        <v>227</v>
      </c>
      <c r="D34" s="63"/>
      <c r="E34" s="75" t="n">
        <v>100</v>
      </c>
      <c r="F34" s="75" t="n">
        <v>51.9823788546256</v>
      </c>
      <c r="G34" s="75" t="n">
        <v>48.0176211453745</v>
      </c>
      <c r="H34" s="75"/>
      <c r="I34" s="75" t="n">
        <v>100</v>
      </c>
      <c r="J34" s="96" t="n">
        <v>10.1321585903084</v>
      </c>
      <c r="K34" s="96" t="n">
        <v>35.2422907488987</v>
      </c>
      <c r="L34" s="96" t="n">
        <v>54.625550660793</v>
      </c>
      <c r="M34" s="84"/>
      <c r="N34" s="75" t="n">
        <v>2.49587685541506</v>
      </c>
      <c r="O34" s="75" t="n">
        <v>2.52568493150685</v>
      </c>
      <c r="P34" s="75" t="n">
        <v>2.46439068505539</v>
      </c>
    </row>
    <row r="35" customFormat="false" ht="12.75" hidden="false" customHeight="false" outlineLevel="0" collapsed="false">
      <c r="A35" s="72" t="s">
        <v>149</v>
      </c>
      <c r="B35" s="73" t="n">
        <v>16807</v>
      </c>
      <c r="C35" s="63" t="n">
        <v>388</v>
      </c>
      <c r="D35" s="63"/>
      <c r="E35" s="75" t="n">
        <v>100</v>
      </c>
      <c r="F35" s="75" t="n">
        <v>56.7010309278351</v>
      </c>
      <c r="G35" s="75" t="n">
        <v>43.298969072165</v>
      </c>
      <c r="H35" s="75"/>
      <c r="I35" s="75" t="n">
        <v>100</v>
      </c>
      <c r="J35" s="96" t="n">
        <v>6.70103092783505</v>
      </c>
      <c r="K35" s="96" t="n">
        <v>28.3505154639175</v>
      </c>
      <c r="L35" s="96" t="n">
        <v>64.9484536082474</v>
      </c>
      <c r="M35" s="84"/>
      <c r="N35" s="75" t="n">
        <v>2.30856190872851</v>
      </c>
      <c r="O35" s="75" t="n">
        <v>2.59372789436454</v>
      </c>
      <c r="P35" s="75" t="n">
        <v>2.01801801801802</v>
      </c>
    </row>
    <row r="36" customFormat="false" ht="12.75" hidden="false" customHeight="false" outlineLevel="0" collapsed="false">
      <c r="A36" s="72" t="s">
        <v>150</v>
      </c>
      <c r="B36" s="73" t="n">
        <v>8018</v>
      </c>
      <c r="C36" s="63" t="n">
        <v>122</v>
      </c>
      <c r="D36" s="63"/>
      <c r="E36" s="75" t="n">
        <v>100</v>
      </c>
      <c r="F36" s="75" t="n">
        <v>59.016393442623</v>
      </c>
      <c r="G36" s="75" t="n">
        <v>40.9836065573771</v>
      </c>
      <c r="H36" s="75"/>
      <c r="I36" s="75" t="n">
        <v>100</v>
      </c>
      <c r="J36" s="96" t="n">
        <v>2.45901639344262</v>
      </c>
      <c r="K36" s="96" t="n">
        <v>32.7868852459016</v>
      </c>
      <c r="L36" s="96" t="n">
        <v>64.7540983606557</v>
      </c>
      <c r="M36" s="84"/>
      <c r="N36" s="75" t="n">
        <v>1.52157645298079</v>
      </c>
      <c r="O36" s="75" t="n">
        <v>1.77646188008882</v>
      </c>
      <c r="P36" s="75" t="n">
        <v>1.26103404791929</v>
      </c>
    </row>
    <row r="37" customFormat="false" ht="12.75" hidden="false" customHeight="false" outlineLevel="0" collapsed="false">
      <c r="A37" s="72" t="s">
        <v>151</v>
      </c>
      <c r="B37" s="73" t="n">
        <v>151720</v>
      </c>
      <c r="C37" s="63" t="n">
        <v>4671</v>
      </c>
      <c r="D37" s="63"/>
      <c r="E37" s="75" t="n">
        <v>100</v>
      </c>
      <c r="F37" s="75" t="n">
        <v>51.8946692357097</v>
      </c>
      <c r="G37" s="75" t="n">
        <v>48.1053307642903</v>
      </c>
      <c r="H37" s="75"/>
      <c r="I37" s="75" t="n">
        <v>100</v>
      </c>
      <c r="J37" s="96" t="n">
        <v>7.96403339755941</v>
      </c>
      <c r="K37" s="96" t="n">
        <v>28.7518732605438</v>
      </c>
      <c r="L37" s="96" t="n">
        <v>63.2840933418968</v>
      </c>
      <c r="M37" s="84"/>
      <c r="N37" s="75" t="n">
        <v>3.07869760084366</v>
      </c>
      <c r="O37" s="75" t="n">
        <v>3.20033798949064</v>
      </c>
      <c r="P37" s="75" t="n">
        <v>2.95743504698729</v>
      </c>
    </row>
    <row r="38" customFormat="false" ht="12.75" hidden="false" customHeight="false" outlineLevel="0" collapsed="false">
      <c r="A38" s="72" t="s">
        <v>152</v>
      </c>
      <c r="B38" s="73" t="n">
        <v>16802</v>
      </c>
      <c r="C38" s="63" t="n">
        <v>434</v>
      </c>
      <c r="D38" s="63"/>
      <c r="E38" s="75" t="n">
        <v>100</v>
      </c>
      <c r="F38" s="75" t="n">
        <v>56.221198156682</v>
      </c>
      <c r="G38" s="75" t="n">
        <v>43.778801843318</v>
      </c>
      <c r="H38" s="75"/>
      <c r="I38" s="75" t="n">
        <v>100</v>
      </c>
      <c r="J38" s="96" t="n">
        <v>8.75576036866359</v>
      </c>
      <c r="K38" s="96" t="n">
        <v>37.3271889400922</v>
      </c>
      <c r="L38" s="96" t="n">
        <v>53.9170506912442</v>
      </c>
      <c r="M38" s="84"/>
      <c r="N38" s="75" t="n">
        <v>2.5830258302583</v>
      </c>
      <c r="O38" s="75" t="n">
        <v>2.84680900711702</v>
      </c>
      <c r="P38" s="75" t="n">
        <v>2.30834649495809</v>
      </c>
    </row>
    <row r="39" customFormat="false" ht="12.75" hidden="false" customHeight="false" outlineLevel="0" collapsed="false">
      <c r="A39" s="72" t="s">
        <v>153</v>
      </c>
      <c r="B39" s="73" t="n">
        <v>13006</v>
      </c>
      <c r="C39" s="63" t="n">
        <v>146</v>
      </c>
      <c r="D39" s="63"/>
      <c r="E39" s="75" t="n">
        <v>100</v>
      </c>
      <c r="F39" s="75" t="n">
        <v>54.7945205479452</v>
      </c>
      <c r="G39" s="75" t="n">
        <v>45.2054794520548</v>
      </c>
      <c r="H39" s="75"/>
      <c r="I39" s="75" t="n">
        <v>100</v>
      </c>
      <c r="J39" s="96" t="n">
        <v>11.6438356164384</v>
      </c>
      <c r="K39" s="96" t="n">
        <v>30.8219178082192</v>
      </c>
      <c r="L39" s="96" t="n">
        <v>57.5342465753425</v>
      </c>
      <c r="M39" s="84"/>
      <c r="N39" s="75" t="n">
        <v>1.12255881900661</v>
      </c>
      <c r="O39" s="75" t="n">
        <v>1.20718273728686</v>
      </c>
      <c r="P39" s="75" t="n">
        <v>1.03464492867221</v>
      </c>
    </row>
    <row r="40" customFormat="false" ht="12.75" hidden="false" customHeight="false" outlineLevel="0" collapsed="false">
      <c r="A40" s="72" t="s">
        <v>154</v>
      </c>
      <c r="B40" s="73" t="n">
        <v>90098</v>
      </c>
      <c r="C40" s="63" t="n">
        <v>2162</v>
      </c>
      <c r="D40" s="63"/>
      <c r="E40" s="75" t="n">
        <v>100</v>
      </c>
      <c r="F40" s="75" t="n">
        <v>53.9777983348751</v>
      </c>
      <c r="G40" s="75" t="n">
        <v>46.0222016651249</v>
      </c>
      <c r="H40" s="75"/>
      <c r="I40" s="75" t="n">
        <v>100</v>
      </c>
      <c r="J40" s="96" t="n">
        <v>8.27937095282146</v>
      </c>
      <c r="K40" s="96" t="n">
        <v>29.3709528214616</v>
      </c>
      <c r="L40" s="96" t="n">
        <v>62.3496762257169</v>
      </c>
      <c r="M40" s="84"/>
      <c r="N40" s="75" t="n">
        <v>2.3996093143022</v>
      </c>
      <c r="O40" s="75" t="n">
        <v>2.52373434830562</v>
      </c>
      <c r="P40" s="75" t="n">
        <v>2.26873703171672</v>
      </c>
    </row>
    <row r="41" customFormat="false" ht="12.75" hidden="false" customHeight="false" outlineLevel="0" collapsed="false">
      <c r="A41" s="72" t="s">
        <v>155</v>
      </c>
      <c r="B41" s="73" t="n">
        <v>32307</v>
      </c>
      <c r="C41" s="63" t="n">
        <v>565</v>
      </c>
      <c r="D41" s="63"/>
      <c r="E41" s="75" t="n">
        <v>100</v>
      </c>
      <c r="F41" s="75" t="n">
        <v>54.3362831858407</v>
      </c>
      <c r="G41" s="75" t="n">
        <v>45.6637168141593</v>
      </c>
      <c r="H41" s="75"/>
      <c r="I41" s="75" t="n">
        <v>100</v>
      </c>
      <c r="J41" s="96" t="n">
        <v>9.55752212389381</v>
      </c>
      <c r="K41" s="96" t="n">
        <v>31.6814159292035</v>
      </c>
      <c r="L41" s="96" t="n">
        <v>58.7610619469027</v>
      </c>
      <c r="M41" s="84"/>
      <c r="N41" s="75" t="n">
        <v>1.74884699910236</v>
      </c>
      <c r="O41" s="75" t="n">
        <v>1.88285801901257</v>
      </c>
      <c r="P41" s="75" t="n">
        <v>1.61229846269216</v>
      </c>
    </row>
    <row r="42" customFormat="false" ht="12.75" hidden="false" customHeight="false" outlineLevel="0" collapsed="false">
      <c r="A42" s="72" t="s">
        <v>156</v>
      </c>
      <c r="B42" s="73" t="n">
        <v>55512</v>
      </c>
      <c r="C42" s="63" t="n">
        <v>972</v>
      </c>
      <c r="D42" s="63"/>
      <c r="E42" s="75" t="n">
        <v>100</v>
      </c>
      <c r="F42" s="75" t="n">
        <v>56.2757201646091</v>
      </c>
      <c r="G42" s="75" t="n">
        <v>43.7242798353909</v>
      </c>
      <c r="H42" s="75"/>
      <c r="I42" s="75" t="n">
        <v>100</v>
      </c>
      <c r="J42" s="96" t="n">
        <v>9.87654320987654</v>
      </c>
      <c r="K42" s="96" t="n">
        <v>36.1111111111111</v>
      </c>
      <c r="L42" s="96" t="n">
        <v>54.0123456790124</v>
      </c>
      <c r="M42" s="84"/>
      <c r="N42" s="75" t="n">
        <v>1.75097276264591</v>
      </c>
      <c r="O42" s="75" t="n">
        <v>2.07330477959292</v>
      </c>
      <c r="P42" s="75" t="n">
        <v>1.45902708640873</v>
      </c>
    </row>
    <row r="43" customFormat="false" ht="12.75" hidden="false" customHeight="false" outlineLevel="0" collapsed="false">
      <c r="A43" s="72" t="s">
        <v>157</v>
      </c>
      <c r="B43" s="73" t="n">
        <v>53618</v>
      </c>
      <c r="C43" s="63" t="n">
        <v>763</v>
      </c>
      <c r="D43" s="63"/>
      <c r="E43" s="75" t="n">
        <v>100</v>
      </c>
      <c r="F43" s="75" t="n">
        <v>54.3905635648755</v>
      </c>
      <c r="G43" s="75" t="n">
        <v>45.6094364351245</v>
      </c>
      <c r="H43" s="75"/>
      <c r="I43" s="75" t="n">
        <v>100</v>
      </c>
      <c r="J43" s="96" t="n">
        <v>15.7273918741809</v>
      </c>
      <c r="K43" s="96" t="n">
        <v>28.5714285714286</v>
      </c>
      <c r="L43" s="96" t="n">
        <v>55.7011795543906</v>
      </c>
      <c r="M43" s="84"/>
      <c r="N43" s="75" t="n">
        <v>1.42302957961878</v>
      </c>
      <c r="O43" s="75" t="n">
        <v>1.54378394464698</v>
      </c>
      <c r="P43" s="75" t="n">
        <v>1.3016157989228</v>
      </c>
    </row>
    <row r="44" customFormat="false" ht="12.75" hidden="false" customHeight="false" outlineLevel="0" collapsed="false">
      <c r="A44" s="72" t="s">
        <v>158</v>
      </c>
      <c r="B44" s="73" t="n">
        <v>61443</v>
      </c>
      <c r="C44" s="63" t="n">
        <v>845</v>
      </c>
      <c r="D44" s="63"/>
      <c r="E44" s="75" t="n">
        <v>100</v>
      </c>
      <c r="F44" s="75" t="n">
        <v>50.7692307692308</v>
      </c>
      <c r="G44" s="75" t="n">
        <v>49.2307692307692</v>
      </c>
      <c r="H44" s="75"/>
      <c r="I44" s="75" t="n">
        <v>100</v>
      </c>
      <c r="J44" s="96" t="n">
        <v>9.82248520710059</v>
      </c>
      <c r="K44" s="96" t="n">
        <v>31.7159763313609</v>
      </c>
      <c r="L44" s="96" t="n">
        <v>58.4615384615385</v>
      </c>
      <c r="M44" s="84"/>
      <c r="N44" s="75" t="n">
        <v>1.37525836954576</v>
      </c>
      <c r="O44" s="75" t="n">
        <v>1.44376388234502</v>
      </c>
      <c r="P44" s="75" t="n">
        <v>1.31110340697784</v>
      </c>
    </row>
    <row r="45" customFormat="false" ht="12.75" hidden="false" customHeight="false" outlineLevel="0" collapsed="false">
      <c r="A45" s="72" t="s">
        <v>159</v>
      </c>
      <c r="B45" s="73" t="n">
        <v>8761</v>
      </c>
      <c r="C45" s="63" t="n">
        <v>83</v>
      </c>
      <c r="D45" s="63"/>
      <c r="E45" s="75" t="n">
        <v>100</v>
      </c>
      <c r="F45" s="75" t="n">
        <v>59.0361445783133</v>
      </c>
      <c r="G45" s="75" t="n">
        <v>40.9638554216867</v>
      </c>
      <c r="H45" s="75"/>
      <c r="I45" s="75" t="n">
        <v>100</v>
      </c>
      <c r="J45" s="96" t="n">
        <v>10.8433734939759</v>
      </c>
      <c r="K45" s="96" t="n">
        <v>31.3253012048193</v>
      </c>
      <c r="L45" s="96" t="n">
        <v>57.8313253012048</v>
      </c>
      <c r="M45" s="84"/>
      <c r="N45" s="75" t="n">
        <v>0.947380436023285</v>
      </c>
      <c r="O45" s="75" t="n">
        <v>1.12076852698994</v>
      </c>
      <c r="P45" s="75" t="n">
        <v>0.774663932558669</v>
      </c>
    </row>
    <row r="46" customFormat="false" ht="12.75" hidden="false" customHeight="false" outlineLevel="0" collapsed="false">
      <c r="A46" s="72" t="s">
        <v>160</v>
      </c>
      <c r="B46" s="73" t="n">
        <v>30477</v>
      </c>
      <c r="C46" s="63" t="n">
        <v>719</v>
      </c>
      <c r="D46" s="63"/>
      <c r="E46" s="75" t="n">
        <v>100</v>
      </c>
      <c r="F46" s="75" t="n">
        <v>47.2878998609179</v>
      </c>
      <c r="G46" s="75" t="n">
        <v>52.7121001390821</v>
      </c>
      <c r="H46" s="75"/>
      <c r="I46" s="75" t="n">
        <v>100</v>
      </c>
      <c r="J46" s="96" t="n">
        <v>8.6230876216968</v>
      </c>
      <c r="K46" s="96" t="n">
        <v>26.0083449235049</v>
      </c>
      <c r="L46" s="96" t="n">
        <v>65.3685674547983</v>
      </c>
      <c r="M46" s="84"/>
      <c r="N46" s="75" t="n">
        <v>2.35915608491649</v>
      </c>
      <c r="O46" s="75" t="n">
        <v>2.21339756526268</v>
      </c>
      <c r="P46" s="75" t="n">
        <v>2.5072770574226</v>
      </c>
    </row>
    <row r="47" customFormat="false" ht="15" hidden="false" customHeight="true" outlineLevel="0" collapsed="false">
      <c r="A47" s="72" t="s">
        <v>161</v>
      </c>
      <c r="B47" s="73" t="n">
        <v>12407</v>
      </c>
      <c r="C47" s="63" t="n">
        <v>223</v>
      </c>
      <c r="D47" s="63"/>
      <c r="E47" s="75" t="n">
        <v>100</v>
      </c>
      <c r="F47" s="75" t="n">
        <v>57.3991031390135</v>
      </c>
      <c r="G47" s="75" t="n">
        <v>42.6008968609865</v>
      </c>
      <c r="H47" s="75"/>
      <c r="I47" s="75" t="n">
        <v>100</v>
      </c>
      <c r="J47" s="96" t="n">
        <v>14.7982062780269</v>
      </c>
      <c r="K47" s="96" t="n">
        <v>28.2511210762332</v>
      </c>
      <c r="L47" s="96" t="n">
        <v>56.9506726457399</v>
      </c>
      <c r="M47" s="84"/>
      <c r="N47" s="75" t="n">
        <v>1.79737245103571</v>
      </c>
      <c r="O47" s="75" t="n">
        <v>2.12025840649329</v>
      </c>
      <c r="P47" s="75" t="n">
        <v>1.49136577708006</v>
      </c>
    </row>
    <row r="48" customFormat="false" ht="12.75" hidden="false" customHeight="false" outlineLevel="0" collapsed="false">
      <c r="A48" s="72" t="s">
        <v>162</v>
      </c>
      <c r="B48" s="73" t="n">
        <v>13766</v>
      </c>
      <c r="C48" s="63" t="n">
        <v>287</v>
      </c>
      <c r="D48" s="63"/>
      <c r="E48" s="75" t="n">
        <v>100</v>
      </c>
      <c r="F48" s="75" t="n">
        <v>52.6132404181185</v>
      </c>
      <c r="G48" s="75" t="n">
        <v>47.3867595818815</v>
      </c>
      <c r="H48" s="75"/>
      <c r="I48" s="75" t="n">
        <v>100</v>
      </c>
      <c r="J48" s="96" t="n">
        <v>8.01393728222997</v>
      </c>
      <c r="K48" s="96" t="n">
        <v>31.3588850174216</v>
      </c>
      <c r="L48" s="96" t="n">
        <v>60.6271777003484</v>
      </c>
      <c r="M48" s="84"/>
      <c r="N48" s="75" t="n">
        <v>2.08484672381229</v>
      </c>
      <c r="O48" s="75" t="n">
        <v>2.08161014612628</v>
      </c>
      <c r="P48" s="75" t="n">
        <v>2.08845208845209</v>
      </c>
    </row>
    <row r="49" customFormat="false" ht="12.75" hidden="false" customHeight="false" outlineLevel="0" collapsed="false">
      <c r="A49" s="72" t="s">
        <v>163</v>
      </c>
      <c r="B49" s="73" t="n">
        <v>57281</v>
      </c>
      <c r="C49" s="63" t="n">
        <v>1236</v>
      </c>
      <c r="D49" s="63"/>
      <c r="E49" s="75" t="n">
        <v>100</v>
      </c>
      <c r="F49" s="75" t="n">
        <v>53.4789644012945</v>
      </c>
      <c r="G49" s="75" t="n">
        <v>46.5210355987055</v>
      </c>
      <c r="H49" s="75"/>
      <c r="I49" s="75" t="n">
        <v>100</v>
      </c>
      <c r="J49" s="96" t="n">
        <v>7.60517799352751</v>
      </c>
      <c r="K49" s="96" t="n">
        <v>31.2297734627832</v>
      </c>
      <c r="L49" s="96" t="n">
        <v>61.1650485436893</v>
      </c>
      <c r="M49" s="84"/>
      <c r="N49" s="75" t="n">
        <v>2.15778355824794</v>
      </c>
      <c r="O49" s="75" t="n">
        <v>2.35877671912358</v>
      </c>
      <c r="P49" s="75" t="n">
        <v>1.96527445484996</v>
      </c>
    </row>
    <row r="50" customFormat="false" ht="12.75" hidden="false" customHeight="false" outlineLevel="0" collapsed="false">
      <c r="A50" s="72" t="s">
        <v>164</v>
      </c>
      <c r="B50" s="73" t="n">
        <v>89028</v>
      </c>
      <c r="C50" s="63" t="n">
        <v>2197</v>
      </c>
      <c r="D50" s="63"/>
      <c r="E50" s="75" t="n">
        <v>100</v>
      </c>
      <c r="F50" s="75" t="n">
        <v>52.9358215748748</v>
      </c>
      <c r="G50" s="75" t="n">
        <v>47.0641784251252</v>
      </c>
      <c r="H50" s="75"/>
      <c r="I50" s="75" t="n">
        <v>100</v>
      </c>
      <c r="J50" s="96" t="n">
        <v>8.60263996358671</v>
      </c>
      <c r="K50" s="96" t="n">
        <v>33.1360946745562</v>
      </c>
      <c r="L50" s="96" t="n">
        <v>58.2612653618571</v>
      </c>
      <c r="M50" s="84"/>
      <c r="N50" s="75" t="n">
        <v>2.46776295098171</v>
      </c>
      <c r="O50" s="75" t="n">
        <v>2.57665721375399</v>
      </c>
      <c r="P50" s="75" t="n">
        <v>2.35578237492026</v>
      </c>
    </row>
    <row r="51" customFormat="false" ht="12.75" hidden="false" customHeight="false" outlineLevel="0" collapsed="false">
      <c r="A51" s="72" t="s">
        <v>165</v>
      </c>
      <c r="B51" s="73" t="n">
        <v>15066</v>
      </c>
      <c r="C51" s="63" t="n">
        <v>207</v>
      </c>
      <c r="D51" s="63"/>
      <c r="E51" s="75" t="n">
        <v>100</v>
      </c>
      <c r="F51" s="75" t="n">
        <v>54.1062801932367</v>
      </c>
      <c r="G51" s="75" t="n">
        <v>45.8937198067633</v>
      </c>
      <c r="H51" s="75"/>
      <c r="I51" s="75" t="n">
        <v>100</v>
      </c>
      <c r="J51" s="96" t="n">
        <v>13.0434782608696</v>
      </c>
      <c r="K51" s="96" t="n">
        <v>22.7053140096618</v>
      </c>
      <c r="L51" s="96" t="n">
        <v>64.2512077294686</v>
      </c>
      <c r="M51" s="84"/>
      <c r="N51" s="75" t="n">
        <v>1.37395459976105</v>
      </c>
      <c r="O51" s="75" t="n">
        <v>1.56424581005587</v>
      </c>
      <c r="P51" s="75" t="n">
        <v>1.20161902352644</v>
      </c>
    </row>
    <row r="52" customFormat="false" ht="12.75" hidden="false" customHeight="false" outlineLevel="0" collapsed="false">
      <c r="A52" s="72" t="s">
        <v>166</v>
      </c>
      <c r="B52" s="73" t="n">
        <v>29425</v>
      </c>
      <c r="C52" s="33" t="n">
        <v>353</v>
      </c>
      <c r="D52" s="63"/>
      <c r="E52" s="75" t="n">
        <v>100</v>
      </c>
      <c r="F52" s="75" t="n">
        <v>52.4079320113315</v>
      </c>
      <c r="G52" s="75" t="n">
        <v>47.5920679886686</v>
      </c>
      <c r="H52" s="75"/>
      <c r="I52" s="75" t="n">
        <v>100</v>
      </c>
      <c r="J52" s="96" t="n">
        <v>8.21529745042493</v>
      </c>
      <c r="K52" s="96" t="n">
        <v>22.6628895184136</v>
      </c>
      <c r="L52" s="96" t="n">
        <v>69.1218130311615</v>
      </c>
      <c r="M52" s="84"/>
      <c r="N52" s="75" t="n">
        <v>1.19966015293118</v>
      </c>
      <c r="O52" s="75" t="n">
        <v>1.29370629370629</v>
      </c>
      <c r="P52" s="75" t="n">
        <v>1.11074380165289</v>
      </c>
    </row>
    <row r="53" customFormat="false" ht="12.75" hidden="false" customHeight="false" outlineLevel="0" collapsed="false">
      <c r="A53" s="72" t="s">
        <v>167</v>
      </c>
      <c r="B53" s="73" t="n">
        <v>7926</v>
      </c>
      <c r="C53" s="63" t="n">
        <v>130</v>
      </c>
      <c r="D53" s="63"/>
      <c r="E53" s="75" t="n">
        <v>100</v>
      </c>
      <c r="F53" s="75" t="n">
        <v>60</v>
      </c>
      <c r="G53" s="75" t="n">
        <v>40</v>
      </c>
      <c r="H53" s="75"/>
      <c r="I53" s="75" t="n">
        <v>100</v>
      </c>
      <c r="J53" s="96" t="n">
        <v>10.7692307692308</v>
      </c>
      <c r="K53" s="96" t="n">
        <v>27.6923076923077</v>
      </c>
      <c r="L53" s="96" t="n">
        <v>61.5384615384615</v>
      </c>
      <c r="M53" s="84"/>
      <c r="N53" s="75" t="n">
        <v>1.64017158718143</v>
      </c>
      <c r="O53" s="75" t="n">
        <v>1.90709046454768</v>
      </c>
      <c r="P53" s="75" t="n">
        <v>1.3555787278415</v>
      </c>
    </row>
    <row r="54" customFormat="false" ht="12.75" hidden="false" customHeight="false" outlineLevel="0" collapsed="false">
      <c r="A54" s="72" t="s">
        <v>168</v>
      </c>
      <c r="B54" s="73" t="n">
        <v>48343</v>
      </c>
      <c r="C54" s="63" t="n">
        <v>892</v>
      </c>
      <c r="D54" s="63"/>
      <c r="E54" s="75" t="n">
        <v>100</v>
      </c>
      <c r="F54" s="75" t="n">
        <v>48.7668161434978</v>
      </c>
      <c r="G54" s="75" t="n">
        <v>51.2331838565022</v>
      </c>
      <c r="H54" s="75"/>
      <c r="I54" s="75" t="n">
        <v>100</v>
      </c>
      <c r="J54" s="96" t="n">
        <v>7.0627802690583</v>
      </c>
      <c r="K54" s="96" t="n">
        <v>36.5470852017937</v>
      </c>
      <c r="L54" s="96" t="n">
        <v>56.390134529148</v>
      </c>
      <c r="M54" s="84"/>
      <c r="N54" s="75" t="n">
        <v>1.84514821173696</v>
      </c>
      <c r="O54" s="75" t="n">
        <v>1.78923988153998</v>
      </c>
      <c r="P54" s="75" t="n">
        <v>1.90171029087429</v>
      </c>
    </row>
    <row r="55" customFormat="false" ht="12.75" hidden="false" customHeight="false" outlineLevel="0" collapsed="false">
      <c r="A55" s="72" t="s">
        <v>169</v>
      </c>
      <c r="B55" s="73" t="n">
        <v>8505</v>
      </c>
      <c r="C55" s="63" t="n">
        <v>142</v>
      </c>
      <c r="D55" s="63"/>
      <c r="E55" s="75" t="n">
        <v>100</v>
      </c>
      <c r="F55" s="75" t="n">
        <v>55.6338028169014</v>
      </c>
      <c r="G55" s="75" t="n">
        <v>44.3661971830986</v>
      </c>
      <c r="H55" s="75"/>
      <c r="I55" s="75" t="n">
        <v>100</v>
      </c>
      <c r="J55" s="96" t="n">
        <v>11.2676056338028</v>
      </c>
      <c r="K55" s="96" t="n">
        <v>33.8028169014085</v>
      </c>
      <c r="L55" s="96" t="n">
        <v>54.9295774647887</v>
      </c>
      <c r="M55" s="84"/>
      <c r="N55" s="75" t="n">
        <v>1.66960611405056</v>
      </c>
      <c r="O55" s="75" t="n">
        <v>1.81234228033953</v>
      </c>
      <c r="P55" s="75" t="n">
        <v>1.51953690303907</v>
      </c>
    </row>
    <row r="56" customFormat="false" ht="12.75" hidden="false" customHeight="false" outlineLevel="0" collapsed="false">
      <c r="A56" s="72" t="s">
        <v>170</v>
      </c>
      <c r="B56" s="73" t="n">
        <v>7459</v>
      </c>
      <c r="C56" s="63" t="n">
        <v>101</v>
      </c>
      <c r="D56" s="63"/>
      <c r="E56" s="75" t="n">
        <v>100</v>
      </c>
      <c r="F56" s="75" t="n">
        <v>41.5841584158416</v>
      </c>
      <c r="G56" s="75" t="n">
        <v>58.4158415841584</v>
      </c>
      <c r="H56" s="75"/>
      <c r="I56" s="75" t="n">
        <v>100</v>
      </c>
      <c r="J56" s="96" t="n">
        <v>9.9009900990099</v>
      </c>
      <c r="K56" s="96" t="n">
        <v>27.7227722772277</v>
      </c>
      <c r="L56" s="96" t="n">
        <v>62.3762376237624</v>
      </c>
      <c r="M56" s="84"/>
      <c r="N56" s="75" t="n">
        <v>1.35406891004156</v>
      </c>
      <c r="O56" s="75" t="n">
        <v>1.10642781875659</v>
      </c>
      <c r="P56" s="75" t="n">
        <v>1.61070161070161</v>
      </c>
    </row>
    <row r="57" customFormat="false" ht="12.75" hidden="false" customHeight="false" outlineLevel="0" collapsed="false">
      <c r="A57" s="72" t="s">
        <v>171</v>
      </c>
      <c r="B57" s="73" t="n">
        <v>12437</v>
      </c>
      <c r="C57" s="63" t="n">
        <v>101</v>
      </c>
      <c r="D57" s="63"/>
      <c r="E57" s="75" t="n">
        <v>100</v>
      </c>
      <c r="F57" s="75" t="n">
        <v>41.5841584158416</v>
      </c>
      <c r="G57" s="75" t="n">
        <v>58.4158415841584</v>
      </c>
      <c r="H57" s="75"/>
      <c r="I57" s="75" t="n">
        <v>100</v>
      </c>
      <c r="J57" s="96" t="n">
        <v>9.9009900990099</v>
      </c>
      <c r="K57" s="96" t="n">
        <v>27.7227722772277</v>
      </c>
      <c r="L57" s="96" t="n">
        <v>62.3762376237624</v>
      </c>
      <c r="M57" s="84"/>
      <c r="N57" s="75" t="n">
        <v>0.81209294846024</v>
      </c>
      <c r="O57" s="75" t="n">
        <v>0.704343451282911</v>
      </c>
      <c r="P57" s="75" t="n">
        <v>0.91133765832561</v>
      </c>
    </row>
    <row r="58" customFormat="false" ht="12.75" hidden="false" customHeight="false" outlineLevel="0" collapsed="false">
      <c r="A58" s="72" t="s">
        <v>172</v>
      </c>
      <c r="B58" s="73" t="n">
        <v>10678</v>
      </c>
      <c r="C58" s="63" t="n">
        <v>208</v>
      </c>
      <c r="D58" s="63"/>
      <c r="E58" s="75" t="n">
        <v>100</v>
      </c>
      <c r="F58" s="75" t="n">
        <v>53.3653846153846</v>
      </c>
      <c r="G58" s="75" t="n">
        <v>46.6346153846154</v>
      </c>
      <c r="H58" s="75"/>
      <c r="I58" s="75" t="n">
        <v>100</v>
      </c>
      <c r="J58" s="96" t="n">
        <v>10.5769230769231</v>
      </c>
      <c r="K58" s="96" t="n">
        <v>28.3653846153846</v>
      </c>
      <c r="L58" s="96" t="n">
        <v>61.0576923076923</v>
      </c>
      <c r="M58" s="84"/>
      <c r="N58" s="75" t="n">
        <v>1.94793032403072</v>
      </c>
      <c r="O58" s="75" t="n">
        <v>2.14037794060933</v>
      </c>
      <c r="P58" s="75" t="n">
        <v>1.76620538965768</v>
      </c>
    </row>
    <row r="59" customFormat="false" ht="12.75" hidden="false" customHeight="false" outlineLevel="0" collapsed="false">
      <c r="A59" s="72" t="s">
        <v>173</v>
      </c>
      <c r="B59" s="73" t="n">
        <v>18770</v>
      </c>
      <c r="C59" s="63" t="n">
        <v>126</v>
      </c>
      <c r="D59" s="63"/>
      <c r="E59" s="75" t="n">
        <v>100</v>
      </c>
      <c r="F59" s="75" t="n">
        <v>52.3809523809524</v>
      </c>
      <c r="G59" s="75" t="n">
        <v>47.6190476190476</v>
      </c>
      <c r="H59" s="75"/>
      <c r="I59" s="75" t="n">
        <v>100</v>
      </c>
      <c r="J59" s="96" t="n">
        <v>14.2857142857143</v>
      </c>
      <c r="K59" s="96" t="n">
        <v>27.7777777777778</v>
      </c>
      <c r="L59" s="96" t="n">
        <v>57.9365079365079</v>
      </c>
      <c r="M59" s="84"/>
      <c r="N59" s="75" t="n">
        <v>0.671283963771977</v>
      </c>
      <c r="O59" s="75" t="n">
        <v>0.71793756118786</v>
      </c>
      <c r="P59" s="75" t="n">
        <v>0.626500991959904</v>
      </c>
    </row>
    <row r="60" customFormat="false" ht="12.75" hidden="false" customHeight="false" outlineLevel="0" collapsed="false">
      <c r="A60" s="94" t="s">
        <v>174</v>
      </c>
      <c r="B60" s="73" t="n">
        <v>256582</v>
      </c>
      <c r="C60" s="63" t="n">
        <v>486</v>
      </c>
      <c r="D60" s="63"/>
      <c r="E60" s="75" t="n">
        <v>100</v>
      </c>
      <c r="F60" s="75" t="n">
        <v>48.9711934156379</v>
      </c>
      <c r="G60" s="75" t="n">
        <v>51.0288065843621</v>
      </c>
      <c r="H60" s="75"/>
      <c r="I60" s="75" t="n">
        <v>100</v>
      </c>
      <c r="J60" s="96" t="n">
        <v>12.7572016460905</v>
      </c>
      <c r="K60" s="96" t="n">
        <v>26.5432098765432</v>
      </c>
      <c r="L60" s="96" t="n">
        <v>60.6995884773663</v>
      </c>
      <c r="M60" s="84"/>
      <c r="N60" s="75" t="n">
        <v>0.189413131084799</v>
      </c>
      <c r="O60" s="75" t="n">
        <v>0.178936605316973</v>
      </c>
      <c r="P60" s="75" t="n">
        <v>0.200689465421529</v>
      </c>
    </row>
    <row r="61" customFormat="false" ht="12.75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</row>
    <row r="63" customFormat="false" ht="12.75" hidden="false" customHeight="true" outlineLevel="0" collapsed="false">
      <c r="A63" s="43" t="s">
        <v>85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</row>
    <row r="64" customFormat="false" ht="12.75" hidden="false" customHeight="true" outlineLevel="0" collapsed="false">
      <c r="A64" s="43" t="s">
        <v>86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</row>
  </sheetData>
  <mergeCells count="8">
    <mergeCell ref="A6:N6"/>
    <mergeCell ref="B8:C8"/>
    <mergeCell ref="E8:G8"/>
    <mergeCell ref="I8:L8"/>
    <mergeCell ref="N8:P8"/>
    <mergeCell ref="A63:P63"/>
    <mergeCell ref="A64:P64"/>
    <mergeCell ref="A65:P65"/>
  </mergeCells>
  <hyperlinks>
    <hyperlink ref="L4" location="INDICE!B9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1.14"/>
    <col collapsed="false" customWidth="true" hidden="false" outlineLevel="0" max="2" min="2" style="33" width="11.13"/>
    <col collapsed="false" customWidth="true" hidden="false" outlineLevel="0" max="3" min="3" style="33" width="10.41"/>
    <col collapsed="false" customWidth="true" hidden="false" outlineLevel="0" max="4" min="4" style="33" width="8.85"/>
    <col collapsed="false" customWidth="true" hidden="false" outlineLevel="0" max="5" min="5" style="33" width="8.99"/>
    <col collapsed="false" customWidth="true" hidden="false" outlineLevel="0" max="6" min="6" style="33" width="7.99"/>
    <col collapsed="false" customWidth="true" hidden="false" outlineLevel="0" max="7" min="7" style="33" width="9.41"/>
    <col collapsed="false" customWidth="true" hidden="false" outlineLevel="0" max="8" min="8" style="33" width="8.41"/>
    <col collapsed="false" customWidth="true" hidden="false" outlineLevel="0" max="9" min="9" style="33" width="5.99"/>
    <col collapsed="false" customWidth="true" hidden="false" outlineLevel="0" max="10" min="10" style="33" width="6.7"/>
    <col collapsed="false" customWidth="true" hidden="false" outlineLevel="0" max="11" min="11" style="33" width="9.99"/>
    <col collapsed="false" customWidth="true" hidden="false" outlineLevel="0" max="12" min="12" style="33" width="11.13"/>
    <col collapsed="false" customWidth="true" hidden="false" outlineLevel="0" max="13" min="13" style="33" width="9.41"/>
    <col collapsed="false" customWidth="false" hidden="false" outlineLevel="0" max="257" min="14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6"/>
      <c r="W1" s="36"/>
      <c r="X1" s="35"/>
      <c r="Y1" s="35"/>
      <c r="Z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6"/>
      <c r="W2" s="36"/>
      <c r="X2" s="35"/>
      <c r="Y2" s="35"/>
      <c r="Z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9" t="s">
        <v>83</v>
      </c>
      <c r="M3" s="35"/>
      <c r="N3" s="35"/>
      <c r="O3" s="35"/>
      <c r="P3" s="35"/>
      <c r="Q3" s="35"/>
      <c r="R3" s="35"/>
      <c r="S3" s="35"/>
      <c r="T3" s="35"/>
      <c r="U3" s="35"/>
      <c r="V3" s="36"/>
      <c r="W3" s="36"/>
      <c r="X3" s="38"/>
      <c r="Y3" s="38"/>
      <c r="Z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157"/>
      <c r="Q4" s="35"/>
      <c r="T4" s="35"/>
      <c r="W4" s="36"/>
      <c r="X4" s="35"/>
    </row>
    <row r="5" customFormat="false" ht="12.75" hidden="false" customHeight="fals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6"/>
      <c r="W5" s="36"/>
      <c r="X5" s="35"/>
      <c r="Y5" s="35"/>
      <c r="Z5" s="35"/>
    </row>
    <row r="6" customFormat="false" ht="33" hidden="false" customHeight="true" outlineLevel="0" collapsed="false">
      <c r="A6" s="126" t="s">
        <v>395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41"/>
    </row>
    <row r="7" customFormat="false" ht="14.2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</row>
    <row r="9" customFormat="false" ht="24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4"/>
      <c r="K9" s="44"/>
    </row>
    <row r="10" customFormat="false" ht="12.7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</row>
    <row r="39" customFormat="false" ht="15.75" hidden="false" customHeight="false" outlineLevel="0" collapsed="false">
      <c r="A39" s="46"/>
    </row>
    <row r="48" customFormat="false" ht="12.75" hidden="false" customHeight="true" outlineLevel="0" collapsed="false">
      <c r="A48" s="47" t="s">
        <v>85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</row>
    <row r="49" customFormat="false" ht="12.75" hidden="false" customHeight="true" outlineLevel="0" collapsed="false">
      <c r="A49" s="47" t="s">
        <v>86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</row>
    <row r="55" customFormat="false" ht="12.75" hidden="false" customHeight="true" outlineLevel="0" collapsed="false"/>
    <row r="56" customFormat="false" ht="12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</row>
  </sheetData>
  <mergeCells count="6">
    <mergeCell ref="A6:L6"/>
    <mergeCell ref="A9:I9"/>
    <mergeCell ref="A48:L48"/>
    <mergeCell ref="A49:L49"/>
    <mergeCell ref="A50:L50"/>
    <mergeCell ref="A66:I66"/>
  </mergeCells>
  <hyperlinks>
    <hyperlink ref="K3" location="INDICE!B9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:L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7.28"/>
    <col collapsed="false" customWidth="true" hidden="false" outlineLevel="0" max="2" min="2" style="33" width="9.56"/>
    <col collapsed="false" customWidth="true" hidden="false" outlineLevel="0" max="3" min="3" style="33" width="5.71"/>
    <col collapsed="false" customWidth="true" hidden="false" outlineLevel="0" max="7" min="4" style="33" width="9.56"/>
    <col collapsed="false" customWidth="true" hidden="false" outlineLevel="0" max="8" min="8" style="33" width="6.28"/>
    <col collapsed="false" customWidth="true" hidden="false" outlineLevel="0" max="9" min="9" style="33" width="5.99"/>
    <col collapsed="false" customWidth="true" hidden="false" outlineLevel="0" max="10" min="10" style="33" width="7.85"/>
    <col collapsed="false" customWidth="true" hidden="false" outlineLevel="0" max="11" min="11" style="33" width="9.56"/>
    <col collapsed="false" customWidth="true" hidden="false" outlineLevel="0" max="12" min="12" style="33" width="10.28"/>
    <col collapsed="false" customWidth="true" hidden="false" outlineLevel="0" max="13" min="13" style="33" width="12.42"/>
    <col collapsed="false" customWidth="true" hidden="false" outlineLevel="0" max="14" min="14" style="33" width="11.99"/>
    <col collapsed="false" customWidth="true" hidden="false" outlineLevel="0" max="15" min="15" style="33" width="13.14"/>
    <col collapsed="false" customWidth="false" hidden="false" outlineLevel="0" max="257" min="16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6"/>
      <c r="W1" s="36"/>
      <c r="X1" s="35"/>
      <c r="Y1" s="35"/>
      <c r="Z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6"/>
      <c r="W2" s="36"/>
      <c r="X2" s="35"/>
      <c r="Y2" s="35"/>
      <c r="Z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M3" s="35"/>
      <c r="N3" s="35"/>
      <c r="O3" s="35"/>
      <c r="P3" s="35"/>
      <c r="Q3" s="35"/>
      <c r="R3" s="35"/>
      <c r="S3" s="35"/>
      <c r="T3" s="35"/>
      <c r="U3" s="35"/>
      <c r="V3" s="36"/>
      <c r="W3" s="36"/>
      <c r="X3" s="38"/>
      <c r="Y3" s="38"/>
      <c r="Z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9" t="s">
        <v>83</v>
      </c>
      <c r="L4" s="35"/>
      <c r="M4" s="35"/>
      <c r="N4" s="35"/>
      <c r="O4" s="35"/>
      <c r="P4" s="157"/>
      <c r="Q4" s="35"/>
      <c r="T4" s="35"/>
      <c r="W4" s="36"/>
      <c r="X4" s="35"/>
    </row>
    <row r="5" customFormat="false" ht="12.75" hidden="false" customHeight="fals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6"/>
      <c r="W5" s="36"/>
      <c r="X5" s="35"/>
      <c r="Y5" s="35"/>
      <c r="Z5" s="35"/>
    </row>
    <row r="6" customFormat="false" ht="54" hidden="false" customHeight="true" outlineLevel="0" collapsed="false">
      <c r="A6" s="40" t="s">
        <v>396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3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</row>
    <row r="8" s="53" customFormat="true" ht="18.75" hidden="false" customHeight="true" outlineLevel="0" collapsed="false">
      <c r="A8" s="106"/>
      <c r="B8" s="107" t="s">
        <v>88</v>
      </c>
      <c r="C8" s="105"/>
      <c r="D8" s="107" t="s">
        <v>121</v>
      </c>
      <c r="E8" s="107"/>
      <c r="F8" s="107"/>
      <c r="G8" s="107"/>
      <c r="H8" s="105"/>
      <c r="I8" s="107" t="s">
        <v>90</v>
      </c>
      <c r="J8" s="107"/>
      <c r="K8" s="107"/>
      <c r="L8" s="107"/>
    </row>
    <row r="9" s="53" customFormat="true" ht="17.25" hidden="false" customHeight="true" outlineLevel="0" collapsed="false">
      <c r="A9" s="106"/>
      <c r="B9" s="107"/>
      <c r="D9" s="107" t="s">
        <v>94</v>
      </c>
      <c r="E9" s="107" t="s">
        <v>218</v>
      </c>
      <c r="F9" s="107" t="s">
        <v>200</v>
      </c>
      <c r="G9" s="107" t="s">
        <v>201</v>
      </c>
      <c r="I9" s="107" t="s">
        <v>94</v>
      </c>
      <c r="J9" s="107" t="s">
        <v>218</v>
      </c>
      <c r="K9" s="107" t="s">
        <v>200</v>
      </c>
      <c r="L9" s="107" t="s">
        <v>201</v>
      </c>
    </row>
    <row r="10" customFormat="false" ht="16.5" hidden="false" customHeight="true" outlineLevel="0" collapsed="false">
      <c r="A10" s="2"/>
      <c r="B10" s="2"/>
      <c r="D10" s="2"/>
      <c r="E10" s="108"/>
      <c r="F10" s="108"/>
      <c r="I10" s="2"/>
      <c r="J10" s="108"/>
      <c r="K10" s="108"/>
    </row>
    <row r="11" customFormat="false" ht="12.75" hidden="false" customHeight="false" outlineLevel="0" collapsed="false">
      <c r="A11" s="65" t="s">
        <v>94</v>
      </c>
      <c r="B11" s="66"/>
      <c r="C11" s="66"/>
      <c r="D11" s="66"/>
      <c r="E11" s="68"/>
      <c r="F11" s="68"/>
      <c r="G11" s="68"/>
      <c r="H11" s="68"/>
      <c r="I11" s="66"/>
      <c r="J11" s="66"/>
      <c r="K11" s="66"/>
      <c r="L11" s="66"/>
    </row>
    <row r="12" customFormat="false" ht="12.75" hidden="false" customHeight="false" outlineLevel="0" collapsed="false">
      <c r="A12" s="109" t="s">
        <v>202</v>
      </c>
      <c r="B12" s="108" t="n">
        <v>112693</v>
      </c>
      <c r="C12" s="108"/>
      <c r="D12" s="71" t="n">
        <v>100</v>
      </c>
      <c r="E12" s="71" t="n">
        <v>56.003478476924</v>
      </c>
      <c r="F12" s="71" t="n">
        <v>31.5707275518444</v>
      </c>
      <c r="G12" s="71" t="n">
        <v>12.4257939712316</v>
      </c>
      <c r="I12" s="71" t="n">
        <v>100</v>
      </c>
      <c r="J12" s="71" t="n">
        <v>100</v>
      </c>
      <c r="K12" s="71" t="n">
        <v>100</v>
      </c>
      <c r="L12" s="71" t="n">
        <v>100</v>
      </c>
    </row>
    <row r="13" customFormat="false" ht="12.75" hidden="false" customHeight="false" outlineLevel="0" collapsed="false">
      <c r="A13" s="72" t="s">
        <v>300</v>
      </c>
      <c r="B13" s="108" t="n">
        <v>8696</v>
      </c>
      <c r="C13" s="108"/>
      <c r="D13" s="71" t="n">
        <v>100</v>
      </c>
      <c r="E13" s="71" t="n">
        <v>35.6600735970561</v>
      </c>
      <c r="F13" s="71" t="n">
        <v>52.2769089236431</v>
      </c>
      <c r="G13" s="71" t="n">
        <v>12.0630174793008</v>
      </c>
      <c r="I13" s="71" t="n">
        <v>7.71653962535384</v>
      </c>
      <c r="J13" s="71" t="n">
        <v>4.91348713398403</v>
      </c>
      <c r="K13" s="71" t="n">
        <v>12.7775591657766</v>
      </c>
      <c r="L13" s="71" t="n">
        <v>7.4912518745983</v>
      </c>
    </row>
    <row r="14" customFormat="false" ht="12.75" hidden="false" customHeight="false" outlineLevel="0" collapsed="false">
      <c r="A14" s="72" t="s">
        <v>301</v>
      </c>
      <c r="B14" s="108" t="n">
        <v>12080</v>
      </c>
      <c r="C14" s="108"/>
      <c r="D14" s="71" t="n">
        <v>100</v>
      </c>
      <c r="E14" s="71" t="n">
        <v>38.4519867549669</v>
      </c>
      <c r="F14" s="71" t="n">
        <v>50.4718543046358</v>
      </c>
      <c r="G14" s="71" t="n">
        <v>11.0761589403974</v>
      </c>
      <c r="I14" s="71" t="n">
        <v>10.7193880720187</v>
      </c>
      <c r="J14" s="71" t="n">
        <v>7.35993155025986</v>
      </c>
      <c r="K14" s="71" t="n">
        <v>17.1369947720501</v>
      </c>
      <c r="L14" s="71" t="n">
        <v>9.55509533671356</v>
      </c>
    </row>
    <row r="15" customFormat="false" ht="12.75" hidden="false" customHeight="false" outlineLevel="0" collapsed="false">
      <c r="A15" s="72" t="s">
        <v>302</v>
      </c>
      <c r="B15" s="108" t="n">
        <v>21833</v>
      </c>
      <c r="C15" s="108"/>
      <c r="D15" s="71" t="n">
        <v>100</v>
      </c>
      <c r="E15" s="71" t="n">
        <v>48.7427288966244</v>
      </c>
      <c r="F15" s="71" t="n">
        <v>40.73649979389</v>
      </c>
      <c r="G15" s="71" t="n">
        <v>10.5207713094856</v>
      </c>
      <c r="I15" s="71" t="n">
        <v>19.3738741536741</v>
      </c>
      <c r="J15" s="71" t="n">
        <v>16.8620864494866</v>
      </c>
      <c r="K15" s="71" t="n">
        <v>24.9985946371353</v>
      </c>
      <c r="L15" s="71" t="n">
        <v>16.4036277940441</v>
      </c>
    </row>
    <row r="16" customFormat="false" ht="12.75" hidden="false" customHeight="false" outlineLevel="0" collapsed="false">
      <c r="A16" s="72" t="s">
        <v>303</v>
      </c>
      <c r="B16" s="108" t="n">
        <v>30312</v>
      </c>
      <c r="C16" s="108"/>
      <c r="D16" s="71" t="n">
        <v>100</v>
      </c>
      <c r="E16" s="71" t="n">
        <v>58.9238585378728</v>
      </c>
      <c r="F16" s="71" t="n">
        <v>29.7110055423595</v>
      </c>
      <c r="G16" s="71" t="n">
        <v>11.3651359197677</v>
      </c>
      <c r="I16" s="71" t="n">
        <v>26.897855235019</v>
      </c>
      <c r="J16" s="71" t="n">
        <v>28.3004816833566</v>
      </c>
      <c r="K16" s="71" t="n">
        <v>25.3133959188262</v>
      </c>
      <c r="L16" s="71" t="n">
        <v>24.6018710276369</v>
      </c>
    </row>
    <row r="17" customFormat="false" ht="12.75" hidden="false" customHeight="false" outlineLevel="0" collapsed="false">
      <c r="A17" s="72" t="s">
        <v>304</v>
      </c>
      <c r="B17" s="108" t="n">
        <v>39772</v>
      </c>
      <c r="C17" s="108"/>
      <c r="D17" s="71" t="n">
        <v>100</v>
      </c>
      <c r="E17" s="71" t="n">
        <v>67.5424922055718</v>
      </c>
      <c r="F17" s="71" t="n">
        <v>17.6883234436287</v>
      </c>
      <c r="G17" s="71" t="n">
        <v>14.7691843507996</v>
      </c>
      <c r="I17" s="71" t="n">
        <v>35.2923429139343</v>
      </c>
      <c r="J17" s="71" t="n">
        <v>42.5640131829129</v>
      </c>
      <c r="K17" s="71" t="n">
        <v>19.7734555062117</v>
      </c>
      <c r="L17" s="71" t="n">
        <v>41.9481539670071</v>
      </c>
    </row>
    <row r="18" customFormat="false" ht="12.75" hidden="false" customHeight="false" outlineLevel="0" collapsed="false">
      <c r="A18" s="110"/>
      <c r="C18" s="108"/>
    </row>
    <row r="19" customFormat="false" ht="12.75" hidden="false" customHeight="false" outlineLevel="0" collapsed="false">
      <c r="A19" s="109" t="s">
        <v>210</v>
      </c>
      <c r="B19" s="108" t="n">
        <v>112693</v>
      </c>
      <c r="C19" s="108"/>
      <c r="D19" s="71" t="n">
        <v>100</v>
      </c>
      <c r="E19" s="71" t="n">
        <v>56.003478476924</v>
      </c>
      <c r="F19" s="71" t="n">
        <v>31.5707275518444</v>
      </c>
      <c r="G19" s="71" t="n">
        <v>12.4257939712316</v>
      </c>
      <c r="I19" s="71" t="n">
        <v>100</v>
      </c>
      <c r="J19" s="71" t="n">
        <v>100</v>
      </c>
      <c r="K19" s="71" t="n">
        <v>100</v>
      </c>
      <c r="L19" s="71" t="n">
        <v>100</v>
      </c>
    </row>
    <row r="20" customFormat="false" ht="12.75" hidden="false" customHeight="false" outlineLevel="0" collapsed="false">
      <c r="A20" s="72" t="s">
        <v>211</v>
      </c>
      <c r="B20" s="108" t="n">
        <v>57422</v>
      </c>
      <c r="C20" s="108"/>
      <c r="D20" s="71" t="n">
        <v>100</v>
      </c>
      <c r="E20" s="71" t="n">
        <v>51.6213298039079</v>
      </c>
      <c r="F20" s="71" t="n">
        <v>37.4508028281843</v>
      </c>
      <c r="G20" s="71" t="n">
        <v>10.9278673679078</v>
      </c>
      <c r="I20" s="71" t="n">
        <v>50.9543627377033</v>
      </c>
      <c r="J20" s="71" t="n">
        <v>46.9672962352643</v>
      </c>
      <c r="K20" s="71" t="n">
        <v>60.4446568103884</v>
      </c>
      <c r="L20" s="71" t="n">
        <v>44.8118260372777</v>
      </c>
    </row>
    <row r="21" customFormat="false" ht="12.75" hidden="false" customHeight="false" outlineLevel="0" collapsed="false">
      <c r="A21" s="72" t="s">
        <v>212</v>
      </c>
      <c r="B21" s="108" t="n">
        <v>32294</v>
      </c>
      <c r="C21" s="108"/>
      <c r="D21" s="71" t="n">
        <v>100</v>
      </c>
      <c r="E21" s="71" t="n">
        <v>62.7670774756921</v>
      </c>
      <c r="F21" s="71" t="n">
        <v>23.4192109989472</v>
      </c>
      <c r="G21" s="71" t="n">
        <v>13.8137115253607</v>
      </c>
      <c r="I21" s="71" t="n">
        <v>28.6566157614049</v>
      </c>
      <c r="J21" s="71" t="n">
        <v>32.1175053872481</v>
      </c>
      <c r="K21" s="71" t="n">
        <v>21.2575186913261</v>
      </c>
      <c r="L21" s="71" t="n">
        <v>31.8574591159037</v>
      </c>
    </row>
    <row r="22" customFormat="false" ht="12.75" hidden="false" customHeight="false" outlineLevel="0" collapsed="false">
      <c r="A22" s="72" t="s">
        <v>213</v>
      </c>
      <c r="B22" s="108" t="n">
        <v>6211</v>
      </c>
      <c r="C22" s="108"/>
      <c r="D22" s="71" t="n">
        <v>100</v>
      </c>
      <c r="E22" s="71" t="n">
        <v>58.2836902270166</v>
      </c>
      <c r="F22" s="71" t="n">
        <v>28.0631138303011</v>
      </c>
      <c r="G22" s="71" t="n">
        <v>13.6531959426823</v>
      </c>
      <c r="I22" s="71" t="n">
        <v>5.51143371815463</v>
      </c>
      <c r="J22" s="71" t="n">
        <v>5.73583470655343</v>
      </c>
      <c r="K22" s="71" t="n">
        <v>4.89909494631514</v>
      </c>
      <c r="L22" s="71" t="n">
        <v>6.05584517603371</v>
      </c>
    </row>
    <row r="23" customFormat="false" ht="12.75" hidden="false" customHeight="false" outlineLevel="0" collapsed="false">
      <c r="A23" s="72" t="s">
        <v>214</v>
      </c>
      <c r="B23" s="108" t="n">
        <v>16766</v>
      </c>
      <c r="C23" s="108"/>
      <c r="D23" s="71" t="n">
        <v>100</v>
      </c>
      <c r="E23" s="71" t="n">
        <v>57.1394488846475</v>
      </c>
      <c r="F23" s="71" t="n">
        <v>28.4325420493857</v>
      </c>
      <c r="G23" s="71" t="n">
        <v>14.4280090659668</v>
      </c>
      <c r="I23" s="71" t="n">
        <v>14.8775877827372</v>
      </c>
      <c r="J23" s="71" t="n">
        <v>15.1793636709342</v>
      </c>
      <c r="K23" s="71" t="n">
        <v>13.3987295519703</v>
      </c>
      <c r="L23" s="71" t="n">
        <v>17.2748696707848</v>
      </c>
    </row>
    <row r="24" customFormat="false" ht="12.75" hidden="false" customHeight="false" outlineLevel="0" collapsed="false">
      <c r="A24" s="111"/>
      <c r="B24" s="108"/>
      <c r="C24" s="108"/>
    </row>
    <row r="25" customFormat="false" ht="12.75" hidden="false" customHeight="false" outlineLevel="0" collapsed="false">
      <c r="A25" s="65" t="s">
        <v>95</v>
      </c>
      <c r="B25" s="66"/>
      <c r="C25" s="66"/>
      <c r="D25" s="66"/>
      <c r="E25" s="68"/>
      <c r="F25" s="68"/>
      <c r="G25" s="68"/>
      <c r="H25" s="68"/>
      <c r="I25" s="66"/>
      <c r="J25" s="66"/>
      <c r="K25" s="66"/>
      <c r="L25" s="66"/>
    </row>
    <row r="26" customFormat="false" ht="12.75" hidden="false" customHeight="false" outlineLevel="0" collapsed="false">
      <c r="A26" s="109" t="s">
        <v>202</v>
      </c>
      <c r="B26" s="108" t="n">
        <v>59431</v>
      </c>
      <c r="C26" s="108"/>
      <c r="D26" s="71" t="n">
        <v>100</v>
      </c>
      <c r="E26" s="71" t="n">
        <v>56.5546600259124</v>
      </c>
      <c r="F26" s="71" t="n">
        <v>32.2407497770524</v>
      </c>
      <c r="G26" s="71" t="n">
        <v>11.2045901970352</v>
      </c>
      <c r="I26" s="71" t="n">
        <v>100</v>
      </c>
      <c r="J26" s="71" t="n">
        <v>100</v>
      </c>
      <c r="K26" s="71" t="n">
        <v>100</v>
      </c>
      <c r="L26" s="71" t="n">
        <v>100</v>
      </c>
    </row>
    <row r="27" customFormat="false" ht="12.75" hidden="false" customHeight="false" outlineLevel="0" collapsed="false">
      <c r="A27" s="72" t="s">
        <v>300</v>
      </c>
      <c r="B27" s="108" t="n">
        <v>5053</v>
      </c>
      <c r="C27" s="108"/>
      <c r="D27" s="71" t="n">
        <v>100</v>
      </c>
      <c r="E27" s="71" t="n">
        <v>34.1381357609341</v>
      </c>
      <c r="F27" s="71" t="n">
        <v>54.5220660993469</v>
      </c>
      <c r="G27" s="71" t="n">
        <v>11.339798139719</v>
      </c>
      <c r="I27" s="71" t="n">
        <v>8.50229678114116</v>
      </c>
      <c r="J27" s="71" t="n">
        <v>5.132248371069</v>
      </c>
      <c r="K27" s="71" t="n">
        <v>14.3781639789155</v>
      </c>
      <c r="L27" s="71" t="n">
        <v>8.60489562997447</v>
      </c>
    </row>
    <row r="28" customFormat="false" ht="12.75" hidden="false" customHeight="false" outlineLevel="0" collapsed="false">
      <c r="A28" s="72" t="s">
        <v>301</v>
      </c>
      <c r="B28" s="108" t="n">
        <v>6924</v>
      </c>
      <c r="C28" s="108"/>
      <c r="D28" s="71" t="n">
        <v>100</v>
      </c>
      <c r="E28" s="71" t="n">
        <v>37.3194685153091</v>
      </c>
      <c r="F28" s="71" t="n">
        <v>52.7151935297516</v>
      </c>
      <c r="G28" s="71" t="n">
        <v>9.96533795493934</v>
      </c>
      <c r="I28" s="71" t="n">
        <v>11.6504854368932</v>
      </c>
      <c r="J28" s="71" t="n">
        <v>7.68795929903901</v>
      </c>
      <c r="K28" s="71" t="n">
        <v>19.0491101717029</v>
      </c>
      <c r="L28" s="71" t="n">
        <v>10.3619162036342</v>
      </c>
    </row>
    <row r="29" customFormat="false" ht="12.75" hidden="false" customHeight="false" outlineLevel="0" collapsed="false">
      <c r="A29" s="72" t="s">
        <v>302</v>
      </c>
      <c r="B29" s="108" t="n">
        <v>12150</v>
      </c>
      <c r="C29" s="108"/>
      <c r="D29" s="71" t="n">
        <v>100</v>
      </c>
      <c r="E29" s="71" t="n">
        <v>48.2880658436214</v>
      </c>
      <c r="F29" s="71" t="n">
        <v>42.4609053497942</v>
      </c>
      <c r="G29" s="71" t="n">
        <v>9.25102880658436</v>
      </c>
      <c r="I29" s="71" t="n">
        <v>20.443876091602</v>
      </c>
      <c r="J29" s="71" t="n">
        <v>17.4555948945286</v>
      </c>
      <c r="K29" s="71" t="n">
        <v>26.9244820207714</v>
      </c>
      <c r="L29" s="71" t="n">
        <v>16.8794113230215</v>
      </c>
    </row>
    <row r="30" customFormat="false" ht="12.75" hidden="false" customHeight="false" outlineLevel="0" collapsed="false">
      <c r="A30" s="72" t="s">
        <v>303</v>
      </c>
      <c r="B30" s="108" t="n">
        <v>15896</v>
      </c>
      <c r="C30" s="108"/>
      <c r="D30" s="71" t="n">
        <v>100</v>
      </c>
      <c r="E30" s="71" t="n">
        <v>60.5812783090086</v>
      </c>
      <c r="F30" s="71" t="n">
        <v>29.0764972320081</v>
      </c>
      <c r="G30" s="71" t="n">
        <v>10.3422244589834</v>
      </c>
      <c r="I30" s="71" t="n">
        <v>26.7469838972927</v>
      </c>
      <c r="J30" s="71" t="n">
        <v>28.6513343845765</v>
      </c>
      <c r="K30" s="71" t="n">
        <v>24.1219143050989</v>
      </c>
      <c r="L30" s="71" t="n">
        <v>24.688391650398</v>
      </c>
    </row>
    <row r="31" customFormat="false" ht="12.75" hidden="false" customHeight="false" outlineLevel="0" collapsed="false">
      <c r="A31" s="72" t="s">
        <v>304</v>
      </c>
      <c r="B31" s="108" t="n">
        <v>19408</v>
      </c>
      <c r="C31" s="108"/>
      <c r="D31" s="71" t="n">
        <v>100</v>
      </c>
      <c r="E31" s="71" t="n">
        <v>71.1304616652927</v>
      </c>
      <c r="F31" s="71" t="n">
        <v>15.3287304204452</v>
      </c>
      <c r="G31" s="71" t="n">
        <v>13.5408079142622</v>
      </c>
      <c r="I31" s="71" t="n">
        <v>32.656357793071</v>
      </c>
      <c r="J31" s="71" t="n">
        <v>41.0728630507869</v>
      </c>
      <c r="K31" s="71" t="n">
        <v>15.5263295235113</v>
      </c>
      <c r="L31" s="71" t="n">
        <v>39.4653851929719</v>
      </c>
    </row>
    <row r="32" customFormat="false" ht="12.75" hidden="false" customHeight="false" outlineLevel="0" collapsed="false">
      <c r="A32" s="110"/>
      <c r="C32" s="108"/>
    </row>
    <row r="33" customFormat="false" ht="12.75" hidden="false" customHeight="false" outlineLevel="0" collapsed="false">
      <c r="A33" s="109" t="s">
        <v>210</v>
      </c>
      <c r="B33" s="108" t="n">
        <v>59431</v>
      </c>
      <c r="C33" s="108"/>
      <c r="D33" s="71" t="n">
        <v>100</v>
      </c>
      <c r="E33" s="71" t="n">
        <v>56.5546600259124</v>
      </c>
      <c r="F33" s="71" t="n">
        <v>32.2407497770524</v>
      </c>
      <c r="G33" s="71" t="n">
        <v>11.2045901970352</v>
      </c>
      <c r="I33" s="71" t="n">
        <v>100</v>
      </c>
      <c r="J33" s="71" t="n">
        <v>100</v>
      </c>
      <c r="K33" s="71" t="n">
        <v>100</v>
      </c>
      <c r="L33" s="71" t="n">
        <v>100</v>
      </c>
    </row>
    <row r="34" customFormat="false" ht="12.75" hidden="false" customHeight="false" outlineLevel="0" collapsed="false">
      <c r="A34" s="72" t="s">
        <v>211</v>
      </c>
      <c r="B34" s="108" t="n">
        <v>30710</v>
      </c>
      <c r="C34" s="108"/>
      <c r="D34" s="71" t="n">
        <v>100</v>
      </c>
      <c r="E34" s="71" t="n">
        <v>51.221100618691</v>
      </c>
      <c r="F34" s="71" t="n">
        <v>39.1924454575057</v>
      </c>
      <c r="G34" s="71" t="n">
        <v>9.58645392380332</v>
      </c>
      <c r="I34" s="71" t="n">
        <v>51.6733691171274</v>
      </c>
      <c r="J34" s="71" t="n">
        <v>46.8001547112552</v>
      </c>
      <c r="K34" s="71" t="n">
        <v>62.8150931579771</v>
      </c>
      <c r="L34" s="71" t="n">
        <v>44.2108424688392</v>
      </c>
    </row>
    <row r="35" customFormat="false" ht="12.75" hidden="false" customHeight="false" outlineLevel="0" collapsed="false">
      <c r="A35" s="72" t="s">
        <v>212</v>
      </c>
      <c r="B35" s="108" t="n">
        <v>15516</v>
      </c>
      <c r="C35" s="108"/>
      <c r="D35" s="71" t="n">
        <v>100</v>
      </c>
      <c r="E35" s="71" t="n">
        <v>65.0554266563547</v>
      </c>
      <c r="F35" s="71" t="n">
        <v>22.3833462232534</v>
      </c>
      <c r="G35" s="71" t="n">
        <v>12.5612271203919</v>
      </c>
      <c r="I35" s="71" t="n">
        <v>26.1075869495718</v>
      </c>
      <c r="J35" s="71" t="n">
        <v>30.0318348159829</v>
      </c>
      <c r="K35" s="71" t="n">
        <v>18.1253588017327</v>
      </c>
      <c r="L35" s="71" t="n">
        <v>29.2686589578015</v>
      </c>
    </row>
    <row r="36" customFormat="false" ht="12.75" hidden="false" customHeight="false" outlineLevel="0" collapsed="false">
      <c r="A36" s="72" t="s">
        <v>213</v>
      </c>
      <c r="B36" s="108" t="n">
        <v>3220</v>
      </c>
      <c r="C36" s="108"/>
      <c r="D36" s="71" t="n">
        <v>100</v>
      </c>
      <c r="E36" s="71" t="n">
        <v>57.639751552795</v>
      </c>
      <c r="F36" s="71" t="n">
        <v>28.944099378882</v>
      </c>
      <c r="G36" s="71" t="n">
        <v>13.416149068323</v>
      </c>
      <c r="I36" s="71" t="n">
        <v>5.4180478201612</v>
      </c>
      <c r="J36" s="71" t="n">
        <v>5.52200172562554</v>
      </c>
      <c r="K36" s="71" t="n">
        <v>4.86404676165127</v>
      </c>
      <c r="L36" s="71" t="n">
        <v>6.48746057966662</v>
      </c>
    </row>
    <row r="37" customFormat="false" ht="12.75" hidden="false" customHeight="false" outlineLevel="0" collapsed="false">
      <c r="A37" s="72" t="s">
        <v>214</v>
      </c>
      <c r="B37" s="108" t="n">
        <v>9985</v>
      </c>
      <c r="C37" s="108"/>
      <c r="D37" s="71" t="n">
        <v>100</v>
      </c>
      <c r="E37" s="71" t="n">
        <v>59.399098647972</v>
      </c>
      <c r="F37" s="71" t="n">
        <v>27.2408612919379</v>
      </c>
      <c r="G37" s="71" t="n">
        <v>13.3600400600901</v>
      </c>
      <c r="I37" s="71" t="n">
        <v>16.8009961131396</v>
      </c>
      <c r="J37" s="71" t="n">
        <v>17.6460087471364</v>
      </c>
      <c r="K37" s="71" t="n">
        <v>14.1955012786389</v>
      </c>
      <c r="L37" s="71" t="n">
        <v>20.0330379936927</v>
      </c>
    </row>
    <row r="38" customFormat="false" ht="12.75" hidden="false" customHeight="false" outlineLevel="0" collapsed="false">
      <c r="A38" s="111"/>
      <c r="B38" s="108"/>
      <c r="C38" s="108"/>
    </row>
    <row r="39" customFormat="false" ht="12.75" hidden="false" customHeight="false" outlineLevel="0" collapsed="false">
      <c r="A39" s="65" t="s">
        <v>96</v>
      </c>
      <c r="B39" s="66"/>
      <c r="C39" s="66"/>
      <c r="D39" s="66"/>
      <c r="E39" s="68"/>
      <c r="F39" s="68"/>
      <c r="G39" s="68"/>
      <c r="H39" s="68"/>
      <c r="I39" s="66"/>
      <c r="J39" s="66"/>
      <c r="K39" s="66"/>
      <c r="L39" s="66"/>
    </row>
    <row r="40" customFormat="false" ht="12.75" hidden="false" customHeight="false" outlineLevel="0" collapsed="false">
      <c r="A40" s="109" t="s">
        <v>202</v>
      </c>
      <c r="B40" s="108" t="n">
        <v>53262</v>
      </c>
      <c r="C40" s="108"/>
      <c r="D40" s="71" t="n">
        <v>100</v>
      </c>
      <c r="E40" s="71" t="n">
        <v>55.3884570613195</v>
      </c>
      <c r="F40" s="71" t="n">
        <v>30.8231008974503</v>
      </c>
      <c r="G40" s="71" t="n">
        <v>13.7884420412301</v>
      </c>
      <c r="I40" s="71" t="n">
        <v>100</v>
      </c>
      <c r="J40" s="71" t="n">
        <v>100</v>
      </c>
      <c r="K40" s="71" t="n">
        <v>100</v>
      </c>
      <c r="L40" s="71" t="n">
        <v>100</v>
      </c>
    </row>
    <row r="41" customFormat="false" ht="12.75" hidden="false" customHeight="false" outlineLevel="0" collapsed="false">
      <c r="A41" s="72" t="s">
        <v>300</v>
      </c>
      <c r="B41" s="108" t="n">
        <v>3643</v>
      </c>
      <c r="C41" s="108"/>
      <c r="D41" s="71" t="n">
        <v>100</v>
      </c>
      <c r="E41" s="71" t="n">
        <v>37.7710678012627</v>
      </c>
      <c r="F41" s="71" t="n">
        <v>49.1627779302772</v>
      </c>
      <c r="G41" s="71" t="n">
        <v>13.0661542684601</v>
      </c>
      <c r="I41" s="71" t="n">
        <v>6.83977319665052</v>
      </c>
      <c r="J41" s="71" t="n">
        <v>4.66424866953663</v>
      </c>
      <c r="K41" s="71" t="n">
        <v>10.9094231589206</v>
      </c>
      <c r="L41" s="71" t="n">
        <v>6.48148148148148</v>
      </c>
    </row>
    <row r="42" customFormat="false" ht="12.75" hidden="false" customHeight="false" outlineLevel="0" collapsed="false">
      <c r="A42" s="72" t="s">
        <v>301</v>
      </c>
      <c r="B42" s="108" t="n">
        <v>5156</v>
      </c>
      <c r="C42" s="108"/>
      <c r="D42" s="71" t="n">
        <v>100</v>
      </c>
      <c r="E42" s="71" t="n">
        <v>39.9728471683476</v>
      </c>
      <c r="F42" s="71" t="n">
        <v>47.4592707525213</v>
      </c>
      <c r="G42" s="71" t="n">
        <v>12.5678820791311</v>
      </c>
      <c r="I42" s="71" t="n">
        <v>9.68044759866321</v>
      </c>
      <c r="J42" s="71" t="n">
        <v>6.98620385749636</v>
      </c>
      <c r="K42" s="71" t="n">
        <v>14.9052811110434</v>
      </c>
      <c r="L42" s="71" t="n">
        <v>8.82352941176471</v>
      </c>
    </row>
    <row r="43" customFormat="false" ht="12.75" hidden="false" customHeight="false" outlineLevel="0" collapsed="false">
      <c r="A43" s="72" t="s">
        <v>302</v>
      </c>
      <c r="B43" s="108" t="n">
        <v>9683</v>
      </c>
      <c r="C43" s="108"/>
      <c r="D43" s="71" t="n">
        <v>100</v>
      </c>
      <c r="E43" s="71" t="n">
        <v>49.3132293710627</v>
      </c>
      <c r="F43" s="71" t="n">
        <v>38.5727563771558</v>
      </c>
      <c r="G43" s="71" t="n">
        <v>12.1140142517815</v>
      </c>
      <c r="I43" s="71" t="n">
        <v>18.179940670647</v>
      </c>
      <c r="J43" s="71" t="n">
        <v>16.1858920036609</v>
      </c>
      <c r="K43" s="71" t="n">
        <v>22.7508070902114</v>
      </c>
      <c r="L43" s="71" t="n">
        <v>15.9722222222222</v>
      </c>
    </row>
    <row r="44" customFormat="false" ht="12.75" hidden="false" customHeight="false" outlineLevel="0" collapsed="false">
      <c r="A44" s="72" t="s">
        <v>303</v>
      </c>
      <c r="B44" s="108" t="n">
        <v>14416</v>
      </c>
      <c r="C44" s="108"/>
      <c r="D44" s="71" t="n">
        <v>100</v>
      </c>
      <c r="E44" s="71" t="n">
        <v>57.09628190899</v>
      </c>
      <c r="F44" s="71" t="n">
        <v>30.4106548279689</v>
      </c>
      <c r="G44" s="71" t="n">
        <v>12.4930632630411</v>
      </c>
      <c r="I44" s="71" t="n">
        <v>27.0662010438962</v>
      </c>
      <c r="J44" s="71" t="n">
        <v>27.9007491271482</v>
      </c>
      <c r="K44" s="71" t="n">
        <v>26.7040263141865</v>
      </c>
      <c r="L44" s="71" t="n">
        <v>24.5234204793028</v>
      </c>
    </row>
    <row r="45" customFormat="false" ht="12.75" hidden="false" customHeight="false" outlineLevel="0" collapsed="false">
      <c r="A45" s="72" t="s">
        <v>304</v>
      </c>
      <c r="B45" s="108" t="n">
        <v>20364</v>
      </c>
      <c r="C45" s="108"/>
      <c r="D45" s="71" t="n">
        <v>100</v>
      </c>
      <c r="E45" s="71" t="n">
        <v>64.1229620899627</v>
      </c>
      <c r="F45" s="71" t="n">
        <v>19.9371439795718</v>
      </c>
      <c r="G45" s="71" t="n">
        <v>15.9398939304655</v>
      </c>
      <c r="I45" s="71" t="n">
        <v>38.2336374901431</v>
      </c>
      <c r="J45" s="71" t="n">
        <v>44.2629063421579</v>
      </c>
      <c r="K45" s="71" t="n">
        <v>24.7304623256381</v>
      </c>
      <c r="L45" s="71" t="n">
        <v>44.1993464052288</v>
      </c>
    </row>
    <row r="46" customFormat="false" ht="12.75" hidden="false" customHeight="false" outlineLevel="0" collapsed="false">
      <c r="A46" s="110"/>
      <c r="C46" s="108"/>
    </row>
    <row r="47" customFormat="false" ht="12.75" hidden="false" customHeight="false" outlineLevel="0" collapsed="false">
      <c r="A47" s="109" t="s">
        <v>210</v>
      </c>
      <c r="B47" s="108" t="n">
        <v>53262</v>
      </c>
      <c r="C47" s="108"/>
      <c r="D47" s="71" t="n">
        <v>100</v>
      </c>
      <c r="E47" s="71" t="n">
        <v>55.3884570613195</v>
      </c>
      <c r="F47" s="71" t="n">
        <v>30.8231008974503</v>
      </c>
      <c r="G47" s="71" t="n">
        <v>13.7884420412301</v>
      </c>
      <c r="I47" s="71" t="n">
        <v>100</v>
      </c>
      <c r="J47" s="71" t="n">
        <v>100</v>
      </c>
      <c r="K47" s="71" t="n">
        <v>100</v>
      </c>
      <c r="L47" s="71" t="n">
        <v>100</v>
      </c>
    </row>
    <row r="48" customFormat="false" ht="12.75" hidden="false" customHeight="false" outlineLevel="0" collapsed="false">
      <c r="A48" s="72" t="s">
        <v>211</v>
      </c>
      <c r="B48" s="108" t="n">
        <v>26712</v>
      </c>
      <c r="C48" s="108"/>
      <c r="D48" s="71" t="n">
        <v>100</v>
      </c>
      <c r="E48" s="71" t="n">
        <v>52.0814615154238</v>
      </c>
      <c r="F48" s="71" t="n">
        <v>35.4484875711291</v>
      </c>
      <c r="G48" s="71" t="n">
        <v>12.4700509134471</v>
      </c>
      <c r="I48" s="71" t="n">
        <v>50.1520784048665</v>
      </c>
      <c r="J48" s="71" t="n">
        <v>47.1577234670011</v>
      </c>
      <c r="K48" s="71" t="n">
        <v>57.6780166900165</v>
      </c>
      <c r="L48" s="71" t="n">
        <v>45.3567538126362</v>
      </c>
    </row>
    <row r="49" customFormat="false" ht="12.75" hidden="false" customHeight="false" outlineLevel="0" collapsed="false">
      <c r="A49" s="72" t="s">
        <v>212</v>
      </c>
      <c r="B49" s="108" t="n">
        <v>16778</v>
      </c>
      <c r="C49" s="108"/>
      <c r="D49" s="71" t="n">
        <v>100</v>
      </c>
      <c r="E49" s="71" t="n">
        <v>60.650852306592</v>
      </c>
      <c r="F49" s="71" t="n">
        <v>24.3771605674097</v>
      </c>
      <c r="G49" s="71" t="n">
        <v>14.9719871259983</v>
      </c>
      <c r="I49" s="71" t="n">
        <v>31.5008824302505</v>
      </c>
      <c r="J49" s="71" t="n">
        <v>34.4937459747127</v>
      </c>
      <c r="K49" s="71" t="n">
        <v>24.9131997319851</v>
      </c>
      <c r="L49" s="71" t="n">
        <v>34.2047930283224</v>
      </c>
    </row>
    <row r="50" customFormat="false" ht="12.75" hidden="false" customHeight="false" outlineLevel="0" collapsed="false">
      <c r="A50" s="72" t="s">
        <v>213</v>
      </c>
      <c r="B50" s="108" t="n">
        <v>2991</v>
      </c>
      <c r="C50" s="108"/>
      <c r="D50" s="71" t="n">
        <v>100</v>
      </c>
      <c r="E50" s="71" t="n">
        <v>58.9769307923771</v>
      </c>
      <c r="F50" s="71" t="n">
        <v>27.1146773654296</v>
      </c>
      <c r="G50" s="71" t="n">
        <v>13.9083918421932</v>
      </c>
      <c r="I50" s="71" t="n">
        <v>5.61563591303368</v>
      </c>
      <c r="J50" s="71" t="n">
        <v>5.97945832344666</v>
      </c>
      <c r="K50" s="71" t="n">
        <v>4.94000121824938</v>
      </c>
      <c r="L50" s="71" t="n">
        <v>5.66448801742919</v>
      </c>
    </row>
    <row r="51" customFormat="false" ht="12.75" hidden="false" customHeight="false" outlineLevel="0" collapsed="false">
      <c r="A51" s="72" t="s">
        <v>214</v>
      </c>
      <c r="B51" s="108" t="n">
        <v>6781</v>
      </c>
      <c r="C51" s="108"/>
      <c r="D51" s="71" t="n">
        <v>100</v>
      </c>
      <c r="E51" s="71" t="n">
        <v>53.8121221058841</v>
      </c>
      <c r="F51" s="71" t="n">
        <v>30.1872880106179</v>
      </c>
      <c r="G51" s="71" t="n">
        <v>16.000589883498</v>
      </c>
      <c r="I51" s="71" t="n">
        <v>12.7314032518493</v>
      </c>
      <c r="J51" s="71" t="n">
        <v>12.3690722348395</v>
      </c>
      <c r="K51" s="71" t="n">
        <v>12.468782359749</v>
      </c>
      <c r="L51" s="71" t="n">
        <v>14.7739651416122</v>
      </c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9"/>
      <c r="G52" s="79"/>
      <c r="H52" s="79"/>
      <c r="I52" s="79"/>
      <c r="J52" s="79"/>
      <c r="K52" s="79"/>
      <c r="L52" s="79"/>
    </row>
    <row r="54" customFormat="false" ht="12.75" hidden="false" customHeight="true" outlineLevel="0" collapsed="false">
      <c r="A54" s="47" t="s">
        <v>85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</row>
    <row r="55" customFormat="false" ht="12.75" hidden="false" customHeight="true" outlineLevel="0" collapsed="false">
      <c r="A55" s="47" t="s">
        <v>86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39" t="s">
        <v>83</v>
      </c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</row>
    <row r="61" customFormat="false" ht="12.75" hidden="false" customHeight="false" outlineLevel="0" collapsed="false">
      <c r="M61" s="33" t="s">
        <v>305</v>
      </c>
    </row>
  </sheetData>
  <mergeCells count="8">
    <mergeCell ref="A6:L6"/>
    <mergeCell ref="A8:A9"/>
    <mergeCell ref="B8:B9"/>
    <mergeCell ref="D8:G8"/>
    <mergeCell ref="I8:L8"/>
    <mergeCell ref="A54:L54"/>
    <mergeCell ref="A55:L55"/>
    <mergeCell ref="A56:L56"/>
  </mergeCells>
  <hyperlinks>
    <hyperlink ref="K4" location="INDICE!B97" display="ÍNDICE"/>
    <hyperlink ref="L58" location="INDICE!B9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L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1.14"/>
    <col collapsed="false" customWidth="true" hidden="false" outlineLevel="0" max="2" min="2" style="33" width="10.28"/>
    <col collapsed="false" customWidth="true" hidden="false" outlineLevel="0" max="3" min="3" style="33" width="11.99"/>
    <col collapsed="false" customWidth="true" hidden="false" outlineLevel="0" max="4" min="4" style="33" width="4.7"/>
    <col collapsed="false" customWidth="true" hidden="false" outlineLevel="0" max="5" min="5" style="33" width="6.99"/>
    <col collapsed="false" customWidth="true" hidden="false" outlineLevel="0" max="8" min="6" style="33" width="8.7"/>
    <col collapsed="false" customWidth="true" hidden="false" outlineLevel="0" max="9" min="9" style="33" width="4.85"/>
    <col collapsed="false" customWidth="true" hidden="false" outlineLevel="0" max="13" min="10" style="33" width="8.7"/>
    <col collapsed="false" customWidth="false" hidden="false" outlineLevel="0" max="257" min="14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6"/>
      <c r="W1" s="36"/>
      <c r="X1" s="35"/>
      <c r="Y1" s="35"/>
      <c r="Z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6"/>
      <c r="W2" s="36"/>
      <c r="X2" s="35"/>
      <c r="Y2" s="35"/>
      <c r="Z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L3" s="39" t="s">
        <v>83</v>
      </c>
      <c r="M3" s="35"/>
      <c r="N3" s="35"/>
      <c r="O3" s="35"/>
      <c r="P3" s="35"/>
      <c r="Q3" s="35"/>
      <c r="R3" s="35"/>
      <c r="S3" s="35"/>
      <c r="T3" s="35"/>
      <c r="U3" s="35"/>
      <c r="V3" s="36"/>
      <c r="W3" s="36"/>
      <c r="X3" s="38"/>
      <c r="Y3" s="38"/>
      <c r="Z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157" t="s">
        <v>83</v>
      </c>
      <c r="Q4" s="35"/>
      <c r="T4" s="35"/>
      <c r="W4" s="36"/>
      <c r="X4" s="35"/>
    </row>
    <row r="5" customFormat="false" ht="12.75" hidden="false" customHeight="fals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6"/>
      <c r="W5" s="36"/>
      <c r="X5" s="35"/>
      <c r="Y5" s="35"/>
      <c r="Z5" s="35"/>
    </row>
    <row r="6" customFormat="false" ht="30" hidden="false" customHeight="true" outlineLevel="0" collapsed="false">
      <c r="A6" s="40" t="s">
        <v>397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</row>
    <row r="9" s="53" customFormat="true" ht="14.25" hidden="false" customHeight="true" outlineLevel="0" collapsed="false">
      <c r="A9" s="120"/>
      <c r="B9" s="52" t="s">
        <v>88</v>
      </c>
      <c r="C9" s="52"/>
      <c r="E9" s="52" t="s">
        <v>121</v>
      </c>
      <c r="F9" s="52"/>
      <c r="G9" s="52"/>
      <c r="H9" s="52"/>
      <c r="J9" s="54" t="s">
        <v>91</v>
      </c>
      <c r="K9" s="54"/>
      <c r="L9" s="54"/>
      <c r="M9" s="54"/>
    </row>
    <row r="10" s="53" customFormat="true" ht="39.75" hidden="false" customHeight="true" outlineLevel="0" collapsed="false">
      <c r="A10" s="120"/>
      <c r="B10" s="56" t="s">
        <v>92</v>
      </c>
      <c r="C10" s="56" t="s">
        <v>93</v>
      </c>
      <c r="E10" s="122" t="s">
        <v>94</v>
      </c>
      <c r="F10" s="122" t="s">
        <v>218</v>
      </c>
      <c r="G10" s="122" t="s">
        <v>200</v>
      </c>
      <c r="H10" s="122" t="s">
        <v>201</v>
      </c>
      <c r="J10" s="122" t="s">
        <v>94</v>
      </c>
      <c r="K10" s="122" t="s">
        <v>218</v>
      </c>
      <c r="L10" s="122" t="s">
        <v>200</v>
      </c>
      <c r="M10" s="122" t="s">
        <v>201</v>
      </c>
    </row>
    <row r="11" customFormat="false" ht="12.75" hidden="false" customHeight="false" outlineLevel="0" collapsed="false">
      <c r="A11" s="60"/>
      <c r="B11" s="61"/>
      <c r="C11" s="61"/>
      <c r="D11" s="61"/>
      <c r="E11" s="61"/>
      <c r="F11" s="61"/>
      <c r="G11" s="63"/>
    </row>
    <row r="12" customFormat="false" ht="13.5" hidden="false" customHeight="true" outlineLevel="0" collapsed="false">
      <c r="A12" s="94" t="s">
        <v>94</v>
      </c>
      <c r="B12" s="73" t="n">
        <v>4459298</v>
      </c>
      <c r="C12" s="73" t="n">
        <v>112693</v>
      </c>
      <c r="D12" s="63"/>
      <c r="E12" s="75" t="n">
        <v>100</v>
      </c>
      <c r="F12" s="75" t="n">
        <v>56.003478476924</v>
      </c>
      <c r="G12" s="75" t="n">
        <v>31.5707275518444</v>
      </c>
      <c r="H12" s="75" t="n">
        <v>12.4257939712316</v>
      </c>
      <c r="J12" s="96" t="n">
        <v>2.52714664953991</v>
      </c>
      <c r="K12" s="96" t="n">
        <v>1.41529002995539</v>
      </c>
      <c r="L12" s="96" t="n">
        <v>0.797838583561807</v>
      </c>
      <c r="M12" s="96" t="n">
        <v>0.31401803602271</v>
      </c>
    </row>
    <row r="13" customFormat="false" ht="13.5" hidden="false" customHeight="true" outlineLevel="0" collapsed="false">
      <c r="A13" s="72" t="s">
        <v>126</v>
      </c>
      <c r="B13" s="73" t="n">
        <v>145556</v>
      </c>
      <c r="C13" s="73" t="n">
        <v>4392</v>
      </c>
      <c r="D13" s="63"/>
      <c r="E13" s="75" t="n">
        <v>100</v>
      </c>
      <c r="F13" s="75" t="n">
        <v>59.2896174863388</v>
      </c>
      <c r="G13" s="75" t="n">
        <v>28.1876138433516</v>
      </c>
      <c r="H13" s="75" t="n">
        <v>12.5227686703097</v>
      </c>
      <c r="J13" s="96" t="n">
        <v>3.0173953667317</v>
      </c>
      <c r="K13" s="96" t="n">
        <v>1.78900217098574</v>
      </c>
      <c r="L13" s="96" t="n">
        <v>0.850531754101514</v>
      </c>
      <c r="M13" s="96" t="n">
        <v>0.377861441644453</v>
      </c>
    </row>
    <row r="14" customFormat="false" ht="13.5" hidden="false" customHeight="true" outlineLevel="0" collapsed="false">
      <c r="A14" s="72" t="s">
        <v>127</v>
      </c>
      <c r="B14" s="73" t="n">
        <v>77843</v>
      </c>
      <c r="C14" s="73" t="n">
        <v>1564</v>
      </c>
      <c r="D14" s="63"/>
      <c r="E14" s="75" t="n">
        <v>100</v>
      </c>
      <c r="F14" s="75" t="n">
        <v>52.4936061381074</v>
      </c>
      <c r="G14" s="75" t="n">
        <v>36.1892583120205</v>
      </c>
      <c r="H14" s="75" t="n">
        <v>11.3171355498721</v>
      </c>
      <c r="J14" s="96" t="n">
        <v>2.00917230836427</v>
      </c>
      <c r="K14" s="96" t="n">
        <v>1.05468699818866</v>
      </c>
      <c r="L14" s="96" t="n">
        <v>0.727104556607531</v>
      </c>
      <c r="M14" s="96" t="n">
        <v>0.227380753568079</v>
      </c>
    </row>
    <row r="15" customFormat="false" ht="13.5" hidden="false" customHeight="true" outlineLevel="0" collapsed="false">
      <c r="A15" s="72" t="s">
        <v>128</v>
      </c>
      <c r="B15" s="73" t="n">
        <v>113904</v>
      </c>
      <c r="C15" s="73" t="n">
        <v>2845</v>
      </c>
      <c r="D15" s="63"/>
      <c r="E15" s="75" t="n">
        <v>100</v>
      </c>
      <c r="F15" s="75" t="n">
        <v>53.4973637961336</v>
      </c>
      <c r="G15" s="75" t="n">
        <v>32.4780316344464</v>
      </c>
      <c r="H15" s="75" t="n">
        <v>14.02460456942</v>
      </c>
      <c r="J15" s="96" t="n">
        <v>2.49771737603596</v>
      </c>
      <c r="K15" s="96" t="n">
        <v>1.3362129512572</v>
      </c>
      <c r="L15" s="96" t="n">
        <v>0.811209439528024</v>
      </c>
      <c r="M15" s="96" t="n">
        <v>0.350294985250738</v>
      </c>
    </row>
    <row r="16" customFormat="false" ht="13.5" hidden="false" customHeight="true" outlineLevel="0" collapsed="false">
      <c r="A16" s="72" t="s">
        <v>129</v>
      </c>
      <c r="B16" s="73" t="n">
        <v>14646</v>
      </c>
      <c r="C16" s="73" t="n">
        <v>273</v>
      </c>
      <c r="D16" s="63"/>
      <c r="E16" s="75" t="n">
        <v>100</v>
      </c>
      <c r="F16" s="75" t="n">
        <v>54.9450549450549</v>
      </c>
      <c r="G16" s="75" t="n">
        <v>34.0659340659341</v>
      </c>
      <c r="H16" s="75" t="n">
        <v>10.989010989011</v>
      </c>
      <c r="J16" s="96" t="n">
        <v>1.86399016796395</v>
      </c>
      <c r="K16" s="96" t="n">
        <v>1.02417042195821</v>
      </c>
      <c r="L16" s="96" t="n">
        <v>0.634985661614093</v>
      </c>
      <c r="M16" s="96" t="n">
        <v>0.204834084391643</v>
      </c>
    </row>
    <row r="17" customFormat="false" ht="13.5" hidden="false" customHeight="true" outlineLevel="0" collapsed="false">
      <c r="A17" s="72" t="s">
        <v>130</v>
      </c>
      <c r="B17" s="73" t="n">
        <v>9171</v>
      </c>
      <c r="C17" s="73" t="n">
        <v>168</v>
      </c>
      <c r="D17" s="63"/>
      <c r="E17" s="75" t="n">
        <v>100</v>
      </c>
      <c r="F17" s="75" t="n">
        <v>60.7142857142857</v>
      </c>
      <c r="G17" s="75" t="n">
        <v>29.7619047619048</v>
      </c>
      <c r="H17" s="75" t="n">
        <v>9.52380952380952</v>
      </c>
      <c r="J17" s="96" t="n">
        <v>1.83186130193</v>
      </c>
      <c r="K17" s="96" t="n">
        <v>1.11220150474321</v>
      </c>
      <c r="L17" s="96" t="n">
        <v>0.545196816050594</v>
      </c>
      <c r="M17" s="96" t="n">
        <v>0.17446298113619</v>
      </c>
    </row>
    <row r="18" customFormat="false" ht="13.5" hidden="false" customHeight="true" outlineLevel="0" collapsed="false">
      <c r="A18" s="72" t="s">
        <v>131</v>
      </c>
      <c r="B18" s="73" t="n">
        <v>37594</v>
      </c>
      <c r="C18" s="73" t="n">
        <v>1114</v>
      </c>
      <c r="D18" s="63"/>
      <c r="E18" s="75" t="n">
        <v>100</v>
      </c>
      <c r="F18" s="75" t="n">
        <v>57.0017953321364</v>
      </c>
      <c r="G18" s="75" t="n">
        <v>31.7773788150808</v>
      </c>
      <c r="H18" s="75" t="n">
        <v>11.2208258527828</v>
      </c>
      <c r="J18" s="96" t="n">
        <v>2.96323881470447</v>
      </c>
      <c r="K18" s="96" t="n">
        <v>1.68909932436027</v>
      </c>
      <c r="L18" s="96" t="n">
        <v>0.941639623344151</v>
      </c>
      <c r="M18" s="96" t="n">
        <v>0.332499867000053</v>
      </c>
    </row>
    <row r="19" customFormat="false" ht="13.5" hidden="false" customHeight="true" outlineLevel="0" collapsed="false">
      <c r="A19" s="72" t="s">
        <v>132</v>
      </c>
      <c r="B19" s="73" t="n">
        <v>39522</v>
      </c>
      <c r="C19" s="73" t="n">
        <v>768</v>
      </c>
      <c r="D19" s="63"/>
      <c r="E19" s="75" t="n">
        <v>100</v>
      </c>
      <c r="F19" s="75" t="n">
        <v>54.8177083333333</v>
      </c>
      <c r="G19" s="75" t="n">
        <v>33.59375</v>
      </c>
      <c r="H19" s="75" t="n">
        <v>11.5885416666667</v>
      </c>
      <c r="J19" s="96" t="n">
        <v>1.94322149688781</v>
      </c>
      <c r="K19" s="96" t="n">
        <v>1.06522949243459</v>
      </c>
      <c r="L19" s="96" t="n">
        <v>0.652800971610749</v>
      </c>
      <c r="M19" s="96" t="n">
        <v>0.225191032842468</v>
      </c>
    </row>
    <row r="20" customFormat="false" ht="13.5" hidden="false" customHeight="true" outlineLevel="0" collapsed="false">
      <c r="A20" s="72" t="s">
        <v>133</v>
      </c>
      <c r="B20" s="73" t="n">
        <v>14064</v>
      </c>
      <c r="C20" s="73" t="n">
        <v>141</v>
      </c>
      <c r="D20" s="63"/>
      <c r="E20" s="75" t="n">
        <v>100</v>
      </c>
      <c r="F20" s="75" t="n">
        <v>60.9929078014184</v>
      </c>
      <c r="G20" s="75" t="n">
        <v>27.6595744680851</v>
      </c>
      <c r="H20" s="75" t="n">
        <v>11.3475177304965</v>
      </c>
      <c r="J20" s="96" t="n">
        <v>1.00255972696246</v>
      </c>
      <c r="K20" s="96" t="n">
        <v>0.611490329920364</v>
      </c>
      <c r="L20" s="96" t="n">
        <v>0.277303754266212</v>
      </c>
      <c r="M20" s="96" t="n">
        <v>0.113765642775882</v>
      </c>
    </row>
    <row r="21" customFormat="false" ht="13.5" hidden="false" customHeight="true" outlineLevel="0" collapsed="false">
      <c r="A21" s="72" t="s">
        <v>134</v>
      </c>
      <c r="B21" s="73" t="n">
        <v>30393</v>
      </c>
      <c r="C21" s="73" t="n">
        <v>345</v>
      </c>
      <c r="D21" s="63"/>
      <c r="E21" s="75" t="n">
        <v>100</v>
      </c>
      <c r="F21" s="75" t="n">
        <v>68.4057971014493</v>
      </c>
      <c r="G21" s="75" t="n">
        <v>19.4202898550725</v>
      </c>
      <c r="H21" s="75" t="n">
        <v>12.1739130434783</v>
      </c>
      <c r="J21" s="96" t="n">
        <v>1.13512979962491</v>
      </c>
      <c r="K21" s="96" t="n">
        <v>0.776494587569506</v>
      </c>
      <c r="L21" s="96" t="n">
        <v>0.220445497318462</v>
      </c>
      <c r="M21" s="96" t="n">
        <v>0.138189714736946</v>
      </c>
    </row>
    <row r="22" customFormat="false" ht="13.5" hidden="false" customHeight="true" outlineLevel="0" collapsed="false">
      <c r="A22" s="72" t="s">
        <v>135</v>
      </c>
      <c r="B22" s="73" t="n">
        <v>16134</v>
      </c>
      <c r="C22" s="73" t="n">
        <v>884</v>
      </c>
      <c r="D22" s="63"/>
      <c r="E22" s="75" t="n">
        <v>100</v>
      </c>
      <c r="F22" s="75" t="n">
        <v>28.0542986425339</v>
      </c>
      <c r="G22" s="75" t="n">
        <v>66.0633484162896</v>
      </c>
      <c r="H22" s="75" t="n">
        <v>5.88235294117647</v>
      </c>
      <c r="J22" s="96" t="n">
        <v>5.47911243337052</v>
      </c>
      <c r="K22" s="96" t="n">
        <v>1.53712656501797</v>
      </c>
      <c r="L22" s="96" t="n">
        <v>3.61968513697781</v>
      </c>
      <c r="M22" s="96" t="n">
        <v>0.322300731374737</v>
      </c>
    </row>
    <row r="23" customFormat="false" ht="13.5" hidden="false" customHeight="true" outlineLevel="0" collapsed="false">
      <c r="A23" s="72" t="s">
        <v>136</v>
      </c>
      <c r="B23" s="73" t="n">
        <v>31601</v>
      </c>
      <c r="C23" s="73" t="n">
        <v>649</v>
      </c>
      <c r="D23" s="63"/>
      <c r="E23" s="75" t="n">
        <v>100</v>
      </c>
      <c r="F23" s="75" t="n">
        <v>53.3127889060092</v>
      </c>
      <c r="G23" s="75" t="n">
        <v>35.9013867488444</v>
      </c>
      <c r="H23" s="75" t="n">
        <v>10.7858243451464</v>
      </c>
      <c r="J23" s="96" t="n">
        <v>2.05373247682035</v>
      </c>
      <c r="K23" s="96" t="n">
        <v>1.09490206006139</v>
      </c>
      <c r="L23" s="96" t="n">
        <v>0.737318439289896</v>
      </c>
      <c r="M23" s="96" t="n">
        <v>0.221511977469067</v>
      </c>
    </row>
    <row r="24" customFormat="false" ht="13.5" hidden="false" customHeight="true" outlineLevel="0" collapsed="false">
      <c r="A24" s="72" t="s">
        <v>137</v>
      </c>
      <c r="B24" s="73" t="n">
        <v>43530</v>
      </c>
      <c r="C24" s="73" t="n">
        <v>942</v>
      </c>
      <c r="D24" s="63"/>
      <c r="E24" s="75" t="n">
        <v>100</v>
      </c>
      <c r="F24" s="75" t="n">
        <v>57.2186836518047</v>
      </c>
      <c r="G24" s="75" t="n">
        <v>32.1656050955414</v>
      </c>
      <c r="H24" s="75" t="n">
        <v>10.6157112526539</v>
      </c>
      <c r="J24" s="96" t="n">
        <v>2.16402481047553</v>
      </c>
      <c r="K24" s="96" t="n">
        <v>1.23822651045256</v>
      </c>
      <c r="L24" s="96" t="n">
        <v>0.696071674707099</v>
      </c>
      <c r="M24" s="96" t="n">
        <v>0.229726625315874</v>
      </c>
    </row>
    <row r="25" customFormat="false" ht="13.5" hidden="false" customHeight="true" outlineLevel="0" collapsed="false">
      <c r="A25" s="72" t="s">
        <v>138</v>
      </c>
      <c r="B25" s="73" t="n">
        <v>70331</v>
      </c>
      <c r="C25" s="73" t="n">
        <v>1624</v>
      </c>
      <c r="D25" s="63"/>
      <c r="E25" s="75" t="n">
        <v>100</v>
      </c>
      <c r="F25" s="75" t="n">
        <v>61.7610837438424</v>
      </c>
      <c r="G25" s="75" t="n">
        <v>24.2610837438424</v>
      </c>
      <c r="H25" s="75" t="n">
        <v>13.9778325123153</v>
      </c>
      <c r="J25" s="96" t="n">
        <v>2.30908134393084</v>
      </c>
      <c r="K25" s="96" t="n">
        <v>1.42611366253857</v>
      </c>
      <c r="L25" s="96" t="n">
        <v>0.560208158564502</v>
      </c>
      <c r="M25" s="96" t="n">
        <v>0.322759522827772</v>
      </c>
    </row>
    <row r="26" customFormat="false" ht="13.5" hidden="false" customHeight="true" outlineLevel="0" collapsed="false">
      <c r="A26" s="72" t="s">
        <v>139</v>
      </c>
      <c r="B26" s="73" t="n">
        <v>10472</v>
      </c>
      <c r="C26" s="73" t="n">
        <v>200</v>
      </c>
      <c r="D26" s="63"/>
      <c r="E26" s="75" t="n">
        <v>100</v>
      </c>
      <c r="F26" s="75" t="n">
        <v>52.5</v>
      </c>
      <c r="G26" s="75" t="n">
        <v>36.5</v>
      </c>
      <c r="H26" s="75" t="n">
        <v>11</v>
      </c>
      <c r="J26" s="96" t="n">
        <v>1.90985485103132</v>
      </c>
      <c r="K26" s="96" t="n">
        <v>1.00267379679144</v>
      </c>
      <c r="L26" s="96" t="n">
        <v>0.697097020626432</v>
      </c>
      <c r="M26" s="96" t="n">
        <v>0.210084033613445</v>
      </c>
    </row>
    <row r="27" customFormat="false" ht="13.5" hidden="false" customHeight="true" outlineLevel="0" collapsed="false">
      <c r="A27" s="72" t="s">
        <v>140</v>
      </c>
      <c r="B27" s="73" t="n">
        <v>149819</v>
      </c>
      <c r="C27" s="73" t="n">
        <v>4364</v>
      </c>
      <c r="D27" s="63"/>
      <c r="E27" s="75" t="n">
        <v>100</v>
      </c>
      <c r="F27" s="75" t="n">
        <v>56.0494958753437</v>
      </c>
      <c r="G27" s="75" t="n">
        <v>30.820348304308</v>
      </c>
      <c r="H27" s="75" t="n">
        <v>13.1301558203483</v>
      </c>
      <c r="J27" s="96" t="n">
        <v>2.91284817012528</v>
      </c>
      <c r="K27" s="96" t="n">
        <v>1.6326367149694</v>
      </c>
      <c r="L27" s="96" t="n">
        <v>0.897749951608274</v>
      </c>
      <c r="M27" s="96" t="n">
        <v>0.382461503547614</v>
      </c>
    </row>
    <row r="28" customFormat="false" ht="13.5" hidden="false" customHeight="true" outlineLevel="0" collapsed="false">
      <c r="A28" s="72" t="s">
        <v>141</v>
      </c>
      <c r="B28" s="73" t="n">
        <v>23019</v>
      </c>
      <c r="C28" s="73" t="n">
        <v>405</v>
      </c>
      <c r="D28" s="63"/>
      <c r="E28" s="75" t="n">
        <v>100</v>
      </c>
      <c r="F28" s="75" t="n">
        <v>56.2962962962963</v>
      </c>
      <c r="G28" s="75" t="n">
        <v>35.0617283950617</v>
      </c>
      <c r="H28" s="75" t="n">
        <v>8.64197530864198</v>
      </c>
      <c r="J28" s="96" t="n">
        <v>1.75941613449759</v>
      </c>
      <c r="K28" s="96" t="n">
        <v>0.990486120161606</v>
      </c>
      <c r="L28" s="96" t="n">
        <v>0.616881706416439</v>
      </c>
      <c r="M28" s="96" t="n">
        <v>0.152048307919545</v>
      </c>
    </row>
    <row r="29" customFormat="false" ht="12.75" hidden="false" customHeight="false" outlineLevel="0" collapsed="false">
      <c r="A29" s="72" t="s">
        <v>142</v>
      </c>
      <c r="B29" s="73" t="n">
        <v>117647</v>
      </c>
      <c r="C29" s="73" t="n">
        <v>3025</v>
      </c>
      <c r="D29" s="63"/>
      <c r="E29" s="75" t="n">
        <v>100</v>
      </c>
      <c r="F29" s="75" t="n">
        <v>55.603305785124</v>
      </c>
      <c r="G29" s="75" t="n">
        <v>32.4297520661157</v>
      </c>
      <c r="H29" s="75" t="n">
        <v>11.9669421487603</v>
      </c>
      <c r="J29" s="96" t="n">
        <v>2.57125128562564</v>
      </c>
      <c r="K29" s="96" t="n">
        <v>1.42970071485036</v>
      </c>
      <c r="L29" s="96" t="n">
        <v>0.833850416925208</v>
      </c>
      <c r="M29" s="96" t="n">
        <v>0.307700153850077</v>
      </c>
    </row>
    <row r="30" customFormat="false" ht="12.75" hidden="false" customHeight="false" outlineLevel="0" collapsed="false">
      <c r="A30" s="72" t="s">
        <v>143</v>
      </c>
      <c r="B30" s="73" t="n">
        <v>10390</v>
      </c>
      <c r="C30" s="73" t="n">
        <v>257</v>
      </c>
      <c r="D30" s="63"/>
      <c r="E30" s="75" t="n">
        <v>100</v>
      </c>
      <c r="F30" s="75" t="n">
        <v>60.3112840466926</v>
      </c>
      <c r="G30" s="75" t="n">
        <v>31.9066147859922</v>
      </c>
      <c r="H30" s="75" t="n">
        <v>7.78210116731518</v>
      </c>
      <c r="J30" s="96" t="n">
        <v>2.4735322425409</v>
      </c>
      <c r="K30" s="96" t="n">
        <v>1.49181905678537</v>
      </c>
      <c r="L30" s="96" t="n">
        <v>0.789220404234841</v>
      </c>
      <c r="M30" s="96" t="n">
        <v>0.192492781520693</v>
      </c>
    </row>
    <row r="31" customFormat="false" ht="12.75" hidden="false" customHeight="true" outlineLevel="0" collapsed="false">
      <c r="A31" s="72" t="s">
        <v>144</v>
      </c>
      <c r="B31" s="73" t="n">
        <v>13648</v>
      </c>
      <c r="C31" s="73" t="n">
        <v>366</v>
      </c>
      <c r="D31" s="63"/>
      <c r="E31" s="75" t="n">
        <v>100</v>
      </c>
      <c r="F31" s="75" t="n">
        <v>59.5628415300547</v>
      </c>
      <c r="G31" s="75" t="n">
        <v>29.7814207650273</v>
      </c>
      <c r="H31" s="75" t="n">
        <v>10.655737704918</v>
      </c>
      <c r="J31" s="96" t="n">
        <v>2.68171160609613</v>
      </c>
      <c r="K31" s="96" t="n">
        <v>1.59730363423212</v>
      </c>
      <c r="L31" s="96" t="n">
        <v>0.798651817116061</v>
      </c>
      <c r="M31" s="96" t="n">
        <v>0.285756154747948</v>
      </c>
    </row>
    <row r="32" customFormat="false" ht="12.75" hidden="false" customHeight="false" outlineLevel="0" collapsed="false">
      <c r="A32" s="72" t="s">
        <v>145</v>
      </c>
      <c r="B32" s="73" t="n">
        <v>129049</v>
      </c>
      <c r="C32" s="73" t="n">
        <v>3792</v>
      </c>
      <c r="D32" s="63"/>
      <c r="E32" s="75" t="n">
        <v>100</v>
      </c>
      <c r="F32" s="75" t="n">
        <v>55.6170886075949</v>
      </c>
      <c r="G32" s="75" t="n">
        <v>30.9335443037975</v>
      </c>
      <c r="H32" s="75" t="n">
        <v>13.4493670886076</v>
      </c>
      <c r="J32" s="96" t="n">
        <v>2.93841874016846</v>
      </c>
      <c r="K32" s="96" t="n">
        <v>1.63426295438167</v>
      </c>
      <c r="L32" s="96" t="n">
        <v>0.908957062821099</v>
      </c>
      <c r="M32" s="96" t="n">
        <v>0.395198722965695</v>
      </c>
    </row>
    <row r="33" customFormat="false" ht="12.75" hidden="false" customHeight="false" outlineLevel="0" collapsed="false">
      <c r="A33" s="72" t="s">
        <v>146</v>
      </c>
      <c r="B33" s="73" t="n">
        <v>2177267</v>
      </c>
      <c r="C33" s="73" t="n">
        <v>59537</v>
      </c>
      <c r="D33" s="63"/>
      <c r="E33" s="75" t="n">
        <v>100</v>
      </c>
      <c r="F33" s="75" t="n">
        <v>55.6225540420243</v>
      </c>
      <c r="G33" s="75" t="n">
        <v>31.6458672758117</v>
      </c>
      <c r="H33" s="75" t="n">
        <v>12.731578682164</v>
      </c>
      <c r="J33" s="96" t="n">
        <v>2.73448318465305</v>
      </c>
      <c r="K33" s="96" t="n">
        <v>1.52098938715371</v>
      </c>
      <c r="L33" s="96" t="n">
        <v>0.865350919294694</v>
      </c>
      <c r="M33" s="96" t="n">
        <v>0.348142878204648</v>
      </c>
    </row>
    <row r="34" customFormat="false" ht="12.75" hidden="false" customHeight="false" outlineLevel="0" collapsed="false">
      <c r="A34" s="72" t="s">
        <v>147</v>
      </c>
      <c r="B34" s="73" t="n">
        <v>48361</v>
      </c>
      <c r="C34" s="73" t="n">
        <v>738</v>
      </c>
      <c r="D34" s="63"/>
      <c r="E34" s="75" t="n">
        <v>100</v>
      </c>
      <c r="F34" s="75" t="n">
        <v>58.5365853658537</v>
      </c>
      <c r="G34" s="75" t="n">
        <v>29.4037940379404</v>
      </c>
      <c r="H34" s="75" t="n">
        <v>12.059620596206</v>
      </c>
      <c r="J34" s="96" t="n">
        <v>1.52602303509026</v>
      </c>
      <c r="K34" s="96" t="n">
        <v>0.8932817766382</v>
      </c>
      <c r="L34" s="96" t="n">
        <v>0.448708670209466</v>
      </c>
      <c r="M34" s="96" t="n">
        <v>0.184032588242592</v>
      </c>
    </row>
    <row r="35" customFormat="false" ht="12.75" hidden="false" customHeight="false" outlineLevel="0" collapsed="false">
      <c r="A35" s="72" t="s">
        <v>148</v>
      </c>
      <c r="B35" s="73" t="n">
        <v>9095</v>
      </c>
      <c r="C35" s="73" t="n">
        <v>227</v>
      </c>
      <c r="D35" s="63"/>
      <c r="E35" s="75" t="n">
        <v>100</v>
      </c>
      <c r="F35" s="75" t="n">
        <v>62.1145374449339</v>
      </c>
      <c r="G35" s="75" t="n">
        <v>29.0748898678414</v>
      </c>
      <c r="H35" s="75" t="n">
        <v>8.81057268722467</v>
      </c>
      <c r="J35" s="96" t="n">
        <v>2.49587685541506</v>
      </c>
      <c r="K35" s="96" t="n">
        <v>1.55030236393623</v>
      </c>
      <c r="L35" s="96" t="n">
        <v>0.725673446948873</v>
      </c>
      <c r="M35" s="96" t="n">
        <v>0.219901044529962</v>
      </c>
    </row>
    <row r="36" customFormat="false" ht="12.75" hidden="false" customHeight="false" outlineLevel="0" collapsed="false">
      <c r="A36" s="72" t="s">
        <v>149</v>
      </c>
      <c r="B36" s="73" t="n">
        <v>16807</v>
      </c>
      <c r="C36" s="73" t="n">
        <v>388</v>
      </c>
      <c r="D36" s="63"/>
      <c r="E36" s="75" t="n">
        <v>100</v>
      </c>
      <c r="F36" s="75" t="n">
        <v>61.8556701030928</v>
      </c>
      <c r="G36" s="75" t="n">
        <v>25</v>
      </c>
      <c r="H36" s="75" t="n">
        <v>13.1443298969072</v>
      </c>
      <c r="J36" s="96" t="n">
        <v>2.30856190872851</v>
      </c>
      <c r="K36" s="96" t="n">
        <v>1.42797643838877</v>
      </c>
      <c r="L36" s="96" t="n">
        <v>0.577140477182127</v>
      </c>
      <c r="M36" s="96" t="n">
        <v>0.303444993157613</v>
      </c>
    </row>
    <row r="37" customFormat="false" ht="12.75" hidden="false" customHeight="false" outlineLevel="0" collapsed="false">
      <c r="A37" s="72" t="s">
        <v>150</v>
      </c>
      <c r="B37" s="73" t="n">
        <v>8018</v>
      </c>
      <c r="C37" s="73" t="n">
        <v>122</v>
      </c>
      <c r="D37" s="63"/>
      <c r="E37" s="75" t="n">
        <v>100</v>
      </c>
      <c r="F37" s="75" t="n">
        <v>53.2786885245902</v>
      </c>
      <c r="G37" s="75" t="n">
        <v>37.7049180327869</v>
      </c>
      <c r="H37" s="75" t="n">
        <v>9.01639344262295</v>
      </c>
      <c r="J37" s="96" t="n">
        <v>1.52157645298079</v>
      </c>
      <c r="K37" s="96" t="n">
        <v>0.810675979047144</v>
      </c>
      <c r="L37" s="96" t="n">
        <v>0.573709154402594</v>
      </c>
      <c r="M37" s="96" t="n">
        <v>0.137191319531055</v>
      </c>
    </row>
    <row r="38" customFormat="false" ht="12.75" hidden="false" customHeight="false" outlineLevel="0" collapsed="false">
      <c r="A38" s="72" t="s">
        <v>151</v>
      </c>
      <c r="B38" s="73" t="n">
        <v>151720</v>
      </c>
      <c r="C38" s="73" t="n">
        <v>4671</v>
      </c>
      <c r="D38" s="63"/>
      <c r="E38" s="75" t="n">
        <v>100</v>
      </c>
      <c r="F38" s="75" t="n">
        <v>57.7178334403768</v>
      </c>
      <c r="G38" s="75" t="n">
        <v>29.9079426247056</v>
      </c>
      <c r="H38" s="75" t="n">
        <v>12.3742239349176</v>
      </c>
      <c r="J38" s="96" t="n">
        <v>3.07869760084366</v>
      </c>
      <c r="K38" s="96" t="n">
        <v>1.77695755338782</v>
      </c>
      <c r="L38" s="96" t="n">
        <v>0.92077511204851</v>
      </c>
      <c r="M38" s="96" t="n">
        <v>0.380964935407329</v>
      </c>
    </row>
    <row r="39" customFormat="false" ht="12.75" hidden="false" customHeight="false" outlineLevel="0" collapsed="false">
      <c r="A39" s="72" t="s">
        <v>152</v>
      </c>
      <c r="B39" s="73" t="n">
        <v>16802</v>
      </c>
      <c r="C39" s="73" t="n">
        <v>434</v>
      </c>
      <c r="D39" s="63"/>
      <c r="E39" s="75" t="n">
        <v>100</v>
      </c>
      <c r="F39" s="75" t="n">
        <v>54.8387096774194</v>
      </c>
      <c r="G39" s="75" t="n">
        <v>34.5622119815668</v>
      </c>
      <c r="H39" s="75" t="n">
        <v>10.5990783410138</v>
      </c>
      <c r="J39" s="96" t="n">
        <v>2.5830258302583</v>
      </c>
      <c r="K39" s="96" t="n">
        <v>1.4164980359481</v>
      </c>
      <c r="L39" s="96" t="n">
        <v>0.892750862992501</v>
      </c>
      <c r="M39" s="96" t="n">
        <v>0.2737769313177</v>
      </c>
    </row>
    <row r="40" customFormat="false" ht="12.75" hidden="false" customHeight="false" outlineLevel="0" collapsed="false">
      <c r="A40" s="72" t="s">
        <v>153</v>
      </c>
      <c r="B40" s="73" t="n">
        <v>13006</v>
      </c>
      <c r="C40" s="73" t="n">
        <v>146</v>
      </c>
      <c r="D40" s="63"/>
      <c r="E40" s="75" t="n">
        <v>100</v>
      </c>
      <c r="F40" s="75" t="n">
        <v>51.3698630136986</v>
      </c>
      <c r="G40" s="75" t="n">
        <v>32.8767123287671</v>
      </c>
      <c r="H40" s="75" t="n">
        <v>15.7534246575342</v>
      </c>
      <c r="J40" s="96" t="n">
        <v>1.12255881900661</v>
      </c>
      <c r="K40" s="96" t="n">
        <v>0.57665692757189</v>
      </c>
      <c r="L40" s="96" t="n">
        <v>0.36906043364601</v>
      </c>
      <c r="M40" s="96" t="n">
        <v>0.176841457788713</v>
      </c>
    </row>
    <row r="41" customFormat="false" ht="12.75" hidden="false" customHeight="false" outlineLevel="0" collapsed="false">
      <c r="A41" s="72" t="s">
        <v>154</v>
      </c>
      <c r="B41" s="73" t="n">
        <v>90098</v>
      </c>
      <c r="C41" s="73" t="n">
        <v>2162</v>
      </c>
      <c r="D41" s="63"/>
      <c r="E41" s="75" t="n">
        <v>100</v>
      </c>
      <c r="F41" s="75" t="n">
        <v>57.0767807585569</v>
      </c>
      <c r="G41" s="75" t="n">
        <v>29.9722479185939</v>
      </c>
      <c r="H41" s="75" t="n">
        <v>12.9509713228492</v>
      </c>
      <c r="J41" s="96" t="n">
        <v>2.3996093143022</v>
      </c>
      <c r="K41" s="96" t="n">
        <v>1.36961974738618</v>
      </c>
      <c r="L41" s="96" t="n">
        <v>0.719216852760328</v>
      </c>
      <c r="M41" s="96" t="n">
        <v>0.310772714155697</v>
      </c>
    </row>
    <row r="42" customFormat="false" ht="12.75" hidden="false" customHeight="false" outlineLevel="0" collapsed="false">
      <c r="A42" s="72" t="s">
        <v>155</v>
      </c>
      <c r="B42" s="73" t="n">
        <v>32307</v>
      </c>
      <c r="C42" s="73" t="n">
        <v>565</v>
      </c>
      <c r="D42" s="63"/>
      <c r="E42" s="75" t="n">
        <v>100</v>
      </c>
      <c r="F42" s="75" t="n">
        <v>57.8761061946903</v>
      </c>
      <c r="G42" s="75" t="n">
        <v>30.7964601769912</v>
      </c>
      <c r="H42" s="75" t="n">
        <v>11.3274336283186</v>
      </c>
      <c r="J42" s="96" t="n">
        <v>1.74884699910236</v>
      </c>
      <c r="K42" s="96" t="n">
        <v>1.01216454638314</v>
      </c>
      <c r="L42" s="96" t="n">
        <v>0.538582969635064</v>
      </c>
      <c r="M42" s="96" t="n">
        <v>0.198099483084161</v>
      </c>
    </row>
    <row r="43" customFormat="false" ht="12.75" hidden="false" customHeight="false" outlineLevel="0" collapsed="false">
      <c r="A43" s="72" t="s">
        <v>156</v>
      </c>
      <c r="B43" s="73" t="n">
        <v>55512</v>
      </c>
      <c r="C43" s="73" t="n">
        <v>972</v>
      </c>
      <c r="D43" s="63"/>
      <c r="E43" s="75" t="n">
        <v>100</v>
      </c>
      <c r="F43" s="75" t="n">
        <v>55.9670781893004</v>
      </c>
      <c r="G43" s="75" t="n">
        <v>32.5102880658436</v>
      </c>
      <c r="H43" s="75" t="n">
        <v>11.522633744856</v>
      </c>
      <c r="J43" s="96" t="n">
        <v>1.75097276264591</v>
      </c>
      <c r="K43" s="96" t="n">
        <v>0.979968295143393</v>
      </c>
      <c r="L43" s="96" t="n">
        <v>0.569246289090647</v>
      </c>
      <c r="M43" s="96" t="n">
        <v>0.201758178411875</v>
      </c>
    </row>
    <row r="44" customFormat="false" ht="12.75" hidden="false" customHeight="false" outlineLevel="0" collapsed="false">
      <c r="A44" s="72" t="s">
        <v>157</v>
      </c>
      <c r="B44" s="73" t="n">
        <v>53618</v>
      </c>
      <c r="C44" s="73" t="n">
        <v>763</v>
      </c>
      <c r="D44" s="63"/>
      <c r="E44" s="75" t="n">
        <v>100</v>
      </c>
      <c r="F44" s="75" t="n">
        <v>55.8322411533421</v>
      </c>
      <c r="G44" s="75" t="n">
        <v>32.7653997378768</v>
      </c>
      <c r="H44" s="75" t="n">
        <v>11.4023591087811</v>
      </c>
      <c r="J44" s="96" t="n">
        <v>1.42302957961878</v>
      </c>
      <c r="K44" s="96" t="n">
        <v>0.79450930657615</v>
      </c>
      <c r="L44" s="96" t="n">
        <v>0.466261330150323</v>
      </c>
      <c r="M44" s="96" t="n">
        <v>0.162258942892312</v>
      </c>
    </row>
    <row r="45" customFormat="false" ht="12.75" hidden="false" customHeight="false" outlineLevel="0" collapsed="false">
      <c r="A45" s="72" t="s">
        <v>158</v>
      </c>
      <c r="B45" s="73" t="n">
        <v>61443</v>
      </c>
      <c r="C45" s="73" t="n">
        <v>845</v>
      </c>
      <c r="D45" s="63"/>
      <c r="E45" s="75" t="n">
        <v>100</v>
      </c>
      <c r="F45" s="75" t="n">
        <v>54.6745562130178</v>
      </c>
      <c r="G45" s="75" t="n">
        <v>34.6745562130178</v>
      </c>
      <c r="H45" s="75" t="n">
        <v>10.6508875739645</v>
      </c>
      <c r="J45" s="96" t="n">
        <v>1.37525836954576</v>
      </c>
      <c r="K45" s="96" t="n">
        <v>0.751916410331527</v>
      </c>
      <c r="L45" s="96" t="n">
        <v>0.476864736422375</v>
      </c>
      <c r="M45" s="96" t="n">
        <v>0.146477222791856</v>
      </c>
    </row>
    <row r="46" customFormat="false" ht="12.75" hidden="false" customHeight="false" outlineLevel="0" collapsed="false">
      <c r="A46" s="72" t="s">
        <v>159</v>
      </c>
      <c r="B46" s="73" t="n">
        <v>8761</v>
      </c>
      <c r="C46" s="73" t="n">
        <v>83</v>
      </c>
      <c r="D46" s="63"/>
      <c r="E46" s="75" t="n">
        <v>100</v>
      </c>
      <c r="F46" s="75" t="n">
        <v>66.2650602409639</v>
      </c>
      <c r="G46" s="75" t="n">
        <v>24.0963855421687</v>
      </c>
      <c r="H46" s="75" t="n">
        <v>9.63855421686747</v>
      </c>
      <c r="J46" s="96" t="n">
        <v>0.947380436023285</v>
      </c>
      <c r="K46" s="96" t="n">
        <v>0.627782216641936</v>
      </c>
      <c r="L46" s="96" t="n">
        <v>0.228284442415249</v>
      </c>
      <c r="M46" s="96" t="n">
        <v>0.0913137769660998</v>
      </c>
    </row>
    <row r="47" customFormat="false" ht="12.75" hidden="false" customHeight="false" outlineLevel="0" collapsed="false">
      <c r="A47" s="72" t="s">
        <v>160</v>
      </c>
      <c r="B47" s="73" t="n">
        <v>30477</v>
      </c>
      <c r="C47" s="73" t="n">
        <v>719</v>
      </c>
      <c r="D47" s="63"/>
      <c r="E47" s="75" t="n">
        <v>100</v>
      </c>
      <c r="F47" s="75" t="n">
        <v>59.6662030598053</v>
      </c>
      <c r="G47" s="75" t="n">
        <v>26.4255910987483</v>
      </c>
      <c r="H47" s="75" t="n">
        <v>13.9082058414465</v>
      </c>
      <c r="J47" s="96" t="n">
        <v>2.35915608491649</v>
      </c>
      <c r="K47" s="96" t="n">
        <v>1.40761886012403</v>
      </c>
      <c r="L47" s="96" t="n">
        <v>0.623420940381271</v>
      </c>
      <c r="M47" s="96" t="n">
        <v>0.328116284411195</v>
      </c>
    </row>
    <row r="48" customFormat="false" ht="12.75" hidden="false" customHeight="false" outlineLevel="0" collapsed="false">
      <c r="A48" s="72" t="s">
        <v>161</v>
      </c>
      <c r="B48" s="73" t="n">
        <v>12407</v>
      </c>
      <c r="C48" s="73" t="n">
        <v>223</v>
      </c>
      <c r="D48" s="63"/>
      <c r="E48" s="75" t="n">
        <v>100</v>
      </c>
      <c r="F48" s="75" t="n">
        <v>48.8789237668161</v>
      </c>
      <c r="G48" s="75" t="n">
        <v>42.152466367713</v>
      </c>
      <c r="H48" s="75" t="n">
        <v>8.96860986547085</v>
      </c>
      <c r="J48" s="96" t="n">
        <v>1.79737245103571</v>
      </c>
      <c r="K48" s="96" t="n">
        <v>0.878536310147497</v>
      </c>
      <c r="L48" s="96" t="n">
        <v>0.757636817925365</v>
      </c>
      <c r="M48" s="96" t="n">
        <v>0.161199322962844</v>
      </c>
    </row>
    <row r="49" customFormat="false" ht="12.75" hidden="false" customHeight="false" outlineLevel="0" collapsed="false">
      <c r="A49" s="72" t="s">
        <v>162</v>
      </c>
      <c r="B49" s="73" t="n">
        <v>13766</v>
      </c>
      <c r="C49" s="73" t="n">
        <v>287</v>
      </c>
      <c r="D49" s="63"/>
      <c r="E49" s="75" t="n">
        <v>100</v>
      </c>
      <c r="F49" s="75" t="n">
        <v>65.5052264808362</v>
      </c>
      <c r="G49" s="75" t="n">
        <v>25.7839721254355</v>
      </c>
      <c r="H49" s="75" t="n">
        <v>8.71080139372822</v>
      </c>
      <c r="J49" s="96" t="n">
        <v>2.08484672381229</v>
      </c>
      <c r="K49" s="96" t="n">
        <v>1.36568356821154</v>
      </c>
      <c r="L49" s="96" t="n">
        <v>0.537556298125817</v>
      </c>
      <c r="M49" s="96" t="n">
        <v>0.181606857474938</v>
      </c>
    </row>
    <row r="50" customFormat="false" ht="12.75" hidden="false" customHeight="false" outlineLevel="0" collapsed="false">
      <c r="A50" s="72" t="s">
        <v>163</v>
      </c>
      <c r="B50" s="73" t="n">
        <v>57281</v>
      </c>
      <c r="C50" s="73" t="n">
        <v>1236</v>
      </c>
      <c r="D50" s="63"/>
      <c r="E50" s="75" t="n">
        <v>100</v>
      </c>
      <c r="F50" s="75" t="n">
        <v>50.4854368932039</v>
      </c>
      <c r="G50" s="75" t="n">
        <v>37.621359223301</v>
      </c>
      <c r="H50" s="75" t="n">
        <v>11.8932038834951</v>
      </c>
      <c r="J50" s="96" t="n">
        <v>2.15778355824794</v>
      </c>
      <c r="K50" s="96" t="n">
        <v>1.08936645659119</v>
      </c>
      <c r="L50" s="96" t="n">
        <v>0.811787503709782</v>
      </c>
      <c r="M50" s="96" t="n">
        <v>0.256629597946963</v>
      </c>
    </row>
    <row r="51" customFormat="false" ht="12.75" hidden="false" customHeight="false" outlineLevel="0" collapsed="false">
      <c r="A51" s="72" t="s">
        <v>164</v>
      </c>
      <c r="B51" s="73" t="n">
        <v>89028</v>
      </c>
      <c r="C51" s="73" t="n">
        <v>2197</v>
      </c>
      <c r="D51" s="63"/>
      <c r="E51" s="75" t="n">
        <v>100</v>
      </c>
      <c r="F51" s="75" t="n">
        <v>60.8557123350023</v>
      </c>
      <c r="G51" s="75" t="n">
        <v>26.4906690942194</v>
      </c>
      <c r="H51" s="75" t="n">
        <v>12.6536185707783</v>
      </c>
      <c r="J51" s="96" t="n">
        <v>2.46776295098171</v>
      </c>
      <c r="K51" s="96" t="n">
        <v>1.50177472255919</v>
      </c>
      <c r="L51" s="96" t="n">
        <v>0.653726917374309</v>
      </c>
      <c r="M51" s="96" t="n">
        <v>0.31226131104821</v>
      </c>
    </row>
    <row r="52" customFormat="false" ht="12.75" hidden="false" customHeight="false" outlineLevel="0" collapsed="false">
      <c r="A52" s="72" t="s">
        <v>165</v>
      </c>
      <c r="B52" s="73" t="n">
        <v>15066</v>
      </c>
      <c r="C52" s="73" t="n">
        <v>207</v>
      </c>
      <c r="D52" s="63"/>
      <c r="E52" s="75" t="n">
        <v>100</v>
      </c>
      <c r="F52" s="75" t="n">
        <v>51.207729468599</v>
      </c>
      <c r="G52" s="75" t="n">
        <v>39.6135265700483</v>
      </c>
      <c r="H52" s="75" t="n">
        <v>9.17874396135266</v>
      </c>
      <c r="J52" s="96" t="n">
        <v>1.37395459976105</v>
      </c>
      <c r="K52" s="96" t="n">
        <v>0.703570954467012</v>
      </c>
      <c r="L52" s="96" t="n">
        <v>0.544271870436745</v>
      </c>
      <c r="M52" s="96" t="n">
        <v>0.126111774857295</v>
      </c>
    </row>
    <row r="53" customFormat="false" ht="12.75" hidden="false" customHeight="false" outlineLevel="0" collapsed="false">
      <c r="A53" s="72" t="s">
        <v>166</v>
      </c>
      <c r="B53" s="73" t="n">
        <v>29425</v>
      </c>
      <c r="C53" s="73" t="n">
        <v>353</v>
      </c>
      <c r="D53" s="63"/>
      <c r="E53" s="75" t="n">
        <v>100</v>
      </c>
      <c r="F53" s="75" t="n">
        <v>69.6883852691218</v>
      </c>
      <c r="G53" s="75" t="n">
        <v>16.9971671388102</v>
      </c>
      <c r="H53" s="75" t="n">
        <v>13.314447592068</v>
      </c>
      <c r="J53" s="96" t="n">
        <v>1.19966015293118</v>
      </c>
      <c r="K53" s="96" t="n">
        <v>0.836023789294817</v>
      </c>
      <c r="L53" s="96" t="n">
        <v>0.203908241291419</v>
      </c>
      <c r="M53" s="96" t="n">
        <v>0.159728122344945</v>
      </c>
    </row>
    <row r="54" customFormat="false" ht="12.75" hidden="false" customHeight="false" outlineLevel="0" collapsed="false">
      <c r="A54" s="72" t="s">
        <v>167</v>
      </c>
      <c r="B54" s="73" t="n">
        <v>7926</v>
      </c>
      <c r="C54" s="73" t="n">
        <v>130</v>
      </c>
      <c r="D54" s="63"/>
      <c r="E54" s="75" t="n">
        <v>100</v>
      </c>
      <c r="F54" s="75" t="n">
        <v>62.3076923076923</v>
      </c>
      <c r="G54" s="75" t="n">
        <v>24.6153846153846</v>
      </c>
      <c r="H54" s="75" t="n">
        <v>13.0769230769231</v>
      </c>
      <c r="J54" s="96" t="n">
        <v>1.64017158718143</v>
      </c>
      <c r="K54" s="96" t="n">
        <v>1.0219530658592</v>
      </c>
      <c r="L54" s="96" t="n">
        <v>0.403734544536967</v>
      </c>
      <c r="M54" s="96" t="n">
        <v>0.214483976785264</v>
      </c>
    </row>
    <row r="55" customFormat="false" ht="12.75" hidden="false" customHeight="false" outlineLevel="0" collapsed="false">
      <c r="A55" s="72" t="s">
        <v>168</v>
      </c>
      <c r="B55" s="73" t="n">
        <v>48343</v>
      </c>
      <c r="C55" s="73" t="n">
        <v>892</v>
      </c>
      <c r="D55" s="63"/>
      <c r="E55" s="75" t="n">
        <v>100</v>
      </c>
      <c r="F55" s="75" t="n">
        <v>57.5112107623318</v>
      </c>
      <c r="G55" s="75" t="n">
        <v>30.0448430493274</v>
      </c>
      <c r="H55" s="75" t="n">
        <v>12.4439461883408</v>
      </c>
      <c r="J55" s="96" t="n">
        <v>1.84514821173696</v>
      </c>
      <c r="K55" s="96" t="n">
        <v>1.06116707692944</v>
      </c>
      <c r="L55" s="96" t="n">
        <v>0.554371884243841</v>
      </c>
      <c r="M55" s="96" t="n">
        <v>0.22960925056368</v>
      </c>
    </row>
    <row r="56" customFormat="false" ht="12.75" hidden="false" customHeight="false" outlineLevel="0" collapsed="false">
      <c r="A56" s="72" t="s">
        <v>169</v>
      </c>
      <c r="B56" s="73" t="n">
        <v>8505</v>
      </c>
      <c r="C56" s="73" t="n">
        <v>142</v>
      </c>
      <c r="D56" s="63"/>
      <c r="E56" s="75" t="n">
        <v>100</v>
      </c>
      <c r="F56" s="75" t="n">
        <v>54.9295774647887</v>
      </c>
      <c r="G56" s="75" t="n">
        <v>26.7605633802817</v>
      </c>
      <c r="H56" s="75" t="n">
        <v>18.3098591549296</v>
      </c>
      <c r="J56" s="96" t="n">
        <v>1.66960611405056</v>
      </c>
      <c r="K56" s="96" t="n">
        <v>0.91710758377425</v>
      </c>
      <c r="L56" s="96" t="n">
        <v>0.446796002351558</v>
      </c>
      <c r="M56" s="96" t="n">
        <v>0.30570252792475</v>
      </c>
    </row>
    <row r="57" customFormat="false" ht="12.75" hidden="false" customHeight="false" outlineLevel="0" collapsed="false">
      <c r="A57" s="72" t="s">
        <v>170</v>
      </c>
      <c r="B57" s="73" t="n">
        <v>7459</v>
      </c>
      <c r="C57" s="73" t="n">
        <v>101</v>
      </c>
      <c r="D57" s="63"/>
      <c r="E57" s="75" t="n">
        <v>100</v>
      </c>
      <c r="F57" s="75" t="n">
        <v>65.3465346534653</v>
      </c>
      <c r="G57" s="75" t="n">
        <v>24.7524752475248</v>
      </c>
      <c r="H57" s="75" t="n">
        <v>9.9009900990099</v>
      </c>
      <c r="J57" s="96" t="n">
        <v>1.35406891004156</v>
      </c>
      <c r="K57" s="96" t="n">
        <v>0.884837109532109</v>
      </c>
      <c r="L57" s="96" t="n">
        <v>0.335165571792466</v>
      </c>
      <c r="M57" s="96" t="n">
        <v>0.134066228716986</v>
      </c>
    </row>
    <row r="58" customFormat="false" ht="12.75" hidden="false" customHeight="false" outlineLevel="0" collapsed="false">
      <c r="A58" s="72" t="s">
        <v>171</v>
      </c>
      <c r="B58" s="73" t="n">
        <v>12437</v>
      </c>
      <c r="C58" s="73" t="n">
        <v>101</v>
      </c>
      <c r="D58" s="63"/>
      <c r="E58" s="75" t="n">
        <v>100</v>
      </c>
      <c r="F58" s="75" t="n">
        <v>65.3465346534653</v>
      </c>
      <c r="G58" s="75" t="n">
        <v>24.7524752475248</v>
      </c>
      <c r="H58" s="75" t="n">
        <v>9.9009900990099</v>
      </c>
      <c r="J58" s="96" t="n">
        <v>0.81209294846024</v>
      </c>
      <c r="K58" s="96" t="n">
        <v>0.530674599983919</v>
      </c>
      <c r="L58" s="96" t="n">
        <v>0.201013106054515</v>
      </c>
      <c r="M58" s="96" t="n">
        <v>0.0804052424218059</v>
      </c>
    </row>
    <row r="59" customFormat="false" ht="12.75" hidden="false" customHeight="false" outlineLevel="0" collapsed="false">
      <c r="A59" s="72" t="s">
        <v>172</v>
      </c>
      <c r="B59" s="73" t="n">
        <v>10678</v>
      </c>
      <c r="C59" s="73" t="n">
        <v>208</v>
      </c>
      <c r="D59" s="63"/>
      <c r="E59" s="75" t="n">
        <v>100</v>
      </c>
      <c r="F59" s="75" t="n">
        <v>62.5</v>
      </c>
      <c r="G59" s="75" t="n">
        <v>27.4038461538462</v>
      </c>
      <c r="H59" s="75" t="n">
        <v>10.0961538461538</v>
      </c>
      <c r="J59" s="96" t="n">
        <v>1.94793032403072</v>
      </c>
      <c r="K59" s="96" t="n">
        <v>1.2174564525192</v>
      </c>
      <c r="L59" s="96" t="n">
        <v>0.533807829181495</v>
      </c>
      <c r="M59" s="96" t="n">
        <v>0.196666042330024</v>
      </c>
    </row>
    <row r="60" customFormat="false" ht="12.75" hidden="false" customHeight="false" outlineLevel="0" collapsed="false">
      <c r="A60" s="72" t="s">
        <v>173</v>
      </c>
      <c r="B60" s="73" t="n">
        <v>18770</v>
      </c>
      <c r="C60" s="73" t="n">
        <v>126</v>
      </c>
      <c r="D60" s="63"/>
      <c r="E60" s="75" t="n">
        <v>100</v>
      </c>
      <c r="F60" s="75" t="n">
        <v>64.2857142857143</v>
      </c>
      <c r="G60" s="75" t="n">
        <v>24.6031746031746</v>
      </c>
      <c r="H60" s="75" t="n">
        <v>11.1111111111111</v>
      </c>
      <c r="J60" s="96" t="n">
        <v>0.671283963771977</v>
      </c>
      <c r="K60" s="96" t="n">
        <v>0.431539690996271</v>
      </c>
      <c r="L60" s="96" t="n">
        <v>0.165157165689931</v>
      </c>
      <c r="M60" s="96" t="n">
        <v>0.0745871070857752</v>
      </c>
    </row>
    <row r="61" customFormat="false" ht="12.75" hidden="false" customHeight="false" outlineLevel="0" collapsed="false">
      <c r="A61" s="94" t="s">
        <v>174</v>
      </c>
      <c r="B61" s="73" t="n">
        <v>256582</v>
      </c>
      <c r="C61" s="73" t="n">
        <v>486</v>
      </c>
      <c r="D61" s="63"/>
      <c r="E61" s="75" t="n">
        <v>100</v>
      </c>
      <c r="F61" s="75" t="n">
        <v>53.7037037037037</v>
      </c>
      <c r="G61" s="75" t="n">
        <v>34.5679012345679</v>
      </c>
      <c r="H61" s="75" t="n">
        <v>11.7283950617284</v>
      </c>
      <c r="J61" s="96" t="n">
        <v>0.189413131084799</v>
      </c>
      <c r="K61" s="96" t="n">
        <v>0.101721866693689</v>
      </c>
      <c r="L61" s="96" t="n">
        <v>0.0654761440786961</v>
      </c>
      <c r="M61" s="96" t="n">
        <v>0.0222151203124147</v>
      </c>
    </row>
    <row r="62" customFormat="false" ht="12.75" hidden="false" customHeight="false" outlineLevel="0" collapsed="false">
      <c r="A62" s="78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</row>
    <row r="64" customFormat="false" ht="12.75" hidden="false" customHeight="true" outlineLevel="0" collapsed="false">
      <c r="A64" s="43" t="s">
        <v>85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</row>
    <row r="65" customFormat="false" ht="12.75" hidden="false" customHeight="true" outlineLevel="0" collapsed="false">
      <c r="A65" s="43" t="s">
        <v>86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</row>
  </sheetData>
  <mergeCells count="8">
    <mergeCell ref="A6:M6"/>
    <mergeCell ref="A9:A10"/>
    <mergeCell ref="B9:C9"/>
    <mergeCell ref="E9:H9"/>
    <mergeCell ref="J9:M9"/>
    <mergeCell ref="A64:L64"/>
    <mergeCell ref="A65:L65"/>
    <mergeCell ref="A66:L66"/>
  </mergeCells>
  <hyperlinks>
    <hyperlink ref="L3" location="INDICE!B98" display="ÍNDICE"/>
    <hyperlink ref="P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1.14"/>
    <col collapsed="false" customWidth="true" hidden="false" outlineLevel="0" max="2" min="2" style="33" width="11.13"/>
    <col collapsed="false" customWidth="true" hidden="false" outlineLevel="0" max="3" min="3" style="33" width="10.41"/>
    <col collapsed="false" customWidth="true" hidden="false" outlineLevel="0" max="4" min="4" style="33" width="8.85"/>
    <col collapsed="false" customWidth="true" hidden="false" outlineLevel="0" max="5" min="5" style="33" width="8.99"/>
    <col collapsed="false" customWidth="true" hidden="false" outlineLevel="0" max="6" min="6" style="33" width="7.99"/>
    <col collapsed="false" customWidth="true" hidden="false" outlineLevel="0" max="7" min="7" style="33" width="9.41"/>
    <col collapsed="false" customWidth="true" hidden="false" outlineLevel="0" max="8" min="8" style="33" width="8.41"/>
    <col collapsed="false" customWidth="true" hidden="false" outlineLevel="0" max="9" min="9" style="33" width="5.99"/>
    <col collapsed="false" customWidth="true" hidden="false" outlineLevel="0" max="10" min="10" style="33" width="6.7"/>
    <col collapsed="false" customWidth="true" hidden="false" outlineLevel="0" max="11" min="11" style="33" width="9.99"/>
    <col collapsed="false" customWidth="true" hidden="false" outlineLevel="0" max="12" min="12" style="33" width="11.13"/>
    <col collapsed="false" customWidth="true" hidden="false" outlineLevel="0" max="13" min="13" style="33" width="11.7"/>
    <col collapsed="false" customWidth="true" hidden="false" outlineLevel="0" max="14" min="14" style="33" width="9.41"/>
    <col collapsed="false" customWidth="false" hidden="false" outlineLevel="0" max="257" min="15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6"/>
      <c r="W1" s="36"/>
      <c r="X1" s="35"/>
      <c r="Y1" s="35"/>
      <c r="Z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6"/>
      <c r="W2" s="36"/>
      <c r="X2" s="35"/>
      <c r="Y2" s="35"/>
      <c r="Z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9" t="s">
        <v>83</v>
      </c>
      <c r="M3" s="35"/>
      <c r="N3" s="35"/>
      <c r="O3" s="35"/>
      <c r="P3" s="35"/>
      <c r="Q3" s="35"/>
      <c r="R3" s="35"/>
      <c r="S3" s="35"/>
      <c r="T3" s="35"/>
      <c r="U3" s="35"/>
      <c r="V3" s="36"/>
      <c r="W3" s="36"/>
      <c r="X3" s="38"/>
      <c r="Y3" s="38"/>
      <c r="Z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157"/>
      <c r="Q4" s="35"/>
      <c r="T4" s="35"/>
      <c r="W4" s="36"/>
      <c r="X4" s="35"/>
    </row>
    <row r="5" customFormat="false" ht="12.75" hidden="false" customHeight="fals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6"/>
      <c r="W5" s="36"/>
      <c r="X5" s="35"/>
      <c r="Y5" s="35"/>
      <c r="Z5" s="35"/>
    </row>
    <row r="6" customFormat="false" ht="33.75" hidden="false" customHeight="true" outlineLevel="0" collapsed="false">
      <c r="A6" s="40" t="s">
        <v>39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9"/>
      <c r="N6" s="41"/>
    </row>
    <row r="7" customFormat="false" ht="14.2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9" customFormat="false" ht="24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4"/>
      <c r="K9" s="44"/>
    </row>
    <row r="10" customFormat="false" ht="12.7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</row>
    <row r="39" customFormat="false" ht="15.75" hidden="false" customHeight="false" outlineLevel="0" collapsed="false">
      <c r="A39" s="46"/>
    </row>
    <row r="50" customFormat="false" ht="12.75" hidden="false" customHeight="true" outlineLevel="0" collapsed="false">
      <c r="A50" s="43" t="s">
        <v>85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</row>
    <row r="51" customFormat="false" ht="12.75" hidden="false" customHeight="true" outlineLevel="0" collapsed="false">
      <c r="A51" s="43" t="s">
        <v>86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</row>
  </sheetData>
  <mergeCells count="5">
    <mergeCell ref="A6:L6"/>
    <mergeCell ref="A9:I9"/>
    <mergeCell ref="A50:M50"/>
    <mergeCell ref="A51:M51"/>
    <mergeCell ref="A67:I67"/>
  </mergeCells>
  <hyperlinks>
    <hyperlink ref="K3" location="INDICE!B10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1.14"/>
    <col collapsed="false" customWidth="true" hidden="false" outlineLevel="0" max="2" min="2" style="33" width="9.41"/>
    <col collapsed="false" customWidth="true" hidden="false" outlineLevel="0" max="3" min="3" style="33" width="5.41"/>
    <col collapsed="false" customWidth="true" hidden="false" outlineLevel="0" max="4" min="4" style="33" width="6.56"/>
    <col collapsed="false" customWidth="true" hidden="false" outlineLevel="0" max="12" min="5" style="33" width="7.7"/>
    <col collapsed="false" customWidth="false" hidden="false" outlineLevel="0" max="257" min="13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6"/>
      <c r="Y1" s="36"/>
      <c r="Z1" s="35"/>
      <c r="AA1" s="35"/>
      <c r="AB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6"/>
      <c r="Y2" s="36"/>
      <c r="Z2" s="35"/>
      <c r="AA2" s="35"/>
      <c r="AB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9" t="s">
        <v>83</v>
      </c>
      <c r="O3" s="35"/>
      <c r="P3" s="35"/>
      <c r="Q3" s="35"/>
      <c r="R3" s="35"/>
      <c r="S3" s="35"/>
      <c r="T3" s="35"/>
      <c r="U3" s="35"/>
      <c r="V3" s="35"/>
      <c r="W3" s="35"/>
      <c r="X3" s="36"/>
      <c r="Y3" s="36"/>
      <c r="Z3" s="38"/>
      <c r="AA3" s="38"/>
      <c r="AB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157" t="s">
        <v>83</v>
      </c>
      <c r="S4" s="35"/>
      <c r="V4" s="35"/>
      <c r="Y4" s="36"/>
      <c r="Z4" s="35"/>
    </row>
    <row r="5" customFormat="false" ht="12.75" hidden="false" customHeight="fals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6"/>
      <c r="Y5" s="36"/>
      <c r="Z5" s="35"/>
      <c r="AA5" s="35"/>
      <c r="AB5" s="35"/>
    </row>
    <row r="6" customFormat="false" ht="30" hidden="false" customHeight="true" outlineLevel="0" collapsed="false">
      <c r="A6" s="40" t="s">
        <v>399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</row>
    <row r="8" customFormat="false" ht="12.75" hidden="false" customHeight="true" outlineLevel="0" collapsed="false">
      <c r="A8" s="99"/>
      <c r="B8" s="107" t="s">
        <v>94</v>
      </c>
      <c r="C8" s="151"/>
      <c r="D8" s="152" t="s">
        <v>89</v>
      </c>
      <c r="E8" s="152"/>
      <c r="F8" s="152"/>
      <c r="G8" s="152"/>
      <c r="H8" s="151"/>
      <c r="I8" s="152" t="s">
        <v>90</v>
      </c>
      <c r="J8" s="152"/>
      <c r="K8" s="152"/>
      <c r="L8" s="152"/>
    </row>
    <row r="9" customFormat="false" ht="25.5" hidden="false" customHeight="false" outlineLevel="0" collapsed="false">
      <c r="A9" s="102"/>
      <c r="B9" s="107"/>
      <c r="C9" s="151"/>
      <c r="D9" s="122" t="s">
        <v>94</v>
      </c>
      <c r="E9" s="122" t="s">
        <v>222</v>
      </c>
      <c r="F9" s="122" t="s">
        <v>223</v>
      </c>
      <c r="G9" s="122" t="s">
        <v>224</v>
      </c>
      <c r="H9" s="151"/>
      <c r="I9" s="107" t="s">
        <v>94</v>
      </c>
      <c r="J9" s="107" t="s">
        <v>222</v>
      </c>
      <c r="K9" s="107" t="s">
        <v>223</v>
      </c>
      <c r="L9" s="107" t="s">
        <v>224</v>
      </c>
    </row>
    <row r="10" customFormat="false" ht="12.75" hidden="false" customHeight="false" outlineLevel="0" collapsed="false">
      <c r="A10" s="2"/>
      <c r="B10" s="2"/>
      <c r="D10" s="2"/>
      <c r="E10" s="108"/>
      <c r="F10" s="108"/>
      <c r="I10" s="2"/>
      <c r="J10" s="108"/>
      <c r="K10" s="108"/>
    </row>
    <row r="11" customFormat="false" ht="12.75" hidden="false" customHeight="false" outlineLevel="0" collapsed="false">
      <c r="A11" s="65" t="s">
        <v>94</v>
      </c>
      <c r="B11" s="147"/>
      <c r="C11" s="147"/>
      <c r="D11" s="147"/>
      <c r="E11" s="127"/>
      <c r="F11" s="127"/>
      <c r="G11" s="127"/>
      <c r="H11" s="197"/>
      <c r="I11" s="68"/>
      <c r="J11" s="68"/>
      <c r="K11" s="68"/>
      <c r="L11" s="68"/>
    </row>
    <row r="12" customFormat="false" ht="12.75" hidden="false" customHeight="false" outlineLevel="0" collapsed="false">
      <c r="A12" s="109" t="s">
        <v>202</v>
      </c>
      <c r="B12" s="73" t="n">
        <v>112693</v>
      </c>
      <c r="C12" s="73"/>
      <c r="D12" s="74" t="n">
        <v>100</v>
      </c>
      <c r="E12" s="74" t="n">
        <v>48.6498717755318</v>
      </c>
      <c r="F12" s="74" t="n">
        <v>33.1795231292094</v>
      </c>
      <c r="G12" s="74" t="n">
        <v>18.1706050952588</v>
      </c>
      <c r="H12" s="74"/>
      <c r="I12" s="74" t="n">
        <v>100</v>
      </c>
      <c r="J12" s="74" t="n">
        <v>100</v>
      </c>
      <c r="K12" s="74" t="n">
        <v>100</v>
      </c>
      <c r="L12" s="74" t="n">
        <v>100</v>
      </c>
    </row>
    <row r="13" customFormat="false" ht="12.75" hidden="false" customHeight="false" outlineLevel="0" collapsed="false">
      <c r="A13" s="72" t="s">
        <v>300</v>
      </c>
      <c r="B13" s="73" t="n">
        <v>8696</v>
      </c>
      <c r="C13" s="73"/>
      <c r="D13" s="74" t="n">
        <v>100</v>
      </c>
      <c r="E13" s="74" t="n">
        <v>46.4121435142594</v>
      </c>
      <c r="F13" s="74" t="n">
        <v>27.1849126034959</v>
      </c>
      <c r="G13" s="74" t="n">
        <v>26.4029438822447</v>
      </c>
      <c r="H13" s="74"/>
      <c r="I13" s="74" t="n">
        <v>7.71653962535384</v>
      </c>
      <c r="J13" s="74" t="n">
        <v>7.36160510715914</v>
      </c>
      <c r="K13" s="74" t="n">
        <v>6.32237704260384</v>
      </c>
      <c r="L13" s="74" t="n">
        <v>11.2125799677687</v>
      </c>
    </row>
    <row r="14" customFormat="false" ht="12.75" hidden="false" customHeight="false" outlineLevel="0" collapsed="false">
      <c r="A14" s="72" t="s">
        <v>301</v>
      </c>
      <c r="B14" s="73" t="n">
        <v>12080</v>
      </c>
      <c r="C14" s="73"/>
      <c r="D14" s="74" t="n">
        <v>100</v>
      </c>
      <c r="E14" s="74" t="n">
        <v>37.5993377483444</v>
      </c>
      <c r="F14" s="74" t="n">
        <v>35.9105960264901</v>
      </c>
      <c r="G14" s="74" t="n">
        <v>26.4900662251656</v>
      </c>
      <c r="H14" s="74"/>
      <c r="I14" s="74" t="n">
        <v>10.7193880720187</v>
      </c>
      <c r="J14" s="74" t="n">
        <v>8.28454172366621</v>
      </c>
      <c r="K14" s="74" t="n">
        <v>11.6017223396004</v>
      </c>
      <c r="L14" s="74" t="n">
        <v>15.6272891536846</v>
      </c>
    </row>
    <row r="15" customFormat="false" ht="12.75" hidden="false" customHeight="false" outlineLevel="0" collapsed="false">
      <c r="A15" s="72" t="s">
        <v>302</v>
      </c>
      <c r="B15" s="73" t="n">
        <v>21833</v>
      </c>
      <c r="C15" s="73"/>
      <c r="D15" s="74" t="n">
        <v>100</v>
      </c>
      <c r="E15" s="74" t="n">
        <v>41.9502587825768</v>
      </c>
      <c r="F15" s="74" t="n">
        <v>38.4005862684926</v>
      </c>
      <c r="G15" s="74" t="n">
        <v>19.6491549489305</v>
      </c>
      <c r="H15" s="74"/>
      <c r="I15" s="74" t="n">
        <v>19.3738741536741</v>
      </c>
      <c r="J15" s="74" t="n">
        <v>16.7058823529412</v>
      </c>
      <c r="K15" s="74" t="n">
        <v>22.4225080901821</v>
      </c>
      <c r="L15" s="74" t="n">
        <v>20.9503345216584</v>
      </c>
    </row>
    <row r="16" customFormat="false" ht="12.75" hidden="false" customHeight="false" outlineLevel="0" collapsed="false">
      <c r="A16" s="72" t="s">
        <v>303</v>
      </c>
      <c r="B16" s="73" t="n">
        <v>30312</v>
      </c>
      <c r="C16" s="73"/>
      <c r="D16" s="74" t="n">
        <v>100</v>
      </c>
      <c r="E16" s="74" t="n">
        <v>47.3079968329375</v>
      </c>
      <c r="F16" s="74" t="n">
        <v>36.0121404064397</v>
      </c>
      <c r="G16" s="74" t="n">
        <v>16.6798627606229</v>
      </c>
      <c r="H16" s="74"/>
      <c r="I16" s="74" t="n">
        <v>26.897855235019</v>
      </c>
      <c r="J16" s="74" t="n">
        <v>26.155950752394</v>
      </c>
      <c r="K16" s="74" t="n">
        <v>29.1941911155091</v>
      </c>
      <c r="L16" s="74" t="n">
        <v>24.6911168628217</v>
      </c>
    </row>
    <row r="17" customFormat="false" ht="12.75" hidden="false" customHeight="false" outlineLevel="0" collapsed="false">
      <c r="A17" s="72" t="s">
        <v>304</v>
      </c>
      <c r="B17" s="73" t="n">
        <v>39772</v>
      </c>
      <c r="C17" s="73"/>
      <c r="D17" s="74" t="n">
        <v>100</v>
      </c>
      <c r="E17" s="74" t="n">
        <v>57.196017298602</v>
      </c>
      <c r="F17" s="74" t="n">
        <v>28.6357236246606</v>
      </c>
      <c r="G17" s="74" t="n">
        <v>14.1682590767374</v>
      </c>
      <c r="H17" s="74"/>
      <c r="I17" s="74" t="n">
        <v>35.2923429139343</v>
      </c>
      <c r="J17" s="74" t="n">
        <v>41.4920200638395</v>
      </c>
      <c r="K17" s="74" t="n">
        <v>30.4592014121045</v>
      </c>
      <c r="L17" s="74" t="n">
        <v>27.5186794940665</v>
      </c>
    </row>
    <row r="18" customFormat="false" ht="12.75" hidden="false" customHeight="false" outlineLevel="0" collapsed="false">
      <c r="A18" s="158"/>
    </row>
    <row r="19" customFormat="false" ht="12.75" hidden="false" customHeight="false" outlineLevel="0" collapsed="false">
      <c r="A19" s="109" t="s">
        <v>210</v>
      </c>
      <c r="B19" s="73" t="n">
        <v>112693</v>
      </c>
      <c r="C19" s="73"/>
      <c r="D19" s="74" t="n">
        <v>100</v>
      </c>
      <c r="E19" s="74" t="n">
        <v>48.6498717755318</v>
      </c>
      <c r="F19" s="74" t="n">
        <v>33.1795231292094</v>
      </c>
      <c r="G19" s="74" t="n">
        <v>18.1706050952588</v>
      </c>
      <c r="H19" s="74"/>
      <c r="I19" s="74" t="n">
        <v>100</v>
      </c>
      <c r="J19" s="74" t="n">
        <v>100</v>
      </c>
      <c r="K19" s="74" t="n">
        <v>100</v>
      </c>
      <c r="L19" s="74" t="n">
        <v>100</v>
      </c>
    </row>
    <row r="20" customFormat="false" ht="12.75" hidden="false" customHeight="false" outlineLevel="0" collapsed="false">
      <c r="A20" s="72" t="s">
        <v>211</v>
      </c>
      <c r="B20" s="73" t="n">
        <v>57422</v>
      </c>
      <c r="C20" s="73"/>
      <c r="D20" s="74" t="n">
        <v>100</v>
      </c>
      <c r="E20" s="74" t="n">
        <v>42.7414579777786</v>
      </c>
      <c r="F20" s="74" t="n">
        <v>36.9388039427397</v>
      </c>
      <c r="G20" s="74" t="n">
        <v>20.3197380794817</v>
      </c>
      <c r="H20" s="74"/>
      <c r="I20" s="74" t="n">
        <v>50.9543627377033</v>
      </c>
      <c r="J20" s="74" t="n">
        <v>44.766073871409</v>
      </c>
      <c r="K20" s="74" t="n">
        <v>56.7275547591666</v>
      </c>
      <c r="L20" s="74" t="n">
        <v>56.9810030766226</v>
      </c>
    </row>
    <row r="21" customFormat="false" ht="12.75" hidden="false" customHeight="false" outlineLevel="0" collapsed="false">
      <c r="A21" s="72" t="s">
        <v>212</v>
      </c>
      <c r="B21" s="73" t="n">
        <v>32294</v>
      </c>
      <c r="C21" s="73"/>
      <c r="D21" s="74" t="n">
        <v>100</v>
      </c>
      <c r="E21" s="74" t="n">
        <v>54.7129497739518</v>
      </c>
      <c r="F21" s="74" t="n">
        <v>29.9931875890258</v>
      </c>
      <c r="G21" s="74" t="n">
        <v>15.2938626370224</v>
      </c>
      <c r="H21" s="74"/>
      <c r="I21" s="74" t="n">
        <v>28.6566157614049</v>
      </c>
      <c r="J21" s="74" t="n">
        <v>32.2279981760146</v>
      </c>
      <c r="K21" s="74" t="n">
        <v>25.9046294562863</v>
      </c>
      <c r="L21" s="74" t="n">
        <v>24.1197441031401</v>
      </c>
    </row>
    <row r="22" customFormat="false" ht="12.75" hidden="false" customHeight="false" outlineLevel="0" collapsed="false">
      <c r="A22" s="72" t="s">
        <v>213</v>
      </c>
      <c r="B22" s="73" t="n">
        <v>6211</v>
      </c>
      <c r="C22" s="73"/>
      <c r="D22" s="74" t="n">
        <v>100</v>
      </c>
      <c r="E22" s="74" t="n">
        <v>48.2208984060538</v>
      </c>
      <c r="F22" s="74" t="n">
        <v>32.4424408307841</v>
      </c>
      <c r="G22" s="74" t="n">
        <v>19.3366607631621</v>
      </c>
      <c r="H22" s="74"/>
      <c r="I22" s="74" t="n">
        <v>5.51143371815463</v>
      </c>
      <c r="J22" s="74" t="n">
        <v>5.46283629730962</v>
      </c>
      <c r="K22" s="74" t="n">
        <v>5.38899735230403</v>
      </c>
      <c r="L22" s="74" t="n">
        <v>5.86511696049226</v>
      </c>
    </row>
    <row r="23" customFormat="false" ht="12.75" hidden="false" customHeight="false" outlineLevel="0" collapsed="false">
      <c r="A23" s="72" t="s">
        <v>214</v>
      </c>
      <c r="B23" s="73" t="n">
        <v>16766</v>
      </c>
      <c r="C23" s="73"/>
      <c r="D23" s="74" t="n">
        <v>100</v>
      </c>
      <c r="E23" s="74" t="n">
        <v>57.3660980555887</v>
      </c>
      <c r="F23" s="74" t="n">
        <v>26.7147799117261</v>
      </c>
      <c r="G23" s="74" t="n">
        <v>15.9191220326852</v>
      </c>
      <c r="H23" s="74"/>
      <c r="I23" s="74" t="n">
        <v>14.8775877827372</v>
      </c>
      <c r="J23" s="74" t="n">
        <v>17.5430916552668</v>
      </c>
      <c r="K23" s="74" t="n">
        <v>11.9788184322431</v>
      </c>
      <c r="L23" s="74" t="n">
        <v>13.0341358597451</v>
      </c>
    </row>
    <row r="24" customFormat="false" ht="12.75" hidden="false" customHeight="false" outlineLevel="0" collapsed="false">
      <c r="A24" s="72"/>
    </row>
    <row r="25" customFormat="false" ht="12.75" hidden="false" customHeight="false" outlineLevel="0" collapsed="false">
      <c r="A25" s="109" t="s">
        <v>225</v>
      </c>
      <c r="B25" s="73" t="n">
        <v>112693</v>
      </c>
      <c r="C25" s="73"/>
      <c r="D25" s="74" t="n">
        <v>100</v>
      </c>
      <c r="E25" s="74" t="n">
        <v>48.6498717755318</v>
      </c>
      <c r="F25" s="74" t="n">
        <v>33.1795231292094</v>
      </c>
      <c r="G25" s="74" t="n">
        <v>18.1706050952588</v>
      </c>
      <c r="H25" s="74"/>
      <c r="I25" s="74" t="n">
        <v>100</v>
      </c>
      <c r="J25" s="74" t="n">
        <v>100</v>
      </c>
      <c r="K25" s="74" t="n">
        <v>100</v>
      </c>
      <c r="L25" s="74" t="n">
        <v>100</v>
      </c>
    </row>
    <row r="26" customFormat="false" ht="12.75" hidden="false" customHeight="false" outlineLevel="0" collapsed="false">
      <c r="A26" s="72" t="s">
        <v>226</v>
      </c>
      <c r="B26" s="73" t="n">
        <v>63112</v>
      </c>
      <c r="C26" s="73"/>
      <c r="D26" s="74" t="n">
        <v>100</v>
      </c>
      <c r="E26" s="74" t="n">
        <v>57.9208391431107</v>
      </c>
      <c r="F26" s="74" t="n">
        <v>26.0188236785397</v>
      </c>
      <c r="G26" s="74" t="n">
        <v>16.0603371783496</v>
      </c>
      <c r="H26" s="74"/>
      <c r="I26" s="74" t="n">
        <v>56.003478476924</v>
      </c>
      <c r="J26" s="74" t="n">
        <v>66.6757865937072</v>
      </c>
      <c r="K26" s="74" t="n">
        <v>43.9169853708112</v>
      </c>
      <c r="L26" s="74" t="n">
        <v>49.499438394296</v>
      </c>
    </row>
    <row r="27" customFormat="false" ht="12.75" hidden="false" customHeight="false" outlineLevel="0" collapsed="false">
      <c r="A27" s="109" t="s">
        <v>227</v>
      </c>
      <c r="B27" s="73" t="n">
        <v>35578</v>
      </c>
      <c r="C27" s="73"/>
      <c r="D27" s="74" t="n">
        <v>100</v>
      </c>
      <c r="E27" s="74" t="n">
        <v>31.4154814773174</v>
      </c>
      <c r="F27" s="74" t="n">
        <v>50.1405362864692</v>
      </c>
      <c r="G27" s="74" t="n">
        <v>18.4439822362134</v>
      </c>
      <c r="H27" s="74"/>
      <c r="I27" s="74" t="n">
        <v>31.5707275518444</v>
      </c>
      <c r="J27" s="74" t="n">
        <v>20.3866849065208</v>
      </c>
      <c r="K27" s="74" t="n">
        <v>47.7093418202241</v>
      </c>
      <c r="L27" s="74" t="n">
        <v>32.0457098207745</v>
      </c>
    </row>
    <row r="28" customFormat="false" ht="12.75" hidden="false" customHeight="false" outlineLevel="0" collapsed="false">
      <c r="A28" s="72" t="s">
        <v>228</v>
      </c>
      <c r="B28" s="73" t="n">
        <v>14003</v>
      </c>
      <c r="C28" s="73"/>
      <c r="D28" s="74" t="n">
        <v>100</v>
      </c>
      <c r="E28" s="74" t="n">
        <v>50.6534314075555</v>
      </c>
      <c r="F28" s="74" t="n">
        <v>22.3594943940584</v>
      </c>
      <c r="G28" s="74" t="n">
        <v>26.9870741983861</v>
      </c>
      <c r="H28" s="74"/>
      <c r="I28" s="74" t="n">
        <v>12.4257939712316</v>
      </c>
      <c r="J28" s="74" t="n">
        <v>12.937528499772</v>
      </c>
      <c r="K28" s="74" t="n">
        <v>8.37367280896472</v>
      </c>
      <c r="L28" s="74" t="n">
        <v>18.4548517849294</v>
      </c>
    </row>
    <row r="29" customFormat="false" ht="12.75" hidden="false" customHeight="false" outlineLevel="0" collapsed="false">
      <c r="A29" s="111"/>
    </row>
    <row r="30" customFormat="false" ht="12.75" hidden="false" customHeight="false" outlineLevel="0" collapsed="false">
      <c r="A30" s="65" t="s">
        <v>95</v>
      </c>
      <c r="B30" s="147"/>
      <c r="C30" s="147"/>
      <c r="D30" s="147"/>
      <c r="E30" s="127"/>
      <c r="F30" s="127"/>
      <c r="G30" s="127"/>
      <c r="H30" s="197"/>
      <c r="I30" s="68"/>
      <c r="J30" s="68"/>
      <c r="K30" s="68"/>
      <c r="L30" s="68"/>
    </row>
    <row r="31" customFormat="false" ht="12.75" hidden="false" customHeight="false" outlineLevel="0" collapsed="false">
      <c r="A31" s="109" t="s">
        <v>202</v>
      </c>
      <c r="B31" s="73" t="n">
        <v>59431</v>
      </c>
      <c r="C31" s="73"/>
      <c r="D31" s="74" t="n">
        <v>100</v>
      </c>
      <c r="E31" s="74" t="n">
        <v>47.4096010499571</v>
      </c>
      <c r="F31" s="74" t="n">
        <v>33.8442900169945</v>
      </c>
      <c r="G31" s="74" t="n">
        <v>18.7461089330484</v>
      </c>
      <c r="H31" s="74"/>
      <c r="I31" s="74" t="n">
        <v>100</v>
      </c>
      <c r="J31" s="74" t="n">
        <v>100</v>
      </c>
      <c r="K31" s="74" t="n">
        <v>100</v>
      </c>
      <c r="L31" s="74" t="n">
        <v>100</v>
      </c>
    </row>
    <row r="32" customFormat="false" ht="12.75" hidden="false" customHeight="false" outlineLevel="0" collapsed="false">
      <c r="A32" s="72" t="s">
        <v>300</v>
      </c>
      <c r="B32" s="73" t="n">
        <v>5053</v>
      </c>
      <c r="C32" s="73"/>
      <c r="D32" s="74" t="n">
        <v>100</v>
      </c>
      <c r="E32" s="74" t="n">
        <v>47.9715020779735</v>
      </c>
      <c r="F32" s="74" t="n">
        <v>25.648129823867</v>
      </c>
      <c r="G32" s="74" t="n">
        <v>26.3803680981595</v>
      </c>
      <c r="H32" s="74"/>
      <c r="I32" s="74" t="n">
        <v>8.50229678114116</v>
      </c>
      <c r="J32" s="74" t="n">
        <v>8.603066439523</v>
      </c>
      <c r="K32" s="74" t="n">
        <v>6.44327334195088</v>
      </c>
      <c r="L32" s="74" t="n">
        <v>11.9648146485953</v>
      </c>
    </row>
    <row r="33" customFormat="false" ht="12.75" hidden="false" customHeight="false" outlineLevel="0" collapsed="false">
      <c r="A33" s="72" t="s">
        <v>301</v>
      </c>
      <c r="B33" s="73" t="n">
        <v>6924</v>
      </c>
      <c r="C33" s="73"/>
      <c r="D33" s="74" t="n">
        <v>100</v>
      </c>
      <c r="E33" s="74" t="n">
        <v>36.8717504332756</v>
      </c>
      <c r="F33" s="74" t="n">
        <v>36.683997689197</v>
      </c>
      <c r="G33" s="74" t="n">
        <v>26.4442518775274</v>
      </c>
      <c r="H33" s="74"/>
      <c r="I33" s="74" t="n">
        <v>11.6504854368932</v>
      </c>
      <c r="J33" s="74" t="n">
        <v>9.06090289608177</v>
      </c>
      <c r="K33" s="74" t="n">
        <v>12.628020284379</v>
      </c>
      <c r="L33" s="74" t="n">
        <v>16.4347904137869</v>
      </c>
    </row>
    <row r="34" customFormat="false" ht="12.75" hidden="false" customHeight="false" outlineLevel="0" collapsed="false">
      <c r="A34" s="72" t="s">
        <v>302</v>
      </c>
      <c r="B34" s="73" t="n">
        <v>12150</v>
      </c>
      <c r="C34" s="73"/>
      <c r="D34" s="74" t="n">
        <v>100</v>
      </c>
      <c r="E34" s="74" t="n">
        <v>40.2551440329218</v>
      </c>
      <c r="F34" s="74" t="n">
        <v>40.1810699588477</v>
      </c>
      <c r="G34" s="74" t="n">
        <v>19.5637860082305</v>
      </c>
      <c r="H34" s="74"/>
      <c r="I34" s="74" t="n">
        <v>20.443876091602</v>
      </c>
      <c r="J34" s="74" t="n">
        <v>17.3587450312323</v>
      </c>
      <c r="K34" s="74" t="n">
        <v>24.27165158596</v>
      </c>
      <c r="L34" s="74" t="n">
        <v>21.3356072165874</v>
      </c>
    </row>
    <row r="35" customFormat="false" ht="12.75" hidden="false" customHeight="false" outlineLevel="0" collapsed="false">
      <c r="A35" s="72" t="s">
        <v>303</v>
      </c>
      <c r="B35" s="73" t="n">
        <v>15896</v>
      </c>
      <c r="C35" s="73"/>
      <c r="D35" s="74" t="n">
        <v>100</v>
      </c>
      <c r="E35" s="74" t="n">
        <v>45.2440865626573</v>
      </c>
      <c r="F35" s="74" t="n">
        <v>37.3867639657776</v>
      </c>
      <c r="G35" s="74" t="n">
        <v>17.3691494715652</v>
      </c>
      <c r="H35" s="74"/>
      <c r="I35" s="74" t="n">
        <v>26.7469838972927</v>
      </c>
      <c r="J35" s="74" t="n">
        <v>25.5252697331062</v>
      </c>
      <c r="K35" s="74" t="n">
        <v>29.5465844685294</v>
      </c>
      <c r="L35" s="74" t="n">
        <v>24.782335517458</v>
      </c>
    </row>
    <row r="36" customFormat="false" ht="12.75" hidden="false" customHeight="false" outlineLevel="0" collapsed="false">
      <c r="A36" s="72" t="s">
        <v>304</v>
      </c>
      <c r="B36" s="73" t="n">
        <v>19408</v>
      </c>
      <c r="C36" s="73"/>
      <c r="D36" s="74" t="n">
        <v>100</v>
      </c>
      <c r="E36" s="74" t="n">
        <v>57.275350370981</v>
      </c>
      <c r="F36" s="74" t="n">
        <v>28.0966611706513</v>
      </c>
      <c r="G36" s="74" t="n">
        <v>14.6279884583677</v>
      </c>
      <c r="H36" s="74"/>
      <c r="I36" s="74" t="n">
        <v>32.656357793071</v>
      </c>
      <c r="J36" s="74" t="n">
        <v>39.4520159000568</v>
      </c>
      <c r="K36" s="74" t="n">
        <v>27.1104703191807</v>
      </c>
      <c r="L36" s="74" t="n">
        <v>25.4824522035724</v>
      </c>
    </row>
    <row r="37" customFormat="false" ht="12.75" hidden="false" customHeight="false" outlineLevel="0" collapsed="false">
      <c r="A37" s="158"/>
    </row>
    <row r="38" customFormat="false" ht="12.75" hidden="false" customHeight="false" outlineLevel="0" collapsed="false">
      <c r="A38" s="109" t="s">
        <v>210</v>
      </c>
      <c r="B38" s="73" t="n">
        <v>59431</v>
      </c>
      <c r="C38" s="73"/>
      <c r="D38" s="74" t="n">
        <v>100</v>
      </c>
      <c r="E38" s="74" t="n">
        <v>47.4096010499571</v>
      </c>
      <c r="F38" s="74" t="n">
        <v>33.8442900169945</v>
      </c>
      <c r="G38" s="74" t="n">
        <v>18.7461089330484</v>
      </c>
      <c r="H38" s="74"/>
      <c r="I38" s="74" t="n">
        <v>100</v>
      </c>
      <c r="J38" s="74" t="n">
        <v>100</v>
      </c>
      <c r="K38" s="74" t="n">
        <v>100</v>
      </c>
      <c r="L38" s="74" t="n">
        <v>100</v>
      </c>
    </row>
    <row r="39" customFormat="false" ht="12.75" hidden="false" customHeight="false" outlineLevel="0" collapsed="false">
      <c r="A39" s="72" t="s">
        <v>211</v>
      </c>
      <c r="B39" s="73" t="n">
        <v>30710</v>
      </c>
      <c r="C39" s="73"/>
      <c r="D39" s="74" t="n">
        <v>100</v>
      </c>
      <c r="E39" s="74" t="n">
        <v>40.6610224682514</v>
      </c>
      <c r="F39" s="74" t="n">
        <v>38.4825789645067</v>
      </c>
      <c r="G39" s="74" t="n">
        <v>20.8563985672419</v>
      </c>
      <c r="H39" s="74"/>
      <c r="I39" s="74" t="n">
        <v>51.6733691171274</v>
      </c>
      <c r="J39" s="74" t="n">
        <v>44.3178591709256</v>
      </c>
      <c r="K39" s="74" t="n">
        <v>58.7550959530675</v>
      </c>
      <c r="L39" s="74" t="n">
        <v>57.4903509559286</v>
      </c>
    </row>
    <row r="40" customFormat="false" ht="12.75" hidden="false" customHeight="false" outlineLevel="0" collapsed="false">
      <c r="A40" s="72" t="s">
        <v>212</v>
      </c>
      <c r="B40" s="73" t="n">
        <v>15516</v>
      </c>
      <c r="C40" s="73"/>
      <c r="D40" s="74" t="n">
        <v>100</v>
      </c>
      <c r="E40" s="74" t="n">
        <v>53.8347512245424</v>
      </c>
      <c r="F40" s="74" t="n">
        <v>29.9497293116783</v>
      </c>
      <c r="G40" s="74" t="n">
        <v>16.2155194637793</v>
      </c>
      <c r="H40" s="74"/>
      <c r="I40" s="74" t="n">
        <v>26.1075869495718</v>
      </c>
      <c r="J40" s="74" t="n">
        <v>29.6457978421352</v>
      </c>
      <c r="K40" s="74" t="n">
        <v>23.1033111265785</v>
      </c>
      <c r="L40" s="74" t="n">
        <v>22.583251054663</v>
      </c>
    </row>
    <row r="41" customFormat="false" ht="12.75" hidden="false" customHeight="false" outlineLevel="0" collapsed="false">
      <c r="A41" s="72" t="s">
        <v>213</v>
      </c>
      <c r="B41" s="73" t="n">
        <v>3220</v>
      </c>
      <c r="C41" s="73"/>
      <c r="D41" s="74" t="n">
        <v>100</v>
      </c>
      <c r="E41" s="74" t="n">
        <v>46.583850931677</v>
      </c>
      <c r="F41" s="74" t="n">
        <v>32.7639751552795</v>
      </c>
      <c r="G41" s="74" t="n">
        <v>20.6521739130435</v>
      </c>
      <c r="H41" s="74"/>
      <c r="I41" s="74" t="n">
        <v>5.4180478201612</v>
      </c>
      <c r="J41" s="74" t="n">
        <v>5.3236797274276</v>
      </c>
      <c r="K41" s="74" t="n">
        <v>5.24510291339366</v>
      </c>
      <c r="L41" s="74" t="n">
        <v>5.96894354187236</v>
      </c>
    </row>
    <row r="42" customFormat="false" ht="12.75" hidden="false" customHeight="false" outlineLevel="0" collapsed="false">
      <c r="A42" s="72" t="s">
        <v>214</v>
      </c>
      <c r="B42" s="73" t="n">
        <v>9985</v>
      </c>
      <c r="C42" s="73"/>
      <c r="D42" s="74" t="n">
        <v>100</v>
      </c>
      <c r="E42" s="74" t="n">
        <v>58.4476715072609</v>
      </c>
      <c r="F42" s="74" t="n">
        <v>25.978968452679</v>
      </c>
      <c r="G42" s="74" t="n">
        <v>15.5733600400601</v>
      </c>
      <c r="H42" s="74"/>
      <c r="I42" s="74" t="n">
        <v>16.8009961131396</v>
      </c>
      <c r="J42" s="74" t="n">
        <v>20.7126632595116</v>
      </c>
      <c r="K42" s="74" t="n">
        <v>12.8964900069603</v>
      </c>
      <c r="L42" s="74" t="n">
        <v>13.9574544475361</v>
      </c>
    </row>
    <row r="43" customFormat="false" ht="12.75" hidden="false" customHeight="false" outlineLevel="0" collapsed="false">
      <c r="A43" s="72"/>
    </row>
    <row r="44" customFormat="false" ht="12.75" hidden="false" customHeight="false" outlineLevel="0" collapsed="false">
      <c r="A44" s="109" t="s">
        <v>225</v>
      </c>
      <c r="B44" s="73" t="n">
        <v>59431</v>
      </c>
      <c r="C44" s="73"/>
      <c r="D44" s="74" t="n">
        <v>100</v>
      </c>
      <c r="E44" s="74" t="n">
        <v>47.4096010499571</v>
      </c>
      <c r="F44" s="74" t="n">
        <v>33.8442900169945</v>
      </c>
      <c r="G44" s="74" t="n">
        <v>18.7461089330484</v>
      </c>
      <c r="H44" s="74"/>
      <c r="I44" s="74" t="n">
        <v>100</v>
      </c>
      <c r="J44" s="74" t="n">
        <v>100</v>
      </c>
      <c r="K44" s="74" t="n">
        <v>100</v>
      </c>
      <c r="L44" s="74" t="n">
        <v>100</v>
      </c>
    </row>
    <row r="45" customFormat="false" ht="12.75" hidden="false" customHeight="false" outlineLevel="0" collapsed="false">
      <c r="A45" s="72" t="s">
        <v>226</v>
      </c>
      <c r="B45" s="73" t="n">
        <v>33611</v>
      </c>
      <c r="C45" s="73"/>
      <c r="D45" s="74" t="n">
        <v>100</v>
      </c>
      <c r="E45" s="74" t="n">
        <v>57.1271309987802</v>
      </c>
      <c r="F45" s="74" t="n">
        <v>26.2681860105323</v>
      </c>
      <c r="G45" s="74" t="n">
        <v>16.6046829906876</v>
      </c>
      <c r="H45" s="74"/>
      <c r="I45" s="74" t="n">
        <v>56.5546600259124</v>
      </c>
      <c r="J45" s="74" t="n">
        <v>68.1466496308916</v>
      </c>
      <c r="K45" s="74" t="n">
        <v>43.8947996420404</v>
      </c>
      <c r="L45" s="74" t="n">
        <v>50.0942464769769</v>
      </c>
    </row>
    <row r="46" customFormat="false" ht="12.75" hidden="false" customHeight="false" outlineLevel="0" collapsed="false">
      <c r="A46" s="109" t="s">
        <v>227</v>
      </c>
      <c r="B46" s="73" t="n">
        <v>19161</v>
      </c>
      <c r="C46" s="73"/>
      <c r="D46" s="74" t="n">
        <v>100</v>
      </c>
      <c r="E46" s="74" t="n">
        <v>29.4295704817076</v>
      </c>
      <c r="F46" s="74" t="n">
        <v>51.3386566463128</v>
      </c>
      <c r="G46" s="74" t="n">
        <v>19.2317728719795</v>
      </c>
      <c r="H46" s="74"/>
      <c r="I46" s="74" t="n">
        <v>32.2407497770524</v>
      </c>
      <c r="J46" s="74" t="n">
        <v>20.0134866553095</v>
      </c>
      <c r="K46" s="74" t="n">
        <v>48.9062344635577</v>
      </c>
      <c r="L46" s="74" t="n">
        <v>33.0760254914281</v>
      </c>
    </row>
    <row r="47" customFormat="false" ht="12.75" hidden="false" customHeight="false" outlineLevel="0" collapsed="false">
      <c r="A47" s="72" t="s">
        <v>228</v>
      </c>
      <c r="B47" s="73" t="n">
        <v>6659</v>
      </c>
      <c r="C47" s="73"/>
      <c r="D47" s="74" t="n">
        <v>100</v>
      </c>
      <c r="E47" s="74" t="n">
        <v>50.0976122540922</v>
      </c>
      <c r="F47" s="74" t="n">
        <v>21.7450067577714</v>
      </c>
      <c r="G47" s="74" t="n">
        <v>28.1573809881364</v>
      </c>
      <c r="H47" s="74"/>
      <c r="I47" s="74" t="n">
        <v>11.2045901970352</v>
      </c>
      <c r="J47" s="74" t="n">
        <v>11.839863713799</v>
      </c>
      <c r="K47" s="74" t="n">
        <v>7.19896589440191</v>
      </c>
      <c r="L47" s="74" t="n">
        <v>16.829728031595</v>
      </c>
    </row>
    <row r="48" customFormat="false" ht="12.75" hidden="false" customHeight="false" outlineLevel="0" collapsed="false">
      <c r="A48" s="111"/>
    </row>
    <row r="49" customFormat="false" ht="12.75" hidden="false" customHeight="false" outlineLevel="0" collapsed="false">
      <c r="A49" s="65" t="s">
        <v>96</v>
      </c>
      <c r="B49" s="147"/>
      <c r="C49" s="147"/>
      <c r="D49" s="147"/>
      <c r="E49" s="127"/>
      <c r="F49" s="127"/>
      <c r="G49" s="127"/>
      <c r="H49" s="197"/>
      <c r="I49" s="68"/>
      <c r="J49" s="68"/>
      <c r="K49" s="68"/>
      <c r="L49" s="68"/>
    </row>
    <row r="50" customFormat="false" ht="12.75" hidden="false" customHeight="false" outlineLevel="0" collapsed="false">
      <c r="A50" s="109" t="s">
        <v>202</v>
      </c>
      <c r="B50" s="73" t="n">
        <v>53262</v>
      </c>
      <c r="C50" s="73"/>
      <c r="D50" s="74" t="n">
        <v>100</v>
      </c>
      <c r="E50" s="74" t="n">
        <v>50.0337952010814</v>
      </c>
      <c r="F50" s="74" t="n">
        <v>32.437760504675</v>
      </c>
      <c r="G50" s="74" t="n">
        <v>17.5284442942436</v>
      </c>
      <c r="H50" s="74"/>
      <c r="I50" s="74" t="n">
        <v>100</v>
      </c>
      <c r="J50" s="74" t="n">
        <v>100</v>
      </c>
      <c r="K50" s="74" t="n">
        <v>100</v>
      </c>
      <c r="L50" s="74" t="n">
        <v>100</v>
      </c>
    </row>
    <row r="51" customFormat="false" ht="12.75" hidden="false" customHeight="false" outlineLevel="0" collapsed="false">
      <c r="A51" s="72" t="s">
        <v>300</v>
      </c>
      <c r="B51" s="73" t="n">
        <v>3643</v>
      </c>
      <c r="C51" s="73"/>
      <c r="D51" s="74" t="n">
        <v>100</v>
      </c>
      <c r="E51" s="74" t="n">
        <v>44.2492451276421</v>
      </c>
      <c r="F51" s="74" t="n">
        <v>29.3164973922591</v>
      </c>
      <c r="G51" s="74" t="n">
        <v>26.4342574800988</v>
      </c>
      <c r="H51" s="74"/>
      <c r="I51" s="74" t="n">
        <v>6.83977319665052</v>
      </c>
      <c r="J51" s="74" t="n">
        <v>6.04900746744718</v>
      </c>
      <c r="K51" s="74" t="n">
        <v>6.18162875499219</v>
      </c>
      <c r="L51" s="74" t="n">
        <v>10.3149100257069</v>
      </c>
    </row>
    <row r="52" customFormat="false" ht="12.75" hidden="false" customHeight="false" outlineLevel="0" collapsed="false">
      <c r="A52" s="72" t="s">
        <v>301</v>
      </c>
      <c r="B52" s="73" t="n">
        <v>5156</v>
      </c>
      <c r="C52" s="73"/>
      <c r="D52" s="74" t="n">
        <v>100</v>
      </c>
      <c r="E52" s="74" t="n">
        <v>38.5764158262219</v>
      </c>
      <c r="F52" s="74" t="n">
        <v>34.8719937936385</v>
      </c>
      <c r="G52" s="74" t="n">
        <v>26.5515903801396</v>
      </c>
      <c r="H52" s="74"/>
      <c r="I52" s="74" t="n">
        <v>9.68044759866321</v>
      </c>
      <c r="J52" s="74" t="n">
        <v>7.46369469773725</v>
      </c>
      <c r="K52" s="74" t="n">
        <v>10.4068993459513</v>
      </c>
      <c r="L52" s="74" t="n">
        <v>14.6636675235647</v>
      </c>
    </row>
    <row r="53" customFormat="false" ht="12.75" hidden="false" customHeight="false" outlineLevel="0" collapsed="false">
      <c r="A53" s="72" t="s">
        <v>302</v>
      </c>
      <c r="B53" s="73" t="n">
        <v>9683</v>
      </c>
      <c r="C53" s="73"/>
      <c r="D53" s="74" t="n">
        <v>100</v>
      </c>
      <c r="E53" s="74" t="n">
        <v>44.0772487865331</v>
      </c>
      <c r="F53" s="74" t="n">
        <v>36.1664773314056</v>
      </c>
      <c r="G53" s="74" t="n">
        <v>19.7562738820613</v>
      </c>
      <c r="H53" s="74"/>
      <c r="I53" s="74" t="n">
        <v>18.179940670647</v>
      </c>
      <c r="J53" s="74" t="n">
        <v>16.0156103418515</v>
      </c>
      <c r="K53" s="74" t="n">
        <v>20.2697227527927</v>
      </c>
      <c r="L53" s="74" t="n">
        <v>20.4905741216795</v>
      </c>
    </row>
    <row r="54" customFormat="false" ht="12.75" hidden="false" customHeight="false" outlineLevel="0" collapsed="false">
      <c r="A54" s="72" t="s">
        <v>303</v>
      </c>
      <c r="B54" s="73" t="n">
        <v>14416</v>
      </c>
      <c r="C54" s="73"/>
      <c r="D54" s="74" t="n">
        <v>100</v>
      </c>
      <c r="E54" s="74" t="n">
        <v>49.5837957824639</v>
      </c>
      <c r="F54" s="74" t="n">
        <v>34.4963928967814</v>
      </c>
      <c r="G54" s="74" t="n">
        <v>15.9198113207547</v>
      </c>
      <c r="H54" s="74"/>
      <c r="I54" s="74" t="n">
        <v>27.0662010438962</v>
      </c>
      <c r="J54" s="74" t="n">
        <v>26.8227700851814</v>
      </c>
      <c r="K54" s="74" t="n">
        <v>28.7839323956705</v>
      </c>
      <c r="L54" s="74" t="n">
        <v>24.5822622107969</v>
      </c>
    </row>
    <row r="55" customFormat="false" ht="12.75" hidden="false" customHeight="false" outlineLevel="0" collapsed="false">
      <c r="A55" s="72" t="s">
        <v>304</v>
      </c>
      <c r="B55" s="73" t="n">
        <v>20364</v>
      </c>
      <c r="C55" s="73"/>
      <c r="D55" s="74" t="n">
        <v>100</v>
      </c>
      <c r="E55" s="74" t="n">
        <v>57.1204085641328</v>
      </c>
      <c r="F55" s="74" t="n">
        <v>29.1494794735808</v>
      </c>
      <c r="G55" s="74" t="n">
        <v>13.7301119622864</v>
      </c>
      <c r="H55" s="74"/>
      <c r="I55" s="74" t="n">
        <v>38.2336374901431</v>
      </c>
      <c r="J55" s="74" t="n">
        <v>43.6489174077827</v>
      </c>
      <c r="K55" s="74" t="n">
        <v>34.3578167505933</v>
      </c>
      <c r="L55" s="74" t="n">
        <v>29.9485861182519</v>
      </c>
    </row>
    <row r="56" customFormat="false" ht="12.75" hidden="false" customHeight="false" outlineLevel="0" collapsed="false">
      <c r="A56" s="158"/>
    </row>
    <row r="57" customFormat="false" ht="12.75" hidden="false" customHeight="false" outlineLevel="0" collapsed="false">
      <c r="A57" s="109" t="s">
        <v>210</v>
      </c>
      <c r="B57" s="73" t="n">
        <v>53262</v>
      </c>
      <c r="C57" s="73"/>
      <c r="D57" s="74" t="n">
        <v>100</v>
      </c>
      <c r="E57" s="74" t="n">
        <v>50.0337952010814</v>
      </c>
      <c r="F57" s="74" t="n">
        <v>32.437760504675</v>
      </c>
      <c r="G57" s="74" t="n">
        <v>17.5284442942436</v>
      </c>
      <c r="H57" s="74"/>
      <c r="I57" s="74" t="n">
        <v>100</v>
      </c>
      <c r="J57" s="74" t="n">
        <v>100</v>
      </c>
      <c r="K57" s="74" t="n">
        <v>100</v>
      </c>
      <c r="L57" s="74" t="n">
        <v>100</v>
      </c>
    </row>
    <row r="58" customFormat="false" ht="12.75" hidden="false" customHeight="false" outlineLevel="0" collapsed="false">
      <c r="A58" s="72" t="s">
        <v>211</v>
      </c>
      <c r="B58" s="73" t="n">
        <v>26712</v>
      </c>
      <c r="C58" s="73"/>
      <c r="D58" s="74" t="n">
        <v>100</v>
      </c>
      <c r="E58" s="74" t="n">
        <v>45.1332734351602</v>
      </c>
      <c r="F58" s="74" t="n">
        <v>35.1639712488769</v>
      </c>
      <c r="G58" s="74" t="n">
        <v>19.7027553159629</v>
      </c>
      <c r="H58" s="74"/>
      <c r="I58" s="74" t="n">
        <v>50.1520784048665</v>
      </c>
      <c r="J58" s="74" t="n">
        <v>45.2399714811062</v>
      </c>
      <c r="K58" s="74" t="n">
        <v>54.367077617642</v>
      </c>
      <c r="L58" s="74" t="n">
        <v>56.3731790916881</v>
      </c>
    </row>
    <row r="59" customFormat="false" ht="12.75" hidden="false" customHeight="false" outlineLevel="0" collapsed="false">
      <c r="A59" s="72" t="s">
        <v>212</v>
      </c>
      <c r="B59" s="73" t="n">
        <v>16778</v>
      </c>
      <c r="C59" s="73"/>
      <c r="D59" s="74" t="n">
        <v>100</v>
      </c>
      <c r="E59" s="74" t="n">
        <v>55.5250923828824</v>
      </c>
      <c r="F59" s="74" t="n">
        <v>30.0333770413637</v>
      </c>
      <c r="G59" s="74" t="n">
        <v>14.441530575754</v>
      </c>
      <c r="H59" s="74"/>
      <c r="I59" s="74" t="n">
        <v>31.5008824302505</v>
      </c>
      <c r="J59" s="74" t="n">
        <v>34.9581597808548</v>
      </c>
      <c r="K59" s="74" t="n">
        <v>29.1659431614285</v>
      </c>
      <c r="L59" s="74" t="n">
        <v>25.9532990574122</v>
      </c>
    </row>
    <row r="60" customFormat="false" ht="12.75" hidden="false" customHeight="false" outlineLevel="0" collapsed="false">
      <c r="A60" s="72" t="s">
        <v>213</v>
      </c>
      <c r="B60" s="73" t="n">
        <v>2991</v>
      </c>
      <c r="C60" s="73"/>
      <c r="D60" s="74" t="n">
        <v>100</v>
      </c>
      <c r="E60" s="74" t="n">
        <v>49.983283182882</v>
      </c>
      <c r="F60" s="74" t="n">
        <v>32.0962888665998</v>
      </c>
      <c r="G60" s="74" t="n">
        <v>17.9204279505182</v>
      </c>
      <c r="H60" s="74"/>
      <c r="I60" s="74" t="n">
        <v>5.61563591303368</v>
      </c>
      <c r="J60" s="74" t="n">
        <v>5.60996660287441</v>
      </c>
      <c r="K60" s="74" t="n">
        <v>5.55652022920646</v>
      </c>
      <c r="L60" s="74" t="n">
        <v>5.74121679520137</v>
      </c>
    </row>
    <row r="61" customFormat="false" ht="12.75" hidden="false" customHeight="false" outlineLevel="0" collapsed="false">
      <c r="A61" s="72" t="s">
        <v>214</v>
      </c>
      <c r="B61" s="73" t="n">
        <v>6781</v>
      </c>
      <c r="C61" s="73"/>
      <c r="D61" s="74" t="n">
        <v>100</v>
      </c>
      <c r="E61" s="74" t="n">
        <v>55.7734847367645</v>
      </c>
      <c r="F61" s="74" t="n">
        <v>27.7982598436809</v>
      </c>
      <c r="G61" s="74" t="n">
        <v>16.4282554195546</v>
      </c>
      <c r="H61" s="74"/>
      <c r="I61" s="74" t="n">
        <v>12.7314032518493</v>
      </c>
      <c r="J61" s="74" t="n">
        <v>14.1919021351645</v>
      </c>
      <c r="K61" s="74" t="n">
        <v>10.9104589917231</v>
      </c>
      <c r="L61" s="74" t="n">
        <v>11.9323050556984</v>
      </c>
    </row>
    <row r="62" customFormat="false" ht="12.75" hidden="false" customHeight="false" outlineLevel="0" collapsed="false">
      <c r="A62" s="72"/>
    </row>
    <row r="63" customFormat="false" ht="12.75" hidden="false" customHeight="false" outlineLevel="0" collapsed="false">
      <c r="A63" s="109" t="s">
        <v>225</v>
      </c>
      <c r="B63" s="73" t="n">
        <v>53262</v>
      </c>
      <c r="C63" s="73"/>
      <c r="D63" s="74" t="n">
        <v>100</v>
      </c>
      <c r="E63" s="74" t="n">
        <v>50.0337952010814</v>
      </c>
      <c r="F63" s="74" t="n">
        <v>32.437760504675</v>
      </c>
      <c r="G63" s="74" t="n">
        <v>17.5284442942436</v>
      </c>
      <c r="H63" s="74"/>
      <c r="I63" s="74" t="n">
        <v>100</v>
      </c>
      <c r="J63" s="74" t="n">
        <v>100</v>
      </c>
      <c r="K63" s="74" t="n">
        <v>100</v>
      </c>
      <c r="L63" s="74" t="n">
        <v>100</v>
      </c>
    </row>
    <row r="64" customFormat="false" ht="12.75" hidden="false" customHeight="false" outlineLevel="0" collapsed="false">
      <c r="A64" s="72" t="s">
        <v>226</v>
      </c>
      <c r="B64" s="73" t="n">
        <v>29501</v>
      </c>
      <c r="C64" s="73"/>
      <c r="D64" s="74" t="n">
        <v>100</v>
      </c>
      <c r="E64" s="74" t="n">
        <v>58.8251245720484</v>
      </c>
      <c r="F64" s="74" t="n">
        <v>25.7347208569201</v>
      </c>
      <c r="G64" s="74" t="n">
        <v>15.4401545710315</v>
      </c>
      <c r="H64" s="74"/>
      <c r="I64" s="74" t="n">
        <v>55.3884570613195</v>
      </c>
      <c r="J64" s="74" t="n">
        <v>65.120642425607</v>
      </c>
      <c r="K64" s="74" t="n">
        <v>43.9428141459744</v>
      </c>
      <c r="L64" s="74" t="n">
        <v>48.7896315338475</v>
      </c>
    </row>
    <row r="65" customFormat="false" ht="12.75" hidden="false" customHeight="false" outlineLevel="0" collapsed="false">
      <c r="A65" s="109" t="s">
        <v>227</v>
      </c>
      <c r="B65" s="73" t="n">
        <v>16417</v>
      </c>
      <c r="C65" s="73"/>
      <c r="D65" s="74" t="n">
        <v>100</v>
      </c>
      <c r="E65" s="74" t="n">
        <v>33.7333252116708</v>
      </c>
      <c r="F65" s="74" t="n">
        <v>48.7421575196443</v>
      </c>
      <c r="G65" s="74" t="n">
        <v>17.5245172686849</v>
      </c>
      <c r="H65" s="74"/>
      <c r="I65" s="74" t="n">
        <v>30.8231008974503</v>
      </c>
      <c r="J65" s="74" t="n">
        <v>20.7812675897782</v>
      </c>
      <c r="K65" s="74" t="n">
        <v>46.315911327198</v>
      </c>
      <c r="L65" s="74" t="n">
        <v>30.8161953727506</v>
      </c>
    </row>
    <row r="66" customFormat="false" ht="12.75" hidden="false" customHeight="false" outlineLevel="0" collapsed="false">
      <c r="A66" s="72" t="s">
        <v>228</v>
      </c>
      <c r="B66" s="73" t="n">
        <v>7344</v>
      </c>
      <c r="C66" s="73"/>
      <c r="D66" s="74" t="n">
        <v>100</v>
      </c>
      <c r="E66" s="74" t="n">
        <v>51.1574074074074</v>
      </c>
      <c r="F66" s="74" t="n">
        <v>22.9166666666667</v>
      </c>
      <c r="G66" s="74" t="n">
        <v>25.9259259259259</v>
      </c>
      <c r="H66" s="74"/>
      <c r="I66" s="74" t="n">
        <v>13.7884420412301</v>
      </c>
      <c r="J66" s="74" t="n">
        <v>14.0980899846148</v>
      </c>
      <c r="K66" s="74" t="n">
        <v>9.74127452682757</v>
      </c>
      <c r="L66" s="74" t="n">
        <v>20.3941730934019</v>
      </c>
    </row>
    <row r="67" customFormat="false" ht="12.75" hidden="false" customHeight="false" outlineLevel="0" collapsed="false">
      <c r="A67" s="78"/>
      <c r="B67" s="78"/>
      <c r="C67" s="78"/>
      <c r="D67" s="78"/>
      <c r="E67" s="79"/>
      <c r="F67" s="79"/>
      <c r="G67" s="79"/>
      <c r="H67" s="79"/>
      <c r="I67" s="79"/>
      <c r="J67" s="79"/>
      <c r="K67" s="79"/>
      <c r="L67" s="80"/>
    </row>
    <row r="69" customFormat="false" ht="12.75" hidden="false" customHeight="true" outlineLevel="0" collapsed="false">
      <c r="A69" s="43" t="s">
        <v>85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</row>
    <row r="70" customFormat="false" ht="12.75" hidden="false" customHeight="true" outlineLevel="0" collapsed="false">
      <c r="A70" s="43" t="s">
        <v>86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</row>
    <row r="72" customFormat="false" ht="12.7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</row>
    <row r="73" customFormat="false" ht="12.75" hidden="false" customHeight="false" outlineLevel="0" collapsed="false">
      <c r="L73" s="39" t="s">
        <v>83</v>
      </c>
    </row>
  </sheetData>
  <mergeCells count="7">
    <mergeCell ref="A6:L6"/>
    <mergeCell ref="B8:B9"/>
    <mergeCell ref="D8:G8"/>
    <mergeCell ref="I8:L8"/>
    <mergeCell ref="A69:L69"/>
    <mergeCell ref="A70:L70"/>
    <mergeCell ref="A71:L71"/>
  </mergeCells>
  <hyperlinks>
    <hyperlink ref="L3" location="INDICE!B101" display="ÍNDICE"/>
    <hyperlink ref="R4" location="INDICE!A1" display="ÍNDICE"/>
    <hyperlink ref="L73" location="INDICE!B10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1.14"/>
    <col collapsed="false" customWidth="true" hidden="false" outlineLevel="0" max="2" min="2" style="33" width="10.85"/>
    <col collapsed="false" customWidth="true" hidden="false" outlineLevel="0" max="3" min="3" style="33" width="13.99"/>
    <col collapsed="false" customWidth="true" hidden="false" outlineLevel="0" max="4" min="4" style="33" width="5.99"/>
    <col collapsed="false" customWidth="true" hidden="false" outlineLevel="0" max="8" min="5" style="33" width="7.7"/>
    <col collapsed="false" customWidth="true" hidden="false" outlineLevel="0" max="9" min="9" style="33" width="5.41"/>
    <col collapsed="false" customWidth="true" hidden="false" outlineLevel="0" max="13" min="10" style="33" width="7.7"/>
    <col collapsed="false" customWidth="false" hidden="false" outlineLevel="0" max="257" min="14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6"/>
      <c r="AC1" s="36"/>
      <c r="AD1" s="35"/>
      <c r="AE1" s="35"/>
      <c r="AF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6"/>
      <c r="AC2" s="36"/>
      <c r="AD2" s="35"/>
      <c r="AE2" s="35"/>
      <c r="AF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9" t="s">
        <v>83</v>
      </c>
      <c r="N3" s="35"/>
      <c r="O3" s="35"/>
      <c r="S3" s="35"/>
      <c r="T3" s="35"/>
      <c r="U3" s="35"/>
      <c r="V3" s="35"/>
      <c r="W3" s="35"/>
      <c r="X3" s="35"/>
      <c r="Y3" s="35"/>
      <c r="Z3" s="35"/>
      <c r="AA3" s="35"/>
      <c r="AB3" s="36"/>
      <c r="AC3" s="36"/>
      <c r="AD3" s="38"/>
      <c r="AE3" s="38"/>
      <c r="AF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157" t="s">
        <v>83</v>
      </c>
      <c r="W4" s="35"/>
      <c r="Z4" s="35"/>
      <c r="AC4" s="36"/>
      <c r="AD4" s="35"/>
    </row>
    <row r="5" customFormat="false" ht="12.75" hidden="false" customHeight="fals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6"/>
      <c r="AC5" s="36"/>
      <c r="AD5" s="35"/>
      <c r="AE5" s="35"/>
      <c r="AF5" s="35"/>
    </row>
    <row r="6" customFormat="false" ht="32.25" hidden="false" customHeight="true" outlineLevel="0" collapsed="false">
      <c r="A6" s="40" t="s">
        <v>400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</row>
    <row r="9" s="53" customFormat="true" ht="12.75" hidden="false" customHeight="true" outlineLevel="0" collapsed="false">
      <c r="A9" s="120"/>
      <c r="B9" s="52" t="s">
        <v>88</v>
      </c>
      <c r="C9" s="52"/>
      <c r="E9" s="52" t="s">
        <v>121</v>
      </c>
      <c r="F9" s="52"/>
      <c r="G9" s="52"/>
      <c r="H9" s="52"/>
      <c r="J9" s="54" t="s">
        <v>91</v>
      </c>
      <c r="K9" s="54"/>
      <c r="L9" s="54"/>
      <c r="M9" s="54"/>
    </row>
    <row r="10" s="53" customFormat="true" ht="42.75" hidden="false" customHeight="true" outlineLevel="0" collapsed="false">
      <c r="A10" s="120"/>
      <c r="B10" s="56" t="s">
        <v>92</v>
      </c>
      <c r="C10" s="56" t="s">
        <v>93</v>
      </c>
      <c r="E10" s="159" t="s">
        <v>94</v>
      </c>
      <c r="F10" s="122" t="s">
        <v>222</v>
      </c>
      <c r="G10" s="122" t="s">
        <v>223</v>
      </c>
      <c r="H10" s="122" t="s">
        <v>224</v>
      </c>
      <c r="J10" s="159" t="s">
        <v>94</v>
      </c>
      <c r="K10" s="122" t="s">
        <v>222</v>
      </c>
      <c r="L10" s="122" t="s">
        <v>223</v>
      </c>
      <c r="M10" s="122" t="s">
        <v>224</v>
      </c>
    </row>
    <row r="11" customFormat="false" ht="12.75" hidden="false" customHeight="false" outlineLevel="0" collapsed="false">
      <c r="A11" s="60"/>
      <c r="B11" s="61"/>
      <c r="C11" s="61"/>
      <c r="E11" s="61"/>
      <c r="F11" s="61"/>
      <c r="G11" s="63"/>
    </row>
    <row r="12" customFormat="false" ht="13.5" hidden="false" customHeight="true" outlineLevel="0" collapsed="false">
      <c r="A12" s="94" t="s">
        <v>94</v>
      </c>
      <c r="B12" s="63" t="n">
        <v>4459298</v>
      </c>
      <c r="C12" s="63" t="n">
        <v>112693</v>
      </c>
      <c r="D12" s="63"/>
      <c r="E12" s="75" t="n">
        <v>100</v>
      </c>
      <c r="F12" s="75" t="n">
        <v>48.6498717755318</v>
      </c>
      <c r="G12" s="75" t="n">
        <v>33.1795231292094</v>
      </c>
      <c r="H12" s="75" t="n">
        <v>18.1706050952588</v>
      </c>
      <c r="J12" s="96" t="n">
        <v>2.52714664953991</v>
      </c>
      <c r="K12" s="96" t="n">
        <v>1.22945360458081</v>
      </c>
      <c r="L12" s="96" t="n">
        <v>0.838495207093134</v>
      </c>
      <c r="M12" s="96" t="n">
        <v>0.45919783786596</v>
      </c>
      <c r="N12" s="63"/>
      <c r="O12" s="63"/>
      <c r="P12" s="63"/>
    </row>
    <row r="13" customFormat="false" ht="13.5" hidden="false" customHeight="true" outlineLevel="0" collapsed="false">
      <c r="A13" s="72" t="s">
        <v>126</v>
      </c>
      <c r="B13" s="63" t="n">
        <v>145556</v>
      </c>
      <c r="C13" s="63" t="n">
        <v>4392</v>
      </c>
      <c r="D13" s="63"/>
      <c r="E13" s="75" t="n">
        <v>100</v>
      </c>
      <c r="F13" s="75" t="n">
        <v>56.8533697632058</v>
      </c>
      <c r="G13" s="75" t="n">
        <v>27.7777777777778</v>
      </c>
      <c r="H13" s="75" t="n">
        <v>15.3688524590164</v>
      </c>
      <c r="J13" s="96" t="n">
        <v>3.0173953667317</v>
      </c>
      <c r="K13" s="96" t="n">
        <v>1.71549094506582</v>
      </c>
      <c r="L13" s="96" t="n">
        <v>0.838165379647696</v>
      </c>
      <c r="M13" s="96" t="n">
        <v>0.463739042018192</v>
      </c>
      <c r="N13" s="63"/>
      <c r="O13" s="63"/>
      <c r="P13" s="63"/>
    </row>
    <row r="14" customFormat="false" ht="13.5" hidden="false" customHeight="true" outlineLevel="0" collapsed="false">
      <c r="A14" s="72" t="s">
        <v>127</v>
      </c>
      <c r="B14" s="63" t="n">
        <v>77843</v>
      </c>
      <c r="C14" s="63" t="n">
        <v>1564</v>
      </c>
      <c r="D14" s="63"/>
      <c r="E14" s="75" t="n">
        <v>100</v>
      </c>
      <c r="F14" s="75" t="n">
        <v>53.772378516624</v>
      </c>
      <c r="G14" s="75" t="n">
        <v>28.0690537084399</v>
      </c>
      <c r="H14" s="75" t="n">
        <v>18.1585677749361</v>
      </c>
      <c r="J14" s="96" t="n">
        <v>2.00917230836427</v>
      </c>
      <c r="K14" s="96" t="n">
        <v>1.08037973870483</v>
      </c>
      <c r="L14" s="96" t="n">
        <v>0.563955654329869</v>
      </c>
      <c r="M14" s="96" t="n">
        <v>0.364836915329574</v>
      </c>
      <c r="N14" s="63"/>
      <c r="O14" s="63"/>
      <c r="P14" s="63"/>
    </row>
    <row r="15" customFormat="false" ht="13.5" hidden="false" customHeight="true" outlineLevel="0" collapsed="false">
      <c r="A15" s="72" t="s">
        <v>128</v>
      </c>
      <c r="B15" s="63" t="n">
        <v>113904</v>
      </c>
      <c r="C15" s="63" t="n">
        <v>2845</v>
      </c>
      <c r="D15" s="63"/>
      <c r="E15" s="75" t="n">
        <v>100</v>
      </c>
      <c r="F15" s="75" t="n">
        <v>50.5799648506151</v>
      </c>
      <c r="G15" s="75" t="n">
        <v>32.1265377855888</v>
      </c>
      <c r="H15" s="75" t="n">
        <v>17.2934973637961</v>
      </c>
      <c r="J15" s="96" t="n">
        <v>2.49771737603596</v>
      </c>
      <c r="K15" s="96" t="n">
        <v>1.26334457086669</v>
      </c>
      <c r="L15" s="96" t="n">
        <v>0.802430116589409</v>
      </c>
      <c r="M15" s="96" t="n">
        <v>0.431942688579857</v>
      </c>
      <c r="N15" s="63"/>
      <c r="O15" s="63"/>
      <c r="P15" s="63"/>
    </row>
    <row r="16" customFormat="false" ht="13.5" hidden="false" customHeight="true" outlineLevel="0" collapsed="false">
      <c r="A16" s="72" t="s">
        <v>129</v>
      </c>
      <c r="B16" s="63" t="n">
        <v>14646</v>
      </c>
      <c r="C16" s="63" t="n">
        <v>273</v>
      </c>
      <c r="D16" s="63"/>
      <c r="E16" s="75" t="n">
        <v>100</v>
      </c>
      <c r="F16" s="75" t="n">
        <v>53.4798534798535</v>
      </c>
      <c r="G16" s="75" t="n">
        <v>29.3040293040293</v>
      </c>
      <c r="H16" s="75" t="n">
        <v>17.2161172161172</v>
      </c>
      <c r="J16" s="96" t="n">
        <v>1.86399016796395</v>
      </c>
      <c r="K16" s="96" t="n">
        <v>0.996859210705995</v>
      </c>
      <c r="L16" s="96" t="n">
        <v>0.546224225044381</v>
      </c>
      <c r="M16" s="96" t="n">
        <v>0.320906732213574</v>
      </c>
      <c r="N16" s="63"/>
      <c r="O16" s="63"/>
      <c r="P16" s="63"/>
    </row>
    <row r="17" customFormat="false" ht="13.5" hidden="false" customHeight="true" outlineLevel="0" collapsed="false">
      <c r="A17" s="72" t="s">
        <v>130</v>
      </c>
      <c r="B17" s="63" t="n">
        <v>9171</v>
      </c>
      <c r="C17" s="63" t="n">
        <v>168</v>
      </c>
      <c r="D17" s="63"/>
      <c r="E17" s="75" t="n">
        <v>100</v>
      </c>
      <c r="F17" s="75" t="n">
        <v>53.5714285714286</v>
      </c>
      <c r="G17" s="75" t="n">
        <v>28.5714285714286</v>
      </c>
      <c r="H17" s="75" t="n">
        <v>17.8571428571429</v>
      </c>
      <c r="J17" s="96" t="n">
        <v>1.83186130193</v>
      </c>
      <c r="K17" s="96" t="n">
        <v>0.98135426889107</v>
      </c>
      <c r="L17" s="96" t="n">
        <v>0.523388943408571</v>
      </c>
      <c r="M17" s="96" t="n">
        <v>0.327118089630357</v>
      </c>
      <c r="N17" s="63"/>
      <c r="O17" s="63"/>
      <c r="P17" s="63"/>
    </row>
    <row r="18" customFormat="false" ht="13.5" hidden="false" customHeight="true" outlineLevel="0" collapsed="false">
      <c r="A18" s="72" t="s">
        <v>131</v>
      </c>
      <c r="B18" s="63" t="n">
        <v>37594</v>
      </c>
      <c r="C18" s="63" t="n">
        <v>1114</v>
      </c>
      <c r="D18" s="63"/>
      <c r="E18" s="75" t="n">
        <v>100</v>
      </c>
      <c r="F18" s="75" t="n">
        <v>46.9479353680431</v>
      </c>
      <c r="G18" s="75" t="n">
        <v>32.8545780969479</v>
      </c>
      <c r="H18" s="75" t="n">
        <v>20.197486535009</v>
      </c>
      <c r="J18" s="96" t="n">
        <v>2.96323881470447</v>
      </c>
      <c r="K18" s="96" t="n">
        <v>1.39117944352822</v>
      </c>
      <c r="L18" s="96" t="n">
        <v>0.973559610576156</v>
      </c>
      <c r="M18" s="96" t="n">
        <v>0.598499760600096</v>
      </c>
      <c r="N18" s="63"/>
      <c r="O18" s="63"/>
      <c r="P18" s="63"/>
    </row>
    <row r="19" customFormat="false" ht="13.5" hidden="false" customHeight="true" outlineLevel="0" collapsed="false">
      <c r="A19" s="72" t="s">
        <v>132</v>
      </c>
      <c r="B19" s="63" t="n">
        <v>39522</v>
      </c>
      <c r="C19" s="63" t="n">
        <v>768</v>
      </c>
      <c r="D19" s="63"/>
      <c r="E19" s="75" t="n">
        <v>100</v>
      </c>
      <c r="F19" s="75" t="n">
        <v>48.9583333333333</v>
      </c>
      <c r="G19" s="75" t="n">
        <v>32.8125</v>
      </c>
      <c r="H19" s="75" t="n">
        <v>18.2291666666667</v>
      </c>
      <c r="J19" s="96" t="n">
        <v>1.94322149688781</v>
      </c>
      <c r="K19" s="96" t="n">
        <v>0.951368857851323</v>
      </c>
      <c r="L19" s="96" t="n">
        <v>0.637619553666312</v>
      </c>
      <c r="M19" s="96" t="n">
        <v>0.354233085370174</v>
      </c>
      <c r="N19" s="63"/>
      <c r="O19" s="63"/>
      <c r="P19" s="63"/>
    </row>
    <row r="20" customFormat="false" ht="13.5" hidden="false" customHeight="true" outlineLevel="0" collapsed="false">
      <c r="A20" s="72" t="s">
        <v>133</v>
      </c>
      <c r="B20" s="63" t="n">
        <v>14064</v>
      </c>
      <c r="C20" s="63" t="n">
        <v>141</v>
      </c>
      <c r="D20" s="63"/>
      <c r="E20" s="75" t="n">
        <v>100</v>
      </c>
      <c r="F20" s="75" t="n">
        <v>50.354609929078</v>
      </c>
      <c r="G20" s="75" t="n">
        <v>29.7872340425532</v>
      </c>
      <c r="H20" s="75" t="n">
        <v>19.8581560283688</v>
      </c>
      <c r="J20" s="96" t="n">
        <v>1.00255972696246</v>
      </c>
      <c r="K20" s="96" t="n">
        <v>0.504835039817975</v>
      </c>
      <c r="L20" s="96" t="n">
        <v>0.298634812286689</v>
      </c>
      <c r="M20" s="96" t="n">
        <v>0.199089874857793</v>
      </c>
      <c r="N20" s="63"/>
      <c r="O20" s="63"/>
      <c r="P20" s="63"/>
    </row>
    <row r="21" customFormat="false" ht="13.5" hidden="false" customHeight="true" outlineLevel="0" collapsed="false">
      <c r="A21" s="72" t="s">
        <v>134</v>
      </c>
      <c r="B21" s="63" t="n">
        <v>30393</v>
      </c>
      <c r="C21" s="63" t="n">
        <v>345</v>
      </c>
      <c r="D21" s="63"/>
      <c r="E21" s="75" t="n">
        <v>100</v>
      </c>
      <c r="F21" s="75" t="n">
        <v>52.7536231884058</v>
      </c>
      <c r="G21" s="75" t="n">
        <v>33.3333333333333</v>
      </c>
      <c r="H21" s="75" t="n">
        <v>13.9130434782609</v>
      </c>
      <c r="J21" s="96" t="n">
        <v>1.13512979962491</v>
      </c>
      <c r="K21" s="96" t="n">
        <v>0.598822097193433</v>
      </c>
      <c r="L21" s="96" t="n">
        <v>0.378376599874971</v>
      </c>
      <c r="M21" s="96" t="n">
        <v>0.15793110255651</v>
      </c>
      <c r="N21" s="63"/>
      <c r="O21" s="63"/>
      <c r="P21" s="63"/>
    </row>
    <row r="22" customFormat="false" ht="13.5" hidden="false" customHeight="true" outlineLevel="0" collapsed="false">
      <c r="A22" s="72" t="s">
        <v>135</v>
      </c>
      <c r="B22" s="63" t="n">
        <v>16134</v>
      </c>
      <c r="C22" s="63" t="n">
        <v>884</v>
      </c>
      <c r="D22" s="63"/>
      <c r="E22" s="75" t="n">
        <v>100</v>
      </c>
      <c r="F22" s="75" t="n">
        <v>22.6244343891403</v>
      </c>
      <c r="G22" s="75" t="n">
        <v>41.5158371040724</v>
      </c>
      <c r="H22" s="75" t="n">
        <v>35.8597285067873</v>
      </c>
      <c r="J22" s="96" t="n">
        <v>5.47911243337052</v>
      </c>
      <c r="K22" s="96" t="n">
        <v>1.23961819759514</v>
      </c>
      <c r="L22" s="96" t="n">
        <v>2.27469939258708</v>
      </c>
      <c r="M22" s="96" t="n">
        <v>1.9647948431883</v>
      </c>
      <c r="N22" s="63"/>
      <c r="O22" s="63"/>
      <c r="P22" s="63"/>
    </row>
    <row r="23" customFormat="false" ht="13.5" hidden="false" customHeight="true" outlineLevel="0" collapsed="false">
      <c r="A23" s="72" t="s">
        <v>136</v>
      </c>
      <c r="B23" s="63" t="n">
        <v>31601</v>
      </c>
      <c r="C23" s="63" t="n">
        <v>649</v>
      </c>
      <c r="D23" s="63"/>
      <c r="E23" s="75" t="n">
        <v>100</v>
      </c>
      <c r="F23" s="75" t="n">
        <v>51.4637904468413</v>
      </c>
      <c r="G23" s="75" t="n">
        <v>29.2758089368259</v>
      </c>
      <c r="H23" s="75" t="n">
        <v>19.2604006163328</v>
      </c>
      <c r="J23" s="96" t="n">
        <v>2.05373247682035</v>
      </c>
      <c r="K23" s="96" t="n">
        <v>1.05692857820955</v>
      </c>
      <c r="L23" s="96" t="n">
        <v>0.601246795987469</v>
      </c>
      <c r="M23" s="96" t="n">
        <v>0.395557102623335</v>
      </c>
      <c r="N23" s="63"/>
      <c r="O23" s="63"/>
      <c r="P23" s="63"/>
    </row>
    <row r="24" customFormat="false" ht="13.5" hidden="false" customHeight="true" outlineLevel="0" collapsed="false">
      <c r="A24" s="72" t="s">
        <v>137</v>
      </c>
      <c r="B24" s="63" t="n">
        <v>43530</v>
      </c>
      <c r="C24" s="63" t="n">
        <v>942</v>
      </c>
      <c r="D24" s="63"/>
      <c r="E24" s="75" t="n">
        <v>100</v>
      </c>
      <c r="F24" s="75" t="n">
        <v>50.6369426751592</v>
      </c>
      <c r="G24" s="75" t="n">
        <v>31.5286624203822</v>
      </c>
      <c r="H24" s="75" t="n">
        <v>17.8343949044586</v>
      </c>
      <c r="J24" s="96" t="n">
        <v>2.16402481047553</v>
      </c>
      <c r="K24" s="96" t="n">
        <v>1.09579600275672</v>
      </c>
      <c r="L24" s="96" t="n">
        <v>0.682288077188146</v>
      </c>
      <c r="M24" s="96" t="n">
        <v>0.385940730530669</v>
      </c>
      <c r="N24" s="63"/>
      <c r="O24" s="63"/>
      <c r="P24" s="63"/>
    </row>
    <row r="25" customFormat="false" ht="13.5" hidden="false" customHeight="true" outlineLevel="0" collapsed="false">
      <c r="A25" s="72" t="s">
        <v>138</v>
      </c>
      <c r="B25" s="63" t="n">
        <v>70331</v>
      </c>
      <c r="C25" s="63" t="n">
        <v>1624</v>
      </c>
      <c r="D25" s="63"/>
      <c r="E25" s="75" t="n">
        <v>100</v>
      </c>
      <c r="F25" s="75" t="n">
        <v>57.0197044334975</v>
      </c>
      <c r="G25" s="75" t="n">
        <v>25.4310344827586</v>
      </c>
      <c r="H25" s="75" t="n">
        <v>17.5492610837438</v>
      </c>
      <c r="J25" s="96" t="n">
        <v>2.30908134393084</v>
      </c>
      <c r="K25" s="96" t="n">
        <v>1.3166313574384</v>
      </c>
      <c r="L25" s="96" t="n">
        <v>0.587223272809998</v>
      </c>
      <c r="M25" s="96" t="n">
        <v>0.405226713682444</v>
      </c>
      <c r="N25" s="63"/>
      <c r="O25" s="63"/>
      <c r="P25" s="63"/>
    </row>
    <row r="26" customFormat="false" ht="13.5" hidden="false" customHeight="true" outlineLevel="0" collapsed="false">
      <c r="A26" s="72" t="s">
        <v>139</v>
      </c>
      <c r="B26" s="63" t="n">
        <v>10472</v>
      </c>
      <c r="C26" s="63" t="n">
        <v>200</v>
      </c>
      <c r="D26" s="63"/>
      <c r="E26" s="75" t="n">
        <v>100</v>
      </c>
      <c r="F26" s="75" t="n">
        <v>44</v>
      </c>
      <c r="G26" s="75" t="n">
        <v>37.5</v>
      </c>
      <c r="H26" s="75" t="n">
        <v>18.5</v>
      </c>
      <c r="J26" s="96" t="n">
        <v>1.90985485103132</v>
      </c>
      <c r="K26" s="96" t="n">
        <v>0.840336134453782</v>
      </c>
      <c r="L26" s="96" t="n">
        <v>0.716195569136746</v>
      </c>
      <c r="M26" s="96" t="n">
        <v>0.353323147440795</v>
      </c>
      <c r="N26" s="63"/>
      <c r="O26" s="63"/>
      <c r="P26" s="63"/>
    </row>
    <row r="27" customFormat="false" ht="13.5" hidden="false" customHeight="true" outlineLevel="0" collapsed="false">
      <c r="A27" s="72" t="s">
        <v>140</v>
      </c>
      <c r="B27" s="63" t="n">
        <v>149819</v>
      </c>
      <c r="C27" s="63" t="n">
        <v>4364</v>
      </c>
      <c r="D27" s="63"/>
      <c r="E27" s="75" t="n">
        <v>100</v>
      </c>
      <c r="F27" s="75" t="n">
        <v>57.057745187901</v>
      </c>
      <c r="G27" s="75" t="n">
        <v>26.993583868011</v>
      </c>
      <c r="H27" s="75" t="n">
        <v>15.948670944088</v>
      </c>
      <c r="J27" s="96" t="n">
        <v>2.91284817012528</v>
      </c>
      <c r="K27" s="96" t="n">
        <v>1.66200548662052</v>
      </c>
      <c r="L27" s="96" t="n">
        <v>0.786282113750592</v>
      </c>
      <c r="M27" s="96" t="n">
        <v>0.46456056975417</v>
      </c>
      <c r="N27" s="63"/>
      <c r="O27" s="63"/>
      <c r="P27" s="63"/>
    </row>
    <row r="28" customFormat="false" ht="13.5" hidden="false" customHeight="true" outlineLevel="0" collapsed="false">
      <c r="A28" s="72" t="s">
        <v>141</v>
      </c>
      <c r="B28" s="63" t="n">
        <v>23019</v>
      </c>
      <c r="C28" s="63" t="n">
        <v>405</v>
      </c>
      <c r="D28" s="63"/>
      <c r="E28" s="75" t="n">
        <v>100</v>
      </c>
      <c r="F28" s="75" t="n">
        <v>48.641975308642</v>
      </c>
      <c r="G28" s="75" t="n">
        <v>37.037037037037</v>
      </c>
      <c r="H28" s="75" t="n">
        <v>14.320987654321</v>
      </c>
      <c r="J28" s="96" t="n">
        <v>1.75941613449759</v>
      </c>
      <c r="K28" s="96" t="n">
        <v>0.85581476171858</v>
      </c>
      <c r="L28" s="96" t="n">
        <v>0.651635605369477</v>
      </c>
      <c r="M28" s="96" t="n">
        <v>0.251965767409531</v>
      </c>
      <c r="N28" s="63"/>
      <c r="O28" s="63"/>
      <c r="P28" s="63"/>
    </row>
    <row r="29" customFormat="false" ht="12.75" hidden="false" customHeight="false" outlineLevel="0" collapsed="false">
      <c r="A29" s="72" t="s">
        <v>142</v>
      </c>
      <c r="B29" s="63" t="n">
        <v>117647</v>
      </c>
      <c r="C29" s="63" t="n">
        <v>3025</v>
      </c>
      <c r="D29" s="63"/>
      <c r="E29" s="75" t="n">
        <v>100</v>
      </c>
      <c r="F29" s="75" t="n">
        <v>47.3388429752066</v>
      </c>
      <c r="G29" s="75" t="n">
        <v>30.7438016528926</v>
      </c>
      <c r="H29" s="75" t="n">
        <v>21.9173553719008</v>
      </c>
      <c r="J29" s="96" t="n">
        <v>2.57125128562564</v>
      </c>
      <c r="K29" s="96" t="n">
        <v>1.2172006086003</v>
      </c>
      <c r="L29" s="96" t="n">
        <v>0.790500395250198</v>
      </c>
      <c r="M29" s="96" t="n">
        <v>0.563550281775141</v>
      </c>
      <c r="N29" s="63"/>
      <c r="O29" s="63"/>
      <c r="P29" s="63"/>
    </row>
    <row r="30" customFormat="false" ht="12.75" hidden="false" customHeight="false" outlineLevel="0" collapsed="false">
      <c r="A30" s="72" t="s">
        <v>143</v>
      </c>
      <c r="B30" s="63" t="n">
        <v>10390</v>
      </c>
      <c r="C30" s="63" t="n">
        <v>257</v>
      </c>
      <c r="D30" s="63"/>
      <c r="E30" s="75" t="n">
        <v>100</v>
      </c>
      <c r="F30" s="75" t="n">
        <v>50.5836575875486</v>
      </c>
      <c r="G30" s="75" t="n">
        <v>32.6848249027237</v>
      </c>
      <c r="H30" s="75" t="n">
        <v>16.7315175097276</v>
      </c>
      <c r="J30" s="96" t="n">
        <v>2.4735322425409</v>
      </c>
      <c r="K30" s="96" t="n">
        <v>1.2512030798845</v>
      </c>
      <c r="L30" s="96" t="n">
        <v>0.808469682386911</v>
      </c>
      <c r="M30" s="96" t="n">
        <v>0.41385948026949</v>
      </c>
      <c r="N30" s="63"/>
      <c r="O30" s="63"/>
      <c r="P30" s="63"/>
    </row>
    <row r="31" customFormat="false" ht="12.75" hidden="false" customHeight="true" outlineLevel="0" collapsed="false">
      <c r="A31" s="72" t="s">
        <v>144</v>
      </c>
      <c r="B31" s="63" t="n">
        <v>13648</v>
      </c>
      <c r="C31" s="63" t="n">
        <v>366</v>
      </c>
      <c r="D31" s="63"/>
      <c r="E31" s="75" t="n">
        <v>100</v>
      </c>
      <c r="F31" s="75" t="n">
        <v>56.2841530054645</v>
      </c>
      <c r="G31" s="75" t="n">
        <v>31.4207650273224</v>
      </c>
      <c r="H31" s="75" t="n">
        <v>12.2950819672131</v>
      </c>
      <c r="J31" s="96" t="n">
        <v>2.68171160609613</v>
      </c>
      <c r="K31" s="96" t="n">
        <v>1.50937866354045</v>
      </c>
      <c r="L31" s="96" t="n">
        <v>0.842614302461899</v>
      </c>
      <c r="M31" s="96" t="n">
        <v>0.329718640093787</v>
      </c>
      <c r="N31" s="63"/>
      <c r="O31" s="63"/>
      <c r="P31" s="63"/>
    </row>
    <row r="32" customFormat="false" ht="12.75" hidden="false" customHeight="false" outlineLevel="0" collapsed="false">
      <c r="A32" s="72" t="s">
        <v>145</v>
      </c>
      <c r="B32" s="63" t="n">
        <v>129049</v>
      </c>
      <c r="C32" s="63" t="n">
        <v>3792</v>
      </c>
      <c r="D32" s="63"/>
      <c r="E32" s="75" t="n">
        <v>100</v>
      </c>
      <c r="F32" s="75" t="n">
        <v>50</v>
      </c>
      <c r="G32" s="75" t="n">
        <v>30.3533755274262</v>
      </c>
      <c r="H32" s="75" t="n">
        <v>19.6466244725738</v>
      </c>
      <c r="J32" s="96" t="n">
        <v>2.93841874016846</v>
      </c>
      <c r="K32" s="96" t="n">
        <v>1.46920937008423</v>
      </c>
      <c r="L32" s="96" t="n">
        <v>0.891909274771598</v>
      </c>
      <c r="M32" s="96" t="n">
        <v>0.577300095312633</v>
      </c>
      <c r="N32" s="63"/>
      <c r="O32" s="63"/>
      <c r="P32" s="63"/>
    </row>
    <row r="33" customFormat="false" ht="12.75" hidden="false" customHeight="false" outlineLevel="0" collapsed="false">
      <c r="A33" s="72" t="s">
        <v>146</v>
      </c>
      <c r="B33" s="63" t="n">
        <v>2177267</v>
      </c>
      <c r="C33" s="63" t="n">
        <v>59537</v>
      </c>
      <c r="D33" s="63"/>
      <c r="E33" s="75" t="n">
        <v>100</v>
      </c>
      <c r="F33" s="75" t="n">
        <v>45.7009926600265</v>
      </c>
      <c r="G33" s="75" t="n">
        <v>36.0716865142684</v>
      </c>
      <c r="H33" s="75" t="n">
        <v>18.227320825705</v>
      </c>
      <c r="J33" s="96" t="n">
        <v>2.73448318465305</v>
      </c>
      <c r="K33" s="96" t="n">
        <v>1.24968595950795</v>
      </c>
      <c r="L33" s="96" t="n">
        <v>0.986374202153434</v>
      </c>
      <c r="M33" s="96" t="n">
        <v>0.498423022991668</v>
      </c>
      <c r="N33" s="63"/>
      <c r="O33" s="63"/>
      <c r="P33" s="63"/>
    </row>
    <row r="34" customFormat="false" ht="12.75" hidden="false" customHeight="false" outlineLevel="0" collapsed="false">
      <c r="A34" s="72" t="s">
        <v>147</v>
      </c>
      <c r="B34" s="63" t="n">
        <v>48361</v>
      </c>
      <c r="C34" s="63" t="n">
        <v>738</v>
      </c>
      <c r="D34" s="63"/>
      <c r="E34" s="75" t="n">
        <v>100</v>
      </c>
      <c r="F34" s="75" t="n">
        <v>48.7804878048781</v>
      </c>
      <c r="G34" s="75" t="n">
        <v>32.520325203252</v>
      </c>
      <c r="H34" s="75" t="n">
        <v>18.6991869918699</v>
      </c>
      <c r="J34" s="96" t="n">
        <v>1.52602303509026</v>
      </c>
      <c r="K34" s="96" t="n">
        <v>0.744401480531834</v>
      </c>
      <c r="L34" s="96" t="n">
        <v>0.496267653687889</v>
      </c>
      <c r="M34" s="96" t="n">
        <v>0.285353900870536</v>
      </c>
      <c r="N34" s="63"/>
      <c r="O34" s="63"/>
      <c r="P34" s="63"/>
    </row>
    <row r="35" customFormat="false" ht="12.75" hidden="false" customHeight="false" outlineLevel="0" collapsed="false">
      <c r="A35" s="72" t="s">
        <v>148</v>
      </c>
      <c r="B35" s="63" t="n">
        <v>9095</v>
      </c>
      <c r="C35" s="63" t="n">
        <v>227</v>
      </c>
      <c r="D35" s="63"/>
      <c r="E35" s="75" t="n">
        <v>100</v>
      </c>
      <c r="F35" s="75" t="n">
        <v>57.7092511013216</v>
      </c>
      <c r="G35" s="75" t="n">
        <v>28.1938325991189</v>
      </c>
      <c r="H35" s="75" t="n">
        <v>14.0969162995595</v>
      </c>
      <c r="J35" s="96" t="n">
        <v>2.49587685541506</v>
      </c>
      <c r="K35" s="96" t="n">
        <v>1.44035184167125</v>
      </c>
      <c r="L35" s="96" t="n">
        <v>0.703683342495877</v>
      </c>
      <c r="M35" s="96" t="n">
        <v>0.351841671247938</v>
      </c>
      <c r="N35" s="63"/>
      <c r="O35" s="63"/>
      <c r="P35" s="63"/>
    </row>
    <row r="36" customFormat="false" ht="12.75" hidden="false" customHeight="false" outlineLevel="0" collapsed="false">
      <c r="A36" s="72" t="s">
        <v>149</v>
      </c>
      <c r="B36" s="63" t="n">
        <v>16807</v>
      </c>
      <c r="C36" s="63" t="n">
        <v>388</v>
      </c>
      <c r="D36" s="63"/>
      <c r="E36" s="75" t="n">
        <v>100</v>
      </c>
      <c r="F36" s="75" t="n">
        <v>56.4432989690722</v>
      </c>
      <c r="G36" s="75" t="n">
        <v>29.1237113402062</v>
      </c>
      <c r="H36" s="75" t="n">
        <v>14.4329896907217</v>
      </c>
      <c r="J36" s="96" t="n">
        <v>2.30856190872851</v>
      </c>
      <c r="K36" s="96" t="n">
        <v>1.30302850002975</v>
      </c>
      <c r="L36" s="96" t="n">
        <v>0.672338906408044</v>
      </c>
      <c r="M36" s="96" t="n">
        <v>0.333194502290712</v>
      </c>
      <c r="N36" s="63"/>
      <c r="O36" s="63"/>
      <c r="P36" s="63"/>
    </row>
    <row r="37" customFormat="false" ht="12.75" hidden="false" customHeight="false" outlineLevel="0" collapsed="false">
      <c r="A37" s="72" t="s">
        <v>150</v>
      </c>
      <c r="B37" s="63" t="n">
        <v>8018</v>
      </c>
      <c r="C37" s="63" t="n">
        <v>122</v>
      </c>
      <c r="D37" s="63"/>
      <c r="E37" s="75" t="n">
        <v>100</v>
      </c>
      <c r="F37" s="75" t="n">
        <v>45.0819672131148</v>
      </c>
      <c r="G37" s="75" t="n">
        <v>28.6885245901639</v>
      </c>
      <c r="H37" s="75" t="n">
        <v>26.2295081967213</v>
      </c>
      <c r="J37" s="96" t="n">
        <v>1.52157645298079</v>
      </c>
      <c r="K37" s="96" t="n">
        <v>0.685956597655276</v>
      </c>
      <c r="L37" s="96" t="n">
        <v>0.436517834871539</v>
      </c>
      <c r="M37" s="96" t="n">
        <v>0.399102020453979</v>
      </c>
      <c r="N37" s="63"/>
      <c r="O37" s="63"/>
      <c r="P37" s="63"/>
    </row>
    <row r="38" customFormat="false" ht="12.75" hidden="false" customHeight="false" outlineLevel="0" collapsed="false">
      <c r="A38" s="72" t="s">
        <v>151</v>
      </c>
      <c r="B38" s="63" t="n">
        <v>151720</v>
      </c>
      <c r="C38" s="63" t="n">
        <v>4671</v>
      </c>
      <c r="D38" s="63"/>
      <c r="E38" s="75" t="n">
        <v>100</v>
      </c>
      <c r="F38" s="75" t="n">
        <v>54.8490687219011</v>
      </c>
      <c r="G38" s="75" t="n">
        <v>28.9231427959752</v>
      </c>
      <c r="H38" s="75" t="n">
        <v>16.2277884821237</v>
      </c>
      <c r="J38" s="96" t="n">
        <v>3.07869760084366</v>
      </c>
      <c r="K38" s="96" t="n">
        <v>1.68863696282626</v>
      </c>
      <c r="L38" s="96" t="n">
        <v>0.890456103348273</v>
      </c>
      <c r="M38" s="96" t="n">
        <v>0.499604534669127</v>
      </c>
      <c r="N38" s="63"/>
      <c r="O38" s="63"/>
      <c r="P38" s="63"/>
    </row>
    <row r="39" customFormat="false" ht="12.75" hidden="false" customHeight="false" outlineLevel="0" collapsed="false">
      <c r="A39" s="72" t="s">
        <v>152</v>
      </c>
      <c r="B39" s="63" t="n">
        <v>16802</v>
      </c>
      <c r="C39" s="63" t="n">
        <v>434</v>
      </c>
      <c r="D39" s="63"/>
      <c r="E39" s="75" t="n">
        <v>100</v>
      </c>
      <c r="F39" s="75" t="n">
        <v>57.3732718894009</v>
      </c>
      <c r="G39" s="75" t="n">
        <v>27.6497695852535</v>
      </c>
      <c r="H39" s="75" t="n">
        <v>14.9769585253456</v>
      </c>
      <c r="J39" s="96" t="n">
        <v>2.5830258302583</v>
      </c>
      <c r="K39" s="96" t="n">
        <v>1.48196643256755</v>
      </c>
      <c r="L39" s="96" t="n">
        <v>0.714200690394001</v>
      </c>
      <c r="M39" s="96" t="n">
        <v>0.38685870729675</v>
      </c>
      <c r="N39" s="63"/>
      <c r="O39" s="63"/>
      <c r="P39" s="63"/>
    </row>
    <row r="40" customFormat="false" ht="12.75" hidden="false" customHeight="false" outlineLevel="0" collapsed="false">
      <c r="A40" s="72" t="s">
        <v>153</v>
      </c>
      <c r="B40" s="63" t="n">
        <v>13006</v>
      </c>
      <c r="C40" s="63" t="n">
        <v>146</v>
      </c>
      <c r="D40" s="63"/>
      <c r="E40" s="75" t="n">
        <v>100</v>
      </c>
      <c r="F40" s="75" t="n">
        <v>56.8493150684932</v>
      </c>
      <c r="G40" s="75" t="n">
        <v>28.0821917808219</v>
      </c>
      <c r="H40" s="75" t="n">
        <v>15.0684931506849</v>
      </c>
      <c r="J40" s="96" t="n">
        <v>1.12255881900661</v>
      </c>
      <c r="K40" s="96" t="n">
        <v>0.638166999846225</v>
      </c>
      <c r="L40" s="96" t="n">
        <v>0.315239120405966</v>
      </c>
      <c r="M40" s="96" t="n">
        <v>0.169152698754421</v>
      </c>
      <c r="N40" s="63"/>
      <c r="O40" s="63"/>
      <c r="P40" s="63"/>
    </row>
    <row r="41" customFormat="false" ht="12.75" hidden="false" customHeight="false" outlineLevel="0" collapsed="false">
      <c r="A41" s="72" t="s">
        <v>154</v>
      </c>
      <c r="B41" s="63" t="n">
        <v>90098</v>
      </c>
      <c r="C41" s="63" t="n">
        <v>2162</v>
      </c>
      <c r="D41" s="63"/>
      <c r="E41" s="75" t="n">
        <v>100</v>
      </c>
      <c r="F41" s="75" t="n">
        <v>54.4403330249769</v>
      </c>
      <c r="G41" s="75" t="n">
        <v>32.4699352451434</v>
      </c>
      <c r="H41" s="75" t="n">
        <v>13.0897317298797</v>
      </c>
      <c r="J41" s="96" t="n">
        <v>2.3996093143022</v>
      </c>
      <c r="K41" s="96" t="n">
        <v>1.30635530200448</v>
      </c>
      <c r="L41" s="96" t="n">
        <v>0.779151590490355</v>
      </c>
      <c r="M41" s="96" t="n">
        <v>0.314102421807365</v>
      </c>
      <c r="N41" s="63"/>
      <c r="O41" s="63"/>
      <c r="P41" s="63"/>
    </row>
    <row r="42" customFormat="false" ht="12.75" hidden="false" customHeight="false" outlineLevel="0" collapsed="false">
      <c r="A42" s="72" t="s">
        <v>155</v>
      </c>
      <c r="B42" s="63" t="n">
        <v>32307</v>
      </c>
      <c r="C42" s="63" t="n">
        <v>565</v>
      </c>
      <c r="D42" s="63"/>
      <c r="E42" s="75" t="n">
        <v>100</v>
      </c>
      <c r="F42" s="75" t="n">
        <v>54.6902654867257</v>
      </c>
      <c r="G42" s="75" t="n">
        <v>29.9115044247788</v>
      </c>
      <c r="H42" s="75" t="n">
        <v>15.3982300884956</v>
      </c>
      <c r="J42" s="96" t="n">
        <v>1.74884699910236</v>
      </c>
      <c r="K42" s="96" t="n">
        <v>0.956449066765716</v>
      </c>
      <c r="L42" s="96" t="n">
        <v>0.523106447519114</v>
      </c>
      <c r="M42" s="96" t="n">
        <v>0.269291484817532</v>
      </c>
      <c r="N42" s="63"/>
      <c r="O42" s="63"/>
      <c r="P42" s="63"/>
    </row>
    <row r="43" customFormat="false" ht="12.75" hidden="false" customHeight="false" outlineLevel="0" collapsed="false">
      <c r="A43" s="72" t="s">
        <v>156</v>
      </c>
      <c r="B43" s="63" t="n">
        <v>55512</v>
      </c>
      <c r="C43" s="63" t="n">
        <v>972</v>
      </c>
      <c r="D43" s="63"/>
      <c r="E43" s="75" t="n">
        <v>100</v>
      </c>
      <c r="F43" s="75" t="n">
        <v>42.9012345679012</v>
      </c>
      <c r="G43" s="75" t="n">
        <v>30.5555555555556</v>
      </c>
      <c r="H43" s="75" t="n">
        <v>26.5432098765432</v>
      </c>
      <c r="J43" s="96" t="n">
        <v>1.75097276264591</v>
      </c>
      <c r="K43" s="96" t="n">
        <v>0.751188932122784</v>
      </c>
      <c r="L43" s="96" t="n">
        <v>0.535019455252918</v>
      </c>
      <c r="M43" s="96" t="n">
        <v>0.464764375270212</v>
      </c>
      <c r="N43" s="63"/>
      <c r="O43" s="63"/>
      <c r="P43" s="63"/>
    </row>
    <row r="44" customFormat="false" ht="12.75" hidden="false" customHeight="false" outlineLevel="0" collapsed="false">
      <c r="A44" s="72" t="s">
        <v>157</v>
      </c>
      <c r="B44" s="63" t="n">
        <v>53618</v>
      </c>
      <c r="C44" s="63" t="n">
        <v>763</v>
      </c>
      <c r="D44" s="63"/>
      <c r="E44" s="75" t="n">
        <v>100</v>
      </c>
      <c r="F44" s="75" t="n">
        <v>52.1625163826999</v>
      </c>
      <c r="G44" s="75" t="n">
        <v>29.0956749672346</v>
      </c>
      <c r="H44" s="75" t="n">
        <v>18.7418086500655</v>
      </c>
      <c r="J44" s="96" t="n">
        <v>1.42302957961878</v>
      </c>
      <c r="K44" s="96" t="n">
        <v>0.742288037599314</v>
      </c>
      <c r="L44" s="96" t="n">
        <v>0.414040061173487</v>
      </c>
      <c r="M44" s="96" t="n">
        <v>0.266701480845985</v>
      </c>
      <c r="N44" s="63"/>
      <c r="O44" s="63"/>
      <c r="P44" s="63"/>
    </row>
    <row r="45" customFormat="false" ht="12.75" hidden="false" customHeight="false" outlineLevel="0" collapsed="false">
      <c r="A45" s="72" t="s">
        <v>158</v>
      </c>
      <c r="B45" s="63" t="n">
        <v>61443</v>
      </c>
      <c r="C45" s="63" t="n">
        <v>845</v>
      </c>
      <c r="D45" s="63"/>
      <c r="E45" s="75" t="n">
        <v>100</v>
      </c>
      <c r="F45" s="75" t="n">
        <v>46.7455621301775</v>
      </c>
      <c r="G45" s="75" t="n">
        <v>32.6627218934911</v>
      </c>
      <c r="H45" s="75" t="n">
        <v>20.5917159763314</v>
      </c>
      <c r="J45" s="96" t="n">
        <v>1.37525836954576</v>
      </c>
      <c r="K45" s="96" t="n">
        <v>0.642872255586479</v>
      </c>
      <c r="L45" s="96" t="n">
        <v>0.449196816561691</v>
      </c>
      <c r="M45" s="96" t="n">
        <v>0.283189297397588</v>
      </c>
      <c r="N45" s="63"/>
      <c r="O45" s="63"/>
      <c r="P45" s="63"/>
    </row>
    <row r="46" customFormat="false" ht="12.75" hidden="false" customHeight="false" outlineLevel="0" collapsed="false">
      <c r="A46" s="72" t="s">
        <v>159</v>
      </c>
      <c r="B46" s="63" t="n">
        <v>8761</v>
      </c>
      <c r="C46" s="63" t="n">
        <v>83</v>
      </c>
      <c r="D46" s="63"/>
      <c r="E46" s="75" t="n">
        <v>100</v>
      </c>
      <c r="F46" s="75" t="n">
        <v>54.2168674698795</v>
      </c>
      <c r="G46" s="75" t="n">
        <v>20.4819277108434</v>
      </c>
      <c r="H46" s="75" t="n">
        <v>25.3012048192771</v>
      </c>
      <c r="J46" s="96" t="n">
        <v>0.947380436023285</v>
      </c>
      <c r="K46" s="96" t="n">
        <v>0.513639995434311</v>
      </c>
      <c r="L46" s="96" t="n">
        <v>0.194041776052962</v>
      </c>
      <c r="M46" s="96" t="n">
        <v>0.239698664536012</v>
      </c>
      <c r="N46" s="63"/>
      <c r="O46" s="63"/>
      <c r="P46" s="63"/>
    </row>
    <row r="47" customFormat="false" ht="12.75" hidden="false" customHeight="false" outlineLevel="0" collapsed="false">
      <c r="A47" s="72" t="s">
        <v>160</v>
      </c>
      <c r="B47" s="63" t="n">
        <v>30477</v>
      </c>
      <c r="C47" s="63" t="n">
        <v>719</v>
      </c>
      <c r="D47" s="63"/>
      <c r="E47" s="75" t="n">
        <v>100</v>
      </c>
      <c r="F47" s="75" t="n">
        <v>56.4673157162726</v>
      </c>
      <c r="G47" s="75" t="n">
        <v>29.0681502086231</v>
      </c>
      <c r="H47" s="75" t="n">
        <v>14.4645340751043</v>
      </c>
      <c r="J47" s="96" t="n">
        <v>2.35915608491649</v>
      </c>
      <c r="K47" s="96" t="n">
        <v>1.33215211470945</v>
      </c>
      <c r="L47" s="96" t="n">
        <v>0.685763034419398</v>
      </c>
      <c r="M47" s="96" t="n">
        <v>0.341240935787643</v>
      </c>
      <c r="N47" s="63"/>
      <c r="O47" s="63"/>
      <c r="P47" s="63"/>
    </row>
    <row r="48" customFormat="false" ht="12.75" hidden="false" customHeight="false" outlineLevel="0" collapsed="false">
      <c r="A48" s="72" t="s">
        <v>161</v>
      </c>
      <c r="B48" s="63" t="n">
        <v>12407</v>
      </c>
      <c r="C48" s="63" t="n">
        <v>223</v>
      </c>
      <c r="D48" s="63"/>
      <c r="E48" s="75" t="n">
        <v>100</v>
      </c>
      <c r="F48" s="75" t="n">
        <v>48.4304932735426</v>
      </c>
      <c r="G48" s="75" t="n">
        <v>33.6322869955157</v>
      </c>
      <c r="H48" s="75" t="n">
        <v>17.9372197309417</v>
      </c>
      <c r="J48" s="96" t="n">
        <v>1.79737245103571</v>
      </c>
      <c r="K48" s="96" t="n">
        <v>0.870476343999355</v>
      </c>
      <c r="L48" s="96" t="n">
        <v>0.604497461110663</v>
      </c>
      <c r="M48" s="96" t="n">
        <v>0.322398645925687</v>
      </c>
      <c r="N48" s="63"/>
      <c r="O48" s="63"/>
      <c r="P48" s="63"/>
    </row>
    <row r="49" customFormat="false" ht="12.75" hidden="false" customHeight="false" outlineLevel="0" collapsed="false">
      <c r="A49" s="72" t="s">
        <v>162</v>
      </c>
      <c r="B49" s="63" t="n">
        <v>13766</v>
      </c>
      <c r="C49" s="63" t="n">
        <v>287</v>
      </c>
      <c r="D49" s="63"/>
      <c r="E49" s="75" t="n">
        <v>100</v>
      </c>
      <c r="F49" s="75" t="n">
        <v>49.8257839721254</v>
      </c>
      <c r="G49" s="75" t="n">
        <v>32.7526132404181</v>
      </c>
      <c r="H49" s="75" t="n">
        <v>17.4216027874564</v>
      </c>
      <c r="J49" s="96" t="n">
        <v>2.08484672381229</v>
      </c>
      <c r="K49" s="96" t="n">
        <v>1.03879122475665</v>
      </c>
      <c r="L49" s="96" t="n">
        <v>0.682841784105768</v>
      </c>
      <c r="M49" s="96" t="n">
        <v>0.363213714949877</v>
      </c>
      <c r="N49" s="63"/>
      <c r="O49" s="63"/>
      <c r="P49" s="63"/>
    </row>
    <row r="50" customFormat="false" ht="12.75" hidden="false" customHeight="false" outlineLevel="0" collapsed="false">
      <c r="A50" s="72" t="s">
        <v>163</v>
      </c>
      <c r="B50" s="63" t="n">
        <v>57281</v>
      </c>
      <c r="C50" s="63" t="n">
        <v>1236</v>
      </c>
      <c r="D50" s="63"/>
      <c r="E50" s="75" t="n">
        <v>100</v>
      </c>
      <c r="F50" s="75" t="n">
        <v>51.2135922330097</v>
      </c>
      <c r="G50" s="75" t="n">
        <v>26.7799352750809</v>
      </c>
      <c r="H50" s="75" t="n">
        <v>22.0064724919094</v>
      </c>
      <c r="J50" s="96" t="n">
        <v>2.15778355824794</v>
      </c>
      <c r="K50" s="96" t="n">
        <v>1.10507847279203</v>
      </c>
      <c r="L50" s="96" t="n">
        <v>0.577853040275135</v>
      </c>
      <c r="M50" s="96" t="n">
        <v>0.474852045180775</v>
      </c>
      <c r="N50" s="63"/>
      <c r="O50" s="63"/>
      <c r="P50" s="63"/>
    </row>
    <row r="51" customFormat="false" ht="12.75" hidden="false" customHeight="false" outlineLevel="0" collapsed="false">
      <c r="A51" s="72" t="s">
        <v>164</v>
      </c>
      <c r="B51" s="63" t="n">
        <v>89028</v>
      </c>
      <c r="C51" s="63" t="n">
        <v>2197</v>
      </c>
      <c r="D51" s="63"/>
      <c r="E51" s="75" t="n">
        <v>100</v>
      </c>
      <c r="F51" s="75" t="n">
        <v>57.0778334091944</v>
      </c>
      <c r="G51" s="75" t="n">
        <v>26.9913518434228</v>
      </c>
      <c r="H51" s="75" t="n">
        <v>15.9308147473828</v>
      </c>
      <c r="J51" s="96" t="n">
        <v>2.46776295098171</v>
      </c>
      <c r="K51" s="96" t="n">
        <v>1.40854562609516</v>
      </c>
      <c r="L51" s="96" t="n">
        <v>0.666082580761109</v>
      </c>
      <c r="M51" s="96" t="n">
        <v>0.393134744125444</v>
      </c>
      <c r="N51" s="63"/>
      <c r="O51" s="63"/>
      <c r="P51" s="63"/>
    </row>
    <row r="52" customFormat="false" ht="12.75" hidden="false" customHeight="false" outlineLevel="0" collapsed="false">
      <c r="A52" s="72" t="s">
        <v>165</v>
      </c>
      <c r="B52" s="63" t="n">
        <v>15066</v>
      </c>
      <c r="C52" s="63" t="n">
        <v>207</v>
      </c>
      <c r="D52" s="63"/>
      <c r="E52" s="75" t="n">
        <v>100</v>
      </c>
      <c r="F52" s="75" t="n">
        <v>42.0289855072464</v>
      </c>
      <c r="G52" s="75" t="n">
        <v>36.7149758454106</v>
      </c>
      <c r="H52" s="75" t="n">
        <v>21.256038647343</v>
      </c>
      <c r="J52" s="96" t="n">
        <v>1.37395459976105</v>
      </c>
      <c r="K52" s="96" t="n">
        <v>0.577459179609717</v>
      </c>
      <c r="L52" s="96" t="n">
        <v>0.504447099429178</v>
      </c>
      <c r="M52" s="96" t="n">
        <v>0.292048320722156</v>
      </c>
      <c r="N52" s="63"/>
      <c r="O52" s="63"/>
      <c r="P52" s="63"/>
    </row>
    <row r="53" customFormat="false" ht="12.75" hidden="false" customHeight="false" outlineLevel="0" collapsed="false">
      <c r="A53" s="72" t="s">
        <v>166</v>
      </c>
      <c r="B53" s="63" t="n">
        <v>29425</v>
      </c>
      <c r="C53" s="63" t="n">
        <v>353</v>
      </c>
      <c r="D53" s="63"/>
      <c r="E53" s="75" t="n">
        <v>100</v>
      </c>
      <c r="F53" s="75" t="n">
        <v>54.3909348441926</v>
      </c>
      <c r="G53" s="75" t="n">
        <v>27.4787535410765</v>
      </c>
      <c r="H53" s="75" t="n">
        <v>18.1303116147309</v>
      </c>
      <c r="J53" s="96" t="n">
        <v>1.19966015293118</v>
      </c>
      <c r="K53" s="96" t="n">
        <v>0.65250637213254</v>
      </c>
      <c r="L53" s="96" t="n">
        <v>0.329651656754461</v>
      </c>
      <c r="M53" s="96" t="n">
        <v>0.21750212404418</v>
      </c>
      <c r="N53" s="63"/>
      <c r="O53" s="63"/>
      <c r="P53" s="63"/>
    </row>
    <row r="54" customFormat="false" ht="12.75" hidden="false" customHeight="false" outlineLevel="0" collapsed="false">
      <c r="A54" s="72" t="s">
        <v>167</v>
      </c>
      <c r="B54" s="63" t="n">
        <v>7926</v>
      </c>
      <c r="C54" s="63" t="n">
        <v>130</v>
      </c>
      <c r="D54" s="63"/>
      <c r="E54" s="75" t="n">
        <v>100</v>
      </c>
      <c r="F54" s="75" t="n">
        <v>42.3076923076923</v>
      </c>
      <c r="G54" s="75" t="n">
        <v>43.8461538461539</v>
      </c>
      <c r="H54" s="75" t="n">
        <v>13.8461538461538</v>
      </c>
      <c r="J54" s="96" t="n">
        <v>1.64017158718143</v>
      </c>
      <c r="K54" s="96" t="n">
        <v>0.693918748422912</v>
      </c>
      <c r="L54" s="96" t="n">
        <v>0.719152157456472</v>
      </c>
      <c r="M54" s="96" t="n">
        <v>0.227100681302044</v>
      </c>
      <c r="N54" s="63"/>
      <c r="O54" s="63"/>
      <c r="P54" s="63"/>
    </row>
    <row r="55" customFormat="false" ht="12.75" hidden="false" customHeight="false" outlineLevel="0" collapsed="false">
      <c r="A55" s="72" t="s">
        <v>168</v>
      </c>
      <c r="B55" s="63" t="n">
        <v>48343</v>
      </c>
      <c r="C55" s="63" t="n">
        <v>892</v>
      </c>
      <c r="D55" s="63"/>
      <c r="E55" s="75" t="n">
        <v>100</v>
      </c>
      <c r="F55" s="75" t="n">
        <v>55.1569506726457</v>
      </c>
      <c r="G55" s="75" t="n">
        <v>30.3811659192825</v>
      </c>
      <c r="H55" s="75" t="n">
        <v>14.4618834080717</v>
      </c>
      <c r="J55" s="96" t="n">
        <v>1.84514821173696</v>
      </c>
      <c r="K55" s="96" t="n">
        <v>1.01772748898496</v>
      </c>
      <c r="L55" s="96" t="n">
        <v>0.560577539664481</v>
      </c>
      <c r="M55" s="96" t="n">
        <v>0.26684318308752</v>
      </c>
      <c r="N55" s="63"/>
      <c r="O55" s="63"/>
      <c r="P55" s="63"/>
    </row>
    <row r="56" customFormat="false" ht="12.75" hidden="false" customHeight="false" outlineLevel="0" collapsed="false">
      <c r="A56" s="72" t="s">
        <v>169</v>
      </c>
      <c r="B56" s="63" t="n">
        <v>8505</v>
      </c>
      <c r="C56" s="63" t="n">
        <v>142</v>
      </c>
      <c r="D56" s="63"/>
      <c r="E56" s="75" t="n">
        <v>100</v>
      </c>
      <c r="F56" s="75" t="n">
        <v>59.8591549295775</v>
      </c>
      <c r="G56" s="75" t="n">
        <v>21.830985915493</v>
      </c>
      <c r="H56" s="75" t="n">
        <v>18.3098591549296</v>
      </c>
      <c r="J56" s="96" t="n">
        <v>1.66960611405056</v>
      </c>
      <c r="K56" s="96" t="n">
        <v>0.999412110523222</v>
      </c>
      <c r="L56" s="96" t="n">
        <v>0.364491475602587</v>
      </c>
      <c r="M56" s="96" t="n">
        <v>0.30570252792475</v>
      </c>
      <c r="N56" s="63"/>
      <c r="O56" s="63"/>
      <c r="P56" s="63"/>
    </row>
    <row r="57" customFormat="false" ht="12.75" hidden="false" customHeight="false" outlineLevel="0" collapsed="false">
      <c r="A57" s="72" t="s">
        <v>170</v>
      </c>
      <c r="B57" s="63" t="n">
        <v>7459</v>
      </c>
      <c r="C57" s="63" t="n">
        <v>101</v>
      </c>
      <c r="D57" s="63"/>
      <c r="E57" s="75" t="n">
        <v>100</v>
      </c>
      <c r="F57" s="75" t="n">
        <v>65.3465346534653</v>
      </c>
      <c r="G57" s="75" t="n">
        <v>25.7425742574257</v>
      </c>
      <c r="H57" s="75" t="n">
        <v>8.91089108910891</v>
      </c>
      <c r="J57" s="96" t="n">
        <v>1.35406891004156</v>
      </c>
      <c r="K57" s="96" t="n">
        <v>0.884837109532109</v>
      </c>
      <c r="L57" s="96" t="n">
        <v>0.348572194664164</v>
      </c>
      <c r="M57" s="96" t="n">
        <v>0.120659605845288</v>
      </c>
      <c r="N57" s="63"/>
      <c r="O57" s="63"/>
      <c r="P57" s="63"/>
    </row>
    <row r="58" customFormat="false" ht="12.75" hidden="false" customHeight="false" outlineLevel="0" collapsed="false">
      <c r="A58" s="72" t="s">
        <v>171</v>
      </c>
      <c r="B58" s="63" t="n">
        <v>12437</v>
      </c>
      <c r="C58" s="63" t="n">
        <v>101</v>
      </c>
      <c r="D58" s="63"/>
      <c r="E58" s="75" t="n">
        <v>100</v>
      </c>
      <c r="F58" s="75" t="n">
        <v>65.3465346534653</v>
      </c>
      <c r="G58" s="75" t="n">
        <v>25.7425742574257</v>
      </c>
      <c r="H58" s="75" t="n">
        <v>8.91089108910891</v>
      </c>
      <c r="J58" s="96" t="n">
        <v>0.81209294846024</v>
      </c>
      <c r="K58" s="96" t="n">
        <v>0.530674599983919</v>
      </c>
      <c r="L58" s="96" t="n">
        <v>0.209053630296695</v>
      </c>
      <c r="M58" s="96" t="n">
        <v>0.0723647181796253</v>
      </c>
      <c r="N58" s="63"/>
      <c r="O58" s="63"/>
      <c r="P58" s="63"/>
    </row>
    <row r="59" customFormat="false" ht="12.75" hidden="false" customHeight="false" outlineLevel="0" collapsed="false">
      <c r="A59" s="72" t="s">
        <v>172</v>
      </c>
      <c r="B59" s="63" t="n">
        <v>10678</v>
      </c>
      <c r="C59" s="63" t="n">
        <v>208</v>
      </c>
      <c r="D59" s="63"/>
      <c r="E59" s="75" t="n">
        <v>100</v>
      </c>
      <c r="F59" s="75" t="n">
        <v>51.9230769230769</v>
      </c>
      <c r="G59" s="75" t="n">
        <v>33.6538461538462</v>
      </c>
      <c r="H59" s="75" t="n">
        <v>14.4230769230769</v>
      </c>
      <c r="J59" s="96" t="n">
        <v>1.94793032403072</v>
      </c>
      <c r="K59" s="96" t="n">
        <v>1.01142536055441</v>
      </c>
      <c r="L59" s="96" t="n">
        <v>0.655553474433415</v>
      </c>
      <c r="M59" s="96" t="n">
        <v>0.280951489042892</v>
      </c>
      <c r="N59" s="63"/>
      <c r="O59" s="63"/>
      <c r="P59" s="63"/>
    </row>
    <row r="60" customFormat="false" ht="12.75" hidden="false" customHeight="false" outlineLevel="0" collapsed="false">
      <c r="A60" s="72" t="s">
        <v>173</v>
      </c>
      <c r="B60" s="63" t="n">
        <v>18770</v>
      </c>
      <c r="C60" s="63" t="n">
        <v>126</v>
      </c>
      <c r="D60" s="63"/>
      <c r="E60" s="75" t="n">
        <v>100</v>
      </c>
      <c r="F60" s="75" t="n">
        <v>51.5873015873016</v>
      </c>
      <c r="G60" s="75" t="n">
        <v>26.1904761904762</v>
      </c>
      <c r="H60" s="75" t="n">
        <v>22.2222222222222</v>
      </c>
      <c r="J60" s="96" t="n">
        <v>0.671283963771977</v>
      </c>
      <c r="K60" s="96" t="n">
        <v>0.346297282898242</v>
      </c>
      <c r="L60" s="96" t="n">
        <v>0.175812466702184</v>
      </c>
      <c r="M60" s="96" t="n">
        <v>0.14917421417155</v>
      </c>
      <c r="N60" s="63"/>
      <c r="O60" s="63"/>
      <c r="P60" s="63"/>
    </row>
    <row r="61" customFormat="false" ht="12.75" hidden="false" customHeight="false" outlineLevel="0" collapsed="false">
      <c r="A61" s="94" t="s">
        <v>174</v>
      </c>
      <c r="B61" s="63" t="n">
        <v>256582</v>
      </c>
      <c r="C61" s="63" t="n">
        <v>486</v>
      </c>
      <c r="D61" s="63"/>
      <c r="E61" s="75" t="n">
        <v>100</v>
      </c>
      <c r="F61" s="75" t="n">
        <v>50.8230452674897</v>
      </c>
      <c r="G61" s="75" t="n">
        <v>29.0123456790123</v>
      </c>
      <c r="H61" s="75" t="n">
        <v>20.1646090534979</v>
      </c>
      <c r="I61" s="63"/>
      <c r="J61" s="96" t="n">
        <v>0.189413131084799</v>
      </c>
      <c r="K61" s="96" t="n">
        <v>0.0962655213537972</v>
      </c>
      <c r="L61" s="96" t="n">
        <v>0.0549531923517628</v>
      </c>
      <c r="M61" s="96" t="n">
        <v>0.0381944173792394</v>
      </c>
      <c r="N61" s="63"/>
      <c r="O61" s="63"/>
      <c r="P61" s="63"/>
    </row>
    <row r="62" customFormat="false" ht="12.75" hidden="false" customHeight="false" outlineLevel="0" collapsed="false">
      <c r="A62" s="78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</row>
    <row r="64" customFormat="false" ht="12.75" hidden="false" customHeight="true" outlineLevel="0" collapsed="false">
      <c r="A64" s="43" t="s">
        <v>85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</row>
    <row r="65" customFormat="false" ht="12.75" hidden="false" customHeight="true" outlineLevel="0" collapsed="false">
      <c r="A65" s="43" t="s">
        <v>86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</row>
  </sheetData>
  <mergeCells count="8">
    <mergeCell ref="A6:M6"/>
    <mergeCell ref="A9:A10"/>
    <mergeCell ref="B9:C9"/>
    <mergeCell ref="E9:H9"/>
    <mergeCell ref="J9:M9"/>
    <mergeCell ref="A64:M64"/>
    <mergeCell ref="A65:M65"/>
    <mergeCell ref="A66:M66"/>
  </mergeCells>
  <hyperlinks>
    <hyperlink ref="M3" location="INDICE!B102" display="ÍNDICE"/>
    <hyperlink ref="V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1.14"/>
    <col collapsed="false" customWidth="true" hidden="false" outlineLevel="0" max="2" min="2" style="33" width="11.13"/>
    <col collapsed="false" customWidth="true" hidden="false" outlineLevel="0" max="3" min="3" style="33" width="10.41"/>
    <col collapsed="false" customWidth="true" hidden="false" outlineLevel="0" max="4" min="4" style="33" width="8.85"/>
    <col collapsed="false" customWidth="true" hidden="false" outlineLevel="0" max="5" min="5" style="33" width="8.99"/>
    <col collapsed="false" customWidth="true" hidden="false" outlineLevel="0" max="6" min="6" style="33" width="7.99"/>
    <col collapsed="false" customWidth="true" hidden="false" outlineLevel="0" max="7" min="7" style="33" width="9.41"/>
    <col collapsed="false" customWidth="true" hidden="false" outlineLevel="0" max="8" min="8" style="33" width="8.41"/>
    <col collapsed="false" customWidth="true" hidden="false" outlineLevel="0" max="9" min="9" style="33" width="5.99"/>
    <col collapsed="false" customWidth="true" hidden="false" outlineLevel="0" max="10" min="10" style="33" width="6.7"/>
    <col collapsed="false" customWidth="true" hidden="false" outlineLevel="0" max="11" min="11" style="33" width="9.99"/>
    <col collapsed="false" customWidth="true" hidden="false" outlineLevel="0" max="12" min="12" style="33" width="11.13"/>
    <col collapsed="false" customWidth="true" hidden="false" outlineLevel="0" max="13" min="13" style="33" width="11.7"/>
    <col collapsed="false" customWidth="true" hidden="false" outlineLevel="0" max="14" min="14" style="33" width="9.41"/>
    <col collapsed="false" customWidth="false" hidden="false" outlineLevel="0" max="257" min="15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6"/>
      <c r="AC1" s="36"/>
      <c r="AD1" s="35"/>
      <c r="AE1" s="35"/>
      <c r="AF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6"/>
      <c r="AC2" s="36"/>
      <c r="AD2" s="35"/>
      <c r="AE2" s="35"/>
      <c r="AF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9" t="s">
        <v>83</v>
      </c>
      <c r="N3" s="35"/>
      <c r="O3" s="35"/>
      <c r="S3" s="35"/>
      <c r="T3" s="35"/>
      <c r="U3" s="35"/>
      <c r="V3" s="35"/>
      <c r="W3" s="35"/>
      <c r="X3" s="35"/>
      <c r="Y3" s="35"/>
      <c r="Z3" s="35"/>
      <c r="AA3" s="35"/>
      <c r="AB3" s="36"/>
      <c r="AC3" s="36"/>
      <c r="AD3" s="38"/>
      <c r="AE3" s="38"/>
      <c r="AF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157"/>
      <c r="W4" s="35"/>
      <c r="Z4" s="35"/>
      <c r="AC4" s="36"/>
      <c r="AD4" s="35"/>
    </row>
    <row r="5" customFormat="false" ht="12.75" hidden="false" customHeight="fals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6"/>
      <c r="AC5" s="36"/>
      <c r="AD5" s="35"/>
      <c r="AE5" s="35"/>
      <c r="AF5" s="35"/>
    </row>
    <row r="6" customFormat="false" ht="31.5" hidden="false" customHeight="true" outlineLevel="0" collapsed="false">
      <c r="A6" s="126" t="s">
        <v>401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41"/>
      <c r="N6" s="41"/>
    </row>
    <row r="7" customFormat="false" ht="14.2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9" customFormat="false" ht="24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4"/>
      <c r="K9" s="44"/>
    </row>
    <row r="10" customFormat="false" ht="12.7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</row>
    <row r="39" customFormat="false" ht="15.75" hidden="false" customHeight="false" outlineLevel="0" collapsed="false">
      <c r="A39" s="46"/>
    </row>
    <row r="51" customFormat="false" ht="12.75" hidden="false" customHeight="true" outlineLevel="0" collapsed="false">
      <c r="A51" s="47" t="s">
        <v>85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2.75" hidden="false" customHeight="true" outlineLevel="0" collapsed="false">
      <c r="A52" s="47" t="s">
        <v>86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</row>
  </sheetData>
  <mergeCells count="5">
    <mergeCell ref="A6:L6"/>
    <mergeCell ref="A9:I9"/>
    <mergeCell ref="A51:M51"/>
    <mergeCell ref="A52:M52"/>
    <mergeCell ref="A66:I66"/>
  </mergeCells>
  <hyperlinks>
    <hyperlink ref="L3" location="INDICE!B10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1.14"/>
    <col collapsed="false" customWidth="true" hidden="false" outlineLevel="0" max="2" min="2" style="33" width="10.28"/>
    <col collapsed="false" customWidth="true" hidden="false" outlineLevel="0" max="3" min="3" style="33" width="12.99"/>
    <col collapsed="false" customWidth="true" hidden="false" outlineLevel="0" max="4" min="4" style="33" width="4.56"/>
    <col collapsed="false" customWidth="true" hidden="false" outlineLevel="0" max="5" min="5" style="33" width="7.56"/>
    <col collapsed="false" customWidth="true" hidden="false" outlineLevel="0" max="6" min="6" style="33" width="8.56"/>
    <col collapsed="false" customWidth="true" hidden="false" outlineLevel="0" max="7" min="7" style="33" width="7.85"/>
    <col collapsed="false" customWidth="true" hidden="false" outlineLevel="0" max="8" min="8" style="33" width="4.7"/>
    <col collapsed="false" customWidth="true" hidden="false" outlineLevel="0" max="9" min="9" style="33" width="6.85"/>
    <col collapsed="false" customWidth="true" hidden="false" outlineLevel="0" max="10" min="10" style="33" width="9.41"/>
    <col collapsed="false" customWidth="true" hidden="false" outlineLevel="0" max="11" min="11" style="33" width="7.7"/>
    <col collapsed="false" customWidth="true" hidden="false" outlineLevel="0" max="12" min="12" style="33" width="5.13"/>
    <col collapsed="false" customWidth="true" hidden="false" outlineLevel="0" max="13" min="13" style="33" width="8.14"/>
    <col collapsed="false" customWidth="true" hidden="false" outlineLevel="0" max="14" min="14" style="33" width="10.41"/>
    <col collapsed="false" customWidth="true" hidden="false" outlineLevel="0" max="15" min="15" style="33" width="9.28"/>
    <col collapsed="false" customWidth="false" hidden="false" outlineLevel="0" max="257" min="16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6"/>
      <c r="AF1" s="36"/>
      <c r="AG1" s="35"/>
      <c r="AH1" s="35"/>
      <c r="AI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6"/>
      <c r="AF2" s="36"/>
      <c r="AG2" s="35"/>
      <c r="AH2" s="35"/>
      <c r="AI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9" t="s">
        <v>83</v>
      </c>
      <c r="N3" s="35"/>
      <c r="Q3" s="35"/>
      <c r="R3" s="35"/>
      <c r="V3" s="35"/>
      <c r="W3" s="35"/>
      <c r="X3" s="35"/>
      <c r="Y3" s="35"/>
      <c r="Z3" s="35"/>
      <c r="AA3" s="35"/>
      <c r="AB3" s="35"/>
      <c r="AC3" s="35"/>
      <c r="AD3" s="35"/>
      <c r="AE3" s="36"/>
      <c r="AF3" s="36"/>
      <c r="AG3" s="38"/>
      <c r="AH3" s="38"/>
      <c r="AI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157" t="s">
        <v>83</v>
      </c>
      <c r="Z4" s="35"/>
      <c r="AC4" s="35"/>
      <c r="AF4" s="36"/>
      <c r="AG4" s="35"/>
    </row>
    <row r="5" customFormat="false" ht="12.75" hidden="false" customHeight="fals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6"/>
      <c r="AF5" s="36"/>
      <c r="AG5" s="35"/>
      <c r="AH5" s="35"/>
      <c r="AI5" s="35"/>
    </row>
    <row r="6" customFormat="false" ht="36" hidden="false" customHeight="true" outlineLevel="0" collapsed="false">
      <c r="A6" s="40" t="s">
        <v>402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9"/>
    </row>
    <row r="7" customFormat="false" ht="12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</row>
    <row r="8" s="53" customFormat="true" ht="19.5" hidden="false" customHeight="true" outlineLevel="0" collapsed="false">
      <c r="A8" s="51"/>
      <c r="B8" s="52" t="s">
        <v>88</v>
      </c>
      <c r="C8" s="52"/>
      <c r="E8" s="52" t="s">
        <v>121</v>
      </c>
      <c r="F8" s="52"/>
      <c r="G8" s="52"/>
      <c r="I8" s="52" t="s">
        <v>90</v>
      </c>
      <c r="J8" s="52"/>
      <c r="K8" s="52"/>
      <c r="M8" s="54" t="s">
        <v>393</v>
      </c>
      <c r="N8" s="54"/>
      <c r="O8" s="54"/>
    </row>
    <row r="9" s="53" customFormat="true" ht="40.5" hidden="false" customHeight="true" outlineLevel="0" collapsed="false">
      <c r="A9" s="55"/>
      <c r="B9" s="56" t="s">
        <v>92</v>
      </c>
      <c r="C9" s="56" t="s">
        <v>93</v>
      </c>
      <c r="E9" s="57" t="s">
        <v>94</v>
      </c>
      <c r="F9" s="58" t="s">
        <v>97</v>
      </c>
      <c r="G9" s="59" t="s">
        <v>98</v>
      </c>
      <c r="I9" s="57" t="s">
        <v>94</v>
      </c>
      <c r="J9" s="58" t="s">
        <v>97</v>
      </c>
      <c r="K9" s="59" t="s">
        <v>98</v>
      </c>
      <c r="M9" s="57" t="s">
        <v>94</v>
      </c>
      <c r="N9" s="58" t="s">
        <v>95</v>
      </c>
      <c r="O9" s="58" t="s">
        <v>96</v>
      </c>
    </row>
    <row r="10" customFormat="false" ht="12.75" hidden="false" customHeight="false" outlineLevel="0" collapsed="false">
      <c r="A10" s="60"/>
      <c r="B10" s="61"/>
      <c r="C10" s="61"/>
      <c r="D10" s="64"/>
      <c r="E10" s="61"/>
      <c r="F10" s="61"/>
      <c r="G10" s="63"/>
      <c r="H10" s="64"/>
      <c r="I10" s="63"/>
      <c r="J10" s="63"/>
      <c r="K10" s="62"/>
      <c r="L10" s="62"/>
      <c r="M10" s="61"/>
      <c r="N10" s="61"/>
      <c r="O10" s="63"/>
    </row>
    <row r="11" customFormat="false" ht="13.5" hidden="false" customHeight="true" outlineLevel="0" collapsed="false">
      <c r="A11" s="65" t="s">
        <v>99</v>
      </c>
      <c r="B11" s="147" t="n">
        <v>974200</v>
      </c>
      <c r="C11" s="114" t="n">
        <v>94463</v>
      </c>
      <c r="D11" s="63"/>
      <c r="E11" s="115" t="n">
        <v>100</v>
      </c>
      <c r="F11" s="115" t="n">
        <v>43.8330351566222</v>
      </c>
      <c r="G11" s="115" t="n">
        <v>56.1669648433778</v>
      </c>
      <c r="H11" s="63"/>
      <c r="I11" s="114" t="n">
        <v>100</v>
      </c>
      <c r="J11" s="114" t="n">
        <v>100</v>
      </c>
      <c r="K11" s="114" t="n">
        <v>100</v>
      </c>
      <c r="M11" s="115" t="n">
        <v>9.69646889755697</v>
      </c>
      <c r="N11" s="115" t="n">
        <v>10.4150840883594</v>
      </c>
      <c r="O11" s="115" t="n">
        <v>9.20102940819434</v>
      </c>
    </row>
    <row r="12" customFormat="false" ht="13.5" hidden="false" customHeight="true" outlineLevel="0" collapsed="false">
      <c r="A12" s="72" t="s">
        <v>403</v>
      </c>
      <c r="B12" s="73" t="n">
        <v>269976</v>
      </c>
      <c r="C12" s="63" t="n">
        <v>24294</v>
      </c>
      <c r="D12" s="63"/>
      <c r="E12" s="75" t="n">
        <v>100</v>
      </c>
      <c r="F12" s="75" t="n">
        <v>51.2801514777311</v>
      </c>
      <c r="G12" s="75" t="n">
        <v>48.7198485222689</v>
      </c>
      <c r="H12" s="63"/>
      <c r="I12" s="75" t="n">
        <v>25.718005991764</v>
      </c>
      <c r="J12" s="75" t="n">
        <v>30.0874269429551</v>
      </c>
      <c r="K12" s="75" t="n">
        <v>22.3080837589762</v>
      </c>
      <c r="M12" s="75" t="n">
        <v>8.99857765134679</v>
      </c>
      <c r="N12" s="75" t="n">
        <v>10.0666639731728</v>
      </c>
      <c r="O12" s="75" t="n">
        <v>8.09459653538137</v>
      </c>
    </row>
    <row r="13" customFormat="false" ht="13.5" hidden="false" customHeight="true" outlineLevel="0" collapsed="false">
      <c r="A13" s="72" t="s">
        <v>404</v>
      </c>
      <c r="B13" s="73" t="n">
        <v>217556</v>
      </c>
      <c r="C13" s="63" t="n">
        <v>20742</v>
      </c>
      <c r="D13" s="63"/>
      <c r="E13" s="75" t="n">
        <v>100</v>
      </c>
      <c r="F13" s="75" t="n">
        <v>48.4668787966445</v>
      </c>
      <c r="G13" s="75" t="n">
        <v>51.5331212033555</v>
      </c>
      <c r="H13" s="63"/>
      <c r="I13" s="75" t="n">
        <v>21.9578035844722</v>
      </c>
      <c r="J13" s="75" t="n">
        <v>24.2790899869584</v>
      </c>
      <c r="K13" s="75" t="n">
        <v>20.146257798217</v>
      </c>
      <c r="M13" s="75" t="n">
        <v>9.53409696813694</v>
      </c>
      <c r="N13" s="75" t="n">
        <v>10.5578777121973</v>
      </c>
      <c r="O13" s="75" t="n">
        <v>8.73726887802645</v>
      </c>
    </row>
    <row r="14" customFormat="false" ht="13.5" hidden="false" customHeight="true" outlineLevel="0" collapsed="false">
      <c r="A14" s="72" t="s">
        <v>405</v>
      </c>
      <c r="B14" s="73" t="n">
        <v>202583</v>
      </c>
      <c r="C14" s="63" t="n">
        <v>19526</v>
      </c>
      <c r="D14" s="63"/>
      <c r="E14" s="75" t="n">
        <v>100</v>
      </c>
      <c r="F14" s="75" t="n">
        <v>44.5508552698966</v>
      </c>
      <c r="G14" s="75" t="n">
        <v>55.4491447301035</v>
      </c>
      <c r="H14" s="63"/>
      <c r="I14" s="75" t="n">
        <v>20.6705270846787</v>
      </c>
      <c r="J14" s="75" t="n">
        <v>21.0090325073661</v>
      </c>
      <c r="K14" s="75" t="n">
        <v>20.4063554290669</v>
      </c>
      <c r="M14" s="75" t="n">
        <v>9.63851853314444</v>
      </c>
      <c r="N14" s="75" t="n">
        <v>10.3666893091654</v>
      </c>
      <c r="O14" s="75" t="n">
        <v>9.12362012303025</v>
      </c>
    </row>
    <row r="15" customFormat="false" ht="13.5" hidden="false" customHeight="true" outlineLevel="0" collapsed="false">
      <c r="A15" s="72" t="s">
        <v>406</v>
      </c>
      <c r="B15" s="73" t="n">
        <v>151461</v>
      </c>
      <c r="C15" s="63" t="n">
        <v>14610</v>
      </c>
      <c r="D15" s="63"/>
      <c r="E15" s="75" t="n">
        <v>100</v>
      </c>
      <c r="F15" s="75" t="n">
        <v>37.7344284736482</v>
      </c>
      <c r="G15" s="75" t="n">
        <v>62.2655715263518</v>
      </c>
      <c r="H15" s="63"/>
      <c r="I15" s="75" t="n">
        <v>15.4663730772895</v>
      </c>
      <c r="J15" s="75" t="n">
        <v>13.3144954837463</v>
      </c>
      <c r="K15" s="75" t="n">
        <v>17.1457112162391</v>
      </c>
      <c r="M15" s="75" t="n">
        <v>9.64604749737556</v>
      </c>
      <c r="N15" s="75" t="n">
        <v>9.7934023768497</v>
      </c>
      <c r="O15" s="75" t="n">
        <v>9.55888533960995</v>
      </c>
    </row>
    <row r="16" customFormat="false" ht="13.5" hidden="false" customHeight="true" outlineLevel="0" collapsed="false">
      <c r="A16" s="72" t="s">
        <v>407</v>
      </c>
      <c r="B16" s="73" t="n">
        <v>88394</v>
      </c>
      <c r="C16" s="63" t="n">
        <v>9237</v>
      </c>
      <c r="D16" s="63"/>
      <c r="E16" s="75" t="n">
        <v>100</v>
      </c>
      <c r="F16" s="75" t="n">
        <v>32.5863375554834</v>
      </c>
      <c r="G16" s="75" t="n">
        <v>67.4136624445166</v>
      </c>
      <c r="H16" s="63"/>
      <c r="I16" s="75" t="n">
        <v>9.7784317669352</v>
      </c>
      <c r="J16" s="75" t="n">
        <v>7.26947785345119</v>
      </c>
      <c r="K16" s="75" t="n">
        <v>11.7364344007388</v>
      </c>
      <c r="M16" s="75" t="n">
        <v>10.4498042853587</v>
      </c>
      <c r="N16" s="75" t="n">
        <v>10.7889171654898</v>
      </c>
      <c r="O16" s="75" t="n">
        <v>10.2934126787338</v>
      </c>
    </row>
    <row r="17" customFormat="false" ht="13.5" hidden="false" customHeight="true" outlineLevel="0" collapsed="false">
      <c r="A17" s="72" t="s">
        <v>408</v>
      </c>
      <c r="B17" s="73" t="n">
        <v>44230</v>
      </c>
      <c r="C17" s="63" t="n">
        <v>6054</v>
      </c>
      <c r="D17" s="63"/>
      <c r="E17" s="75" t="n">
        <v>100</v>
      </c>
      <c r="F17" s="75" t="n">
        <v>27.6346217376941</v>
      </c>
      <c r="G17" s="75" t="n">
        <v>72.3653782623059</v>
      </c>
      <c r="H17" s="63"/>
      <c r="I17" s="75" t="n">
        <v>6.40885849486042</v>
      </c>
      <c r="J17" s="75" t="n">
        <v>4.04047722552287</v>
      </c>
      <c r="K17" s="75" t="n">
        <v>8.25715739676197</v>
      </c>
      <c r="M17" s="75" t="n">
        <v>13.6875423920416</v>
      </c>
      <c r="N17" s="75" t="n">
        <v>15.9637404580153</v>
      </c>
      <c r="O17" s="75" t="n">
        <v>12.9807407407407</v>
      </c>
    </row>
    <row r="18" customFormat="false" ht="13.5" hidden="false" customHeight="true" outlineLevel="0" collapsed="false">
      <c r="A18" s="60"/>
      <c r="C18" s="63"/>
      <c r="D18" s="63"/>
      <c r="E18" s="75"/>
      <c r="F18" s="63"/>
      <c r="G18" s="63"/>
      <c r="H18" s="63"/>
      <c r="I18" s="63"/>
      <c r="J18" s="63"/>
      <c r="K18" s="63"/>
      <c r="L18" s="63"/>
      <c r="M18" s="75"/>
      <c r="N18" s="75"/>
      <c r="O18" s="75"/>
    </row>
    <row r="19" customFormat="false" ht="13.5" hidden="false" customHeight="true" outlineLevel="0" collapsed="false">
      <c r="A19" s="65" t="s">
        <v>108</v>
      </c>
      <c r="B19" s="147" t="n">
        <v>974202</v>
      </c>
      <c r="C19" s="114" t="n">
        <v>94463</v>
      </c>
      <c r="D19" s="63"/>
      <c r="E19" s="115" t="n">
        <v>100</v>
      </c>
      <c r="F19" s="115" t="n">
        <v>43.8330351566222</v>
      </c>
      <c r="G19" s="115" t="n">
        <v>56.1669648433778</v>
      </c>
      <c r="I19" s="114" t="n">
        <v>100</v>
      </c>
      <c r="J19" s="114" t="n">
        <v>100</v>
      </c>
      <c r="K19" s="114" t="n">
        <v>100</v>
      </c>
      <c r="M19" s="115" t="n">
        <v>9.69644899107167</v>
      </c>
      <c r="N19" s="115" t="n">
        <v>10.4150840883594</v>
      </c>
      <c r="O19" s="115" t="n">
        <v>9.20099749585533</v>
      </c>
    </row>
    <row r="20" customFormat="false" ht="13.5" hidden="false" customHeight="true" outlineLevel="0" collapsed="false">
      <c r="A20" s="72" t="s">
        <v>109</v>
      </c>
      <c r="B20" s="73" t="n">
        <v>622400</v>
      </c>
      <c r="C20" s="63" t="n">
        <v>62225</v>
      </c>
      <c r="D20" s="63"/>
      <c r="E20" s="75" t="n">
        <v>100</v>
      </c>
      <c r="F20" s="75" t="n">
        <v>41.7067095218963</v>
      </c>
      <c r="G20" s="75" t="n">
        <v>58.2932904781037</v>
      </c>
      <c r="I20" s="75" t="n">
        <v>65.8723521378741</v>
      </c>
      <c r="J20" s="75" t="n">
        <v>62.6769067284935</v>
      </c>
      <c r="K20" s="75" t="n">
        <v>68.3660968392484</v>
      </c>
      <c r="M20" s="75" t="n">
        <v>9.99758997429306</v>
      </c>
      <c r="N20" s="75" t="n">
        <v>10.7500424583597</v>
      </c>
      <c r="O20" s="75" t="n">
        <v>9.52079729754559</v>
      </c>
    </row>
    <row r="21" customFormat="false" ht="13.5" hidden="false" customHeight="true" outlineLevel="0" collapsed="false">
      <c r="A21" s="72" t="s">
        <v>110</v>
      </c>
      <c r="B21" s="73" t="n">
        <v>32086</v>
      </c>
      <c r="C21" s="63" t="n">
        <v>2629</v>
      </c>
      <c r="D21" s="63"/>
      <c r="E21" s="75" t="n">
        <v>100</v>
      </c>
      <c r="F21" s="75" t="n">
        <v>48.0791175351845</v>
      </c>
      <c r="G21" s="75" t="n">
        <v>51.9208824648155</v>
      </c>
      <c r="I21" s="75" t="n">
        <v>2.78310026147804</v>
      </c>
      <c r="J21" s="75" t="n">
        <v>3.05269767666522</v>
      </c>
      <c r="K21" s="75" t="n">
        <v>2.57270482688429</v>
      </c>
      <c r="M21" s="75" t="n">
        <v>8.19360468740261</v>
      </c>
      <c r="N21" s="75" t="n">
        <v>8.80161548638674</v>
      </c>
      <c r="O21" s="75" t="n">
        <v>7.70098730606488</v>
      </c>
    </row>
    <row r="22" customFormat="false" ht="13.5" hidden="false" customHeight="true" outlineLevel="0" collapsed="false">
      <c r="A22" s="72" t="s">
        <v>111</v>
      </c>
      <c r="B22" s="73" t="n">
        <v>61665</v>
      </c>
      <c r="C22" s="63" t="n">
        <v>5844</v>
      </c>
      <c r="D22" s="63"/>
      <c r="E22" s="75" t="n">
        <v>100</v>
      </c>
      <c r="F22" s="75" t="n">
        <v>48.631074606434</v>
      </c>
      <c r="G22" s="75" t="n">
        <v>51.3689253935661</v>
      </c>
      <c r="I22" s="75" t="n">
        <v>6.18654923091581</v>
      </c>
      <c r="J22" s="75" t="n">
        <v>6.86373955465392</v>
      </c>
      <c r="K22" s="75" t="n">
        <v>5.65806585370451</v>
      </c>
      <c r="M22" s="75" t="n">
        <v>9.47701289224033</v>
      </c>
      <c r="N22" s="75" t="n">
        <v>10.3954058304986</v>
      </c>
      <c r="O22" s="75" t="n">
        <v>8.74555730350172</v>
      </c>
    </row>
    <row r="23" customFormat="false" ht="13.5" hidden="false" customHeight="true" outlineLevel="0" collapsed="false">
      <c r="A23" s="72" t="s">
        <v>112</v>
      </c>
      <c r="B23" s="73" t="n">
        <v>150682</v>
      </c>
      <c r="C23" s="63" t="n">
        <v>15266</v>
      </c>
      <c r="D23" s="63"/>
      <c r="E23" s="75" t="n">
        <v>100</v>
      </c>
      <c r="F23" s="75" t="n">
        <v>50.163762609721</v>
      </c>
      <c r="G23" s="75" t="n">
        <v>49.8362373902791</v>
      </c>
      <c r="I23" s="75" t="n">
        <v>16.1608248732308</v>
      </c>
      <c r="J23" s="75" t="n">
        <v>18.4949041201758</v>
      </c>
      <c r="K23" s="75" t="n">
        <v>14.3392954746782</v>
      </c>
      <c r="M23" s="75" t="n">
        <v>10.1312698265221</v>
      </c>
      <c r="N23" s="75" t="n">
        <v>11.4382160087228</v>
      </c>
      <c r="O23" s="75" t="n">
        <v>9.08624046052239</v>
      </c>
    </row>
    <row r="24" customFormat="false" ht="13.5" hidden="false" customHeight="true" outlineLevel="0" collapsed="false">
      <c r="A24" s="72" t="s">
        <v>113</v>
      </c>
      <c r="B24" s="73" t="n">
        <v>47204</v>
      </c>
      <c r="C24" s="63" t="n">
        <v>3843</v>
      </c>
      <c r="D24" s="63"/>
      <c r="E24" s="75" t="n">
        <v>100</v>
      </c>
      <c r="F24" s="75" t="n">
        <v>43.2734842570908</v>
      </c>
      <c r="G24" s="75" t="n">
        <v>56.7265157429092</v>
      </c>
      <c r="I24" s="75" t="n">
        <v>4.06825953018642</v>
      </c>
      <c r="J24" s="75" t="n">
        <v>4.01632613630875</v>
      </c>
      <c r="K24" s="75" t="n">
        <v>4.10878866125111</v>
      </c>
      <c r="M24" s="75" t="n">
        <v>8.14125921532074</v>
      </c>
      <c r="N24" s="75" t="n">
        <v>7.94173829990449</v>
      </c>
      <c r="O24" s="75" t="n">
        <v>8.30033505939689</v>
      </c>
    </row>
    <row r="25" customFormat="false" ht="13.5" hidden="false" customHeight="true" outlineLevel="0" collapsed="false">
      <c r="A25" s="72" t="s">
        <v>114</v>
      </c>
      <c r="B25" s="73" t="n">
        <v>6043</v>
      </c>
      <c r="C25" s="63" t="n">
        <v>375</v>
      </c>
      <c r="D25" s="63"/>
      <c r="E25" s="75" t="n">
        <v>100</v>
      </c>
      <c r="F25" s="75" t="n">
        <v>46.6666666666667</v>
      </c>
      <c r="G25" s="75" t="n">
        <v>53.3333333333333</v>
      </c>
      <c r="I25" s="75" t="n">
        <v>0.396980828472524</v>
      </c>
      <c r="J25" s="75" t="n">
        <v>0.422644061247162</v>
      </c>
      <c r="K25" s="75" t="n">
        <v>0.376953088188175</v>
      </c>
      <c r="M25" s="75" t="n">
        <v>6.20552705609796</v>
      </c>
      <c r="N25" s="75" t="n">
        <v>6.27690100430416</v>
      </c>
      <c r="O25" s="75" t="n">
        <v>6.14439324116743</v>
      </c>
    </row>
    <row r="26" customFormat="false" ht="13.5" hidden="false" customHeight="true" outlineLevel="0" collapsed="false">
      <c r="A26" s="72" t="s">
        <v>115</v>
      </c>
      <c r="B26" s="73" t="n">
        <v>4703</v>
      </c>
      <c r="C26" s="63" t="n">
        <v>378</v>
      </c>
      <c r="D26" s="63"/>
      <c r="E26" s="75" t="n">
        <v>100</v>
      </c>
      <c r="F26" s="75" t="n">
        <v>47.0899470899471</v>
      </c>
      <c r="G26" s="75" t="n">
        <v>52.9100529100529</v>
      </c>
      <c r="I26" s="75" t="n">
        <v>0.400156675100304</v>
      </c>
      <c r="J26" s="75" t="n">
        <v>0.429889388011399</v>
      </c>
      <c r="K26" s="75" t="n">
        <v>0.376953088188175</v>
      </c>
      <c r="L26" s="63"/>
      <c r="M26" s="75" t="n">
        <v>8.03742292153944</v>
      </c>
      <c r="N26" s="75" t="n">
        <v>8.10933940774488</v>
      </c>
      <c r="O26" s="75" t="n">
        <v>7.97448165869219</v>
      </c>
    </row>
    <row r="27" customFormat="false" ht="13.5" hidden="false" customHeight="true" outlineLevel="0" collapsed="false">
      <c r="A27" s="72" t="s">
        <v>116</v>
      </c>
      <c r="B27" s="73" t="n">
        <v>13133</v>
      </c>
      <c r="C27" s="63" t="n">
        <v>943</v>
      </c>
      <c r="D27" s="63"/>
      <c r="E27" s="75" t="n">
        <v>100</v>
      </c>
      <c r="F27" s="75" t="n">
        <v>44.8568398727466</v>
      </c>
      <c r="G27" s="75" t="n">
        <v>55.1431601272534</v>
      </c>
      <c r="I27" s="75" t="n">
        <v>0.998274456665573</v>
      </c>
      <c r="J27" s="75" t="n">
        <v>1.02159107375743</v>
      </c>
      <c r="K27" s="75" t="n">
        <v>0.980078029289255</v>
      </c>
      <c r="L27" s="62"/>
      <c r="M27" s="75" t="n">
        <v>7.18038528896673</v>
      </c>
      <c r="N27" s="75" t="n">
        <v>7.28682170542636</v>
      </c>
      <c r="O27" s="75" t="n">
        <v>7.09606986899563</v>
      </c>
    </row>
    <row r="28" customFormat="false" ht="13.5" hidden="false" customHeight="true" outlineLevel="0" collapsed="false">
      <c r="A28" s="72" t="s">
        <v>117</v>
      </c>
      <c r="B28" s="73" t="n">
        <v>11656</v>
      </c>
      <c r="C28" s="63" t="n">
        <v>1063</v>
      </c>
      <c r="D28" s="63"/>
      <c r="E28" s="75" t="n">
        <v>100</v>
      </c>
      <c r="F28" s="75" t="n">
        <v>40.6396989651929</v>
      </c>
      <c r="G28" s="75" t="n">
        <v>59.3603010348072</v>
      </c>
      <c r="I28" s="75" t="n">
        <v>1.12530832177678</v>
      </c>
      <c r="J28" s="75" t="n">
        <v>1.04332705405014</v>
      </c>
      <c r="K28" s="75" t="n">
        <v>1.18928699323369</v>
      </c>
      <c r="L28" s="63"/>
      <c r="M28" s="75" t="n">
        <v>9.11976664378861</v>
      </c>
      <c r="N28" s="75" t="n">
        <v>8.71319080274304</v>
      </c>
      <c r="O28" s="75" t="n">
        <v>9.42072260376232</v>
      </c>
    </row>
    <row r="29" customFormat="false" ht="13.5" hidden="false" customHeight="true" outlineLevel="0" collapsed="false">
      <c r="A29" s="72" t="s">
        <v>118</v>
      </c>
      <c r="B29" s="73" t="n">
        <v>5906</v>
      </c>
      <c r="C29" s="63" t="n">
        <v>461</v>
      </c>
      <c r="D29" s="63"/>
      <c r="E29" s="75" t="n">
        <v>100</v>
      </c>
      <c r="F29" s="75" t="n">
        <v>40.7809110629067</v>
      </c>
      <c r="G29" s="75" t="n">
        <v>59.2190889370933</v>
      </c>
      <c r="I29" s="75" t="n">
        <v>0.488021765135556</v>
      </c>
      <c r="J29" s="75" t="n">
        <v>0.454040477225523</v>
      </c>
      <c r="K29" s="75" t="n">
        <v>0.514540965376859</v>
      </c>
      <c r="L29" s="63"/>
      <c r="M29" s="75" t="n">
        <v>7.8056214019641</v>
      </c>
      <c r="N29" s="75" t="n">
        <v>6.97847067557535</v>
      </c>
      <c r="O29" s="75" t="n">
        <v>8.49937733499377</v>
      </c>
    </row>
    <row r="30" customFormat="false" ht="13.5" hidden="false" customHeight="true" outlineLevel="0" collapsed="false">
      <c r="A30" s="72" t="s">
        <v>119</v>
      </c>
      <c r="B30" s="73" t="n">
        <v>18724</v>
      </c>
      <c r="C30" s="63" t="n">
        <v>1436</v>
      </c>
      <c r="D30" s="63"/>
      <c r="E30" s="75" t="n">
        <v>100</v>
      </c>
      <c r="F30" s="75" t="n">
        <v>43.941504178273</v>
      </c>
      <c r="G30" s="75" t="n">
        <v>56.058495821727</v>
      </c>
      <c r="I30" s="75" t="n">
        <v>1.52017191916412</v>
      </c>
      <c r="J30" s="75" t="n">
        <v>1.5239337294112</v>
      </c>
      <c r="K30" s="75" t="n">
        <v>1.5172361799574</v>
      </c>
      <c r="L30" s="63"/>
      <c r="M30" s="75" t="n">
        <v>7.66930143131809</v>
      </c>
      <c r="N30" s="75" t="n">
        <v>7.77668227754498</v>
      </c>
      <c r="O30" s="75" t="n">
        <v>7.58718190386428</v>
      </c>
    </row>
    <row r="31" customFormat="false" ht="12.75" hidden="false" customHeight="false" outlineLevel="0" collapsed="false">
      <c r="A31" s="78"/>
      <c r="B31" s="79"/>
      <c r="C31" s="79"/>
      <c r="D31" s="79"/>
      <c r="E31" s="79"/>
      <c r="F31" s="79"/>
      <c r="G31" s="79"/>
      <c r="H31" s="79"/>
      <c r="I31" s="80"/>
      <c r="J31" s="80"/>
      <c r="K31" s="80"/>
      <c r="L31" s="80"/>
      <c r="M31" s="80"/>
      <c r="N31" s="80"/>
      <c r="O31" s="80"/>
    </row>
    <row r="33" customFormat="false" ht="13.5" hidden="false" customHeight="true" outlineLevel="0" collapsed="false">
      <c r="A33" s="43" t="s">
        <v>8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3.5" hidden="false" customHeight="true" outlineLevel="0" collapsed="false">
      <c r="A34" s="43" t="s">
        <v>86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3.5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</row>
    <row r="36" customFormat="false" ht="15.7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</row>
    <row r="37" customFormat="false" ht="13.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39" t="s">
        <v>83</v>
      </c>
      <c r="N37" s="44"/>
      <c r="O37" s="44"/>
    </row>
  </sheetData>
  <mergeCells count="8">
    <mergeCell ref="A6:N6"/>
    <mergeCell ref="B8:C8"/>
    <mergeCell ref="E8:G8"/>
    <mergeCell ref="I8:K8"/>
    <mergeCell ref="M8:O8"/>
    <mergeCell ref="A33:K33"/>
    <mergeCell ref="A34:K34"/>
    <mergeCell ref="A36:O36"/>
  </mergeCells>
  <hyperlinks>
    <hyperlink ref="M3" location="INDICE!B106" display="ÍNDICE"/>
    <hyperlink ref="Y4" location="INDICE!A1" display="ÍNDICE"/>
    <hyperlink ref="M37" location="INDICE!B10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1.14"/>
    <col collapsed="false" customWidth="true" hidden="false" outlineLevel="0" max="2" min="2" style="33" width="11.13"/>
    <col collapsed="false" customWidth="true" hidden="false" outlineLevel="0" max="3" min="3" style="33" width="10.41"/>
    <col collapsed="false" customWidth="true" hidden="false" outlineLevel="0" max="4" min="4" style="33" width="8.85"/>
    <col collapsed="false" customWidth="true" hidden="false" outlineLevel="0" max="5" min="5" style="33" width="8.99"/>
    <col collapsed="false" customWidth="true" hidden="false" outlineLevel="0" max="6" min="6" style="33" width="7.99"/>
    <col collapsed="false" customWidth="true" hidden="false" outlineLevel="0" max="7" min="7" style="33" width="9.41"/>
    <col collapsed="false" customWidth="true" hidden="false" outlineLevel="0" max="8" min="8" style="33" width="8.41"/>
    <col collapsed="false" customWidth="true" hidden="false" outlineLevel="0" max="9" min="9" style="33" width="5.99"/>
    <col collapsed="false" customWidth="true" hidden="false" outlineLevel="0" max="10" min="10" style="33" width="6.7"/>
    <col collapsed="false" customWidth="true" hidden="false" outlineLevel="0" max="11" min="11" style="33" width="9.99"/>
    <col collapsed="false" customWidth="true" hidden="false" outlineLevel="0" max="12" min="12" style="33" width="11.13"/>
    <col collapsed="false" customWidth="true" hidden="false" outlineLevel="0" max="13" min="13" style="33" width="9.41"/>
    <col collapsed="false" customWidth="false" hidden="false" outlineLevel="0" max="257" min="14" style="33" width="11.42"/>
  </cols>
  <sheetData>
    <row r="1" customFormat="false" ht="12.75" hidden="false" customHeight="false" outlineLevel="0" collapsed="false">
      <c r="B1" s="35"/>
      <c r="C1" s="36"/>
      <c r="D1" s="36"/>
      <c r="E1" s="36"/>
      <c r="F1" s="35"/>
      <c r="G1" s="35"/>
      <c r="H1" s="35"/>
    </row>
    <row r="2" customFormat="false" ht="12.75" hidden="false" customHeight="false" outlineLevel="0" collapsed="false">
      <c r="B2" s="35"/>
      <c r="C2" s="36"/>
      <c r="D2" s="36"/>
      <c r="E2" s="36"/>
      <c r="F2" s="35"/>
      <c r="G2" s="35"/>
      <c r="H2" s="35"/>
    </row>
    <row r="3" customFormat="false" ht="12.75" hidden="false" customHeight="false" outlineLevel="0" collapsed="false">
      <c r="B3" s="35"/>
      <c r="C3" s="36"/>
      <c r="D3" s="36"/>
      <c r="E3" s="36"/>
      <c r="F3" s="35"/>
      <c r="G3" s="38"/>
      <c r="K3" s="39" t="s">
        <v>83</v>
      </c>
    </row>
    <row r="4" customFormat="false" ht="12.75" hidden="false" customHeight="false" outlineLevel="0" collapsed="false">
      <c r="B4" s="35"/>
      <c r="C4" s="36"/>
      <c r="D4" s="36"/>
      <c r="E4" s="36"/>
      <c r="F4" s="35"/>
      <c r="G4" s="35"/>
      <c r="H4" s="35"/>
    </row>
    <row r="5" customFormat="false" ht="33" hidden="false" customHeight="true" outlineLevel="0" collapsed="false">
      <c r="A5" s="40" t="s">
        <v>197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1"/>
    </row>
    <row r="6" customFormat="false" ht="14.2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8" customFormat="false" ht="24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4"/>
      <c r="K8" s="44"/>
    </row>
    <row r="9" customFormat="false" ht="12.7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</row>
    <row r="38" customFormat="false" ht="15.75" hidden="false" customHeight="false" outlineLevel="0" collapsed="false">
      <c r="A38" s="46"/>
    </row>
    <row r="50" customFormat="false" ht="12" hidden="false" customHeight="true" outlineLevel="0" collapsed="false">
      <c r="A50" s="81" t="s">
        <v>85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</row>
    <row r="51" customFormat="false" ht="12.75" hidden="false" customHeight="false" outlineLevel="0" collapsed="false">
      <c r="A51" s="81" t="s">
        <v>86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</row>
  </sheetData>
  <mergeCells count="3">
    <mergeCell ref="A5:L5"/>
    <mergeCell ref="A8:I8"/>
    <mergeCell ref="A60:I60"/>
  </mergeCells>
  <hyperlinks>
    <hyperlink ref="K3" location="INDICE!B1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7.28"/>
    <col collapsed="false" customWidth="true" hidden="false" outlineLevel="0" max="2" min="2" style="33" width="10.99"/>
    <col collapsed="false" customWidth="true" hidden="false" outlineLevel="0" max="3" min="3" style="33" width="12.99"/>
    <col collapsed="false" customWidth="true" hidden="false" outlineLevel="0" max="4" min="4" style="33" width="4.85"/>
    <col collapsed="false" customWidth="true" hidden="false" outlineLevel="0" max="5" min="5" style="33" width="7.14"/>
    <col collapsed="false" customWidth="true" hidden="false" outlineLevel="0" max="6" min="6" style="33" width="8.7"/>
    <col collapsed="false" customWidth="true" hidden="false" outlineLevel="0" max="7" min="7" style="33" width="8.14"/>
    <col collapsed="false" customWidth="true" hidden="false" outlineLevel="0" max="8" min="8" style="33" width="4.7"/>
    <col collapsed="false" customWidth="true" hidden="false" outlineLevel="0" max="9" min="9" style="33" width="7.7"/>
    <col collapsed="false" customWidth="true" hidden="false" outlineLevel="0" max="10" min="10" style="33" width="8.99"/>
    <col collapsed="false" customWidth="true" hidden="false" outlineLevel="0" max="11" min="11" style="33" width="10.56"/>
    <col collapsed="false" customWidth="true" hidden="false" outlineLevel="0" max="12" min="12" style="33" width="9.41"/>
    <col collapsed="false" customWidth="true" hidden="false" outlineLevel="0" max="13" min="13" style="33" width="5.99"/>
    <col collapsed="false" customWidth="true" hidden="false" outlineLevel="0" max="15" min="14" style="33" width="9.85"/>
    <col collapsed="false" customWidth="true" hidden="false" outlineLevel="0" max="16" min="16" style="84" width="9.85"/>
    <col collapsed="false" customWidth="false" hidden="false" outlineLevel="0" max="257" min="17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6"/>
      <c r="AG1" s="36"/>
      <c r="AH1" s="35"/>
      <c r="AI1" s="35"/>
      <c r="AJ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6"/>
      <c r="AG2" s="36"/>
      <c r="AH2" s="35"/>
      <c r="AI2" s="35"/>
      <c r="AJ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9" t="s">
        <v>83</v>
      </c>
      <c r="M3" s="35"/>
      <c r="N3" s="35"/>
      <c r="O3" s="35"/>
      <c r="R3" s="35"/>
      <c r="S3" s="35"/>
      <c r="W3" s="35"/>
      <c r="X3" s="35"/>
      <c r="Y3" s="35"/>
      <c r="Z3" s="35"/>
      <c r="AA3" s="35"/>
      <c r="AB3" s="35"/>
      <c r="AC3" s="35"/>
      <c r="AD3" s="35"/>
      <c r="AE3" s="35"/>
      <c r="AF3" s="36"/>
      <c r="AG3" s="36"/>
      <c r="AH3" s="38"/>
      <c r="AI3" s="38"/>
      <c r="AJ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157" t="s">
        <v>83</v>
      </c>
      <c r="AA4" s="35"/>
      <c r="AD4" s="35"/>
      <c r="AG4" s="36"/>
      <c r="AH4" s="35"/>
    </row>
    <row r="5" customFormat="false" ht="12.75" hidden="false" customHeight="true" outlineLevel="0" collapsed="false">
      <c r="A5" s="40" t="s">
        <v>409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6"/>
      <c r="AG5" s="36"/>
      <c r="AH5" s="35"/>
      <c r="AI5" s="35"/>
      <c r="AJ5" s="35"/>
    </row>
    <row r="6" customFormat="false" ht="33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9"/>
      <c r="P6" s="49"/>
    </row>
    <row r="8" s="88" customFormat="true" ht="15.75" hidden="false" customHeight="true" outlineLevel="0" collapsed="false">
      <c r="A8" s="149"/>
      <c r="B8" s="52" t="s">
        <v>88</v>
      </c>
      <c r="C8" s="52"/>
      <c r="D8" s="33"/>
      <c r="E8" s="52" t="s">
        <v>121</v>
      </c>
      <c r="F8" s="52"/>
      <c r="G8" s="52"/>
      <c r="H8" s="33"/>
      <c r="I8" s="52" t="s">
        <v>121</v>
      </c>
      <c r="J8" s="52"/>
      <c r="K8" s="52"/>
      <c r="L8" s="52"/>
      <c r="M8" s="87"/>
      <c r="N8" s="54" t="s">
        <v>393</v>
      </c>
      <c r="O8" s="54"/>
      <c r="P8" s="54"/>
    </row>
    <row r="9" customFormat="false" ht="38.25" hidden="false" customHeight="true" outlineLevel="0" collapsed="false">
      <c r="A9" s="102"/>
      <c r="B9" s="56" t="s">
        <v>92</v>
      </c>
      <c r="C9" s="56" t="s">
        <v>93</v>
      </c>
      <c r="E9" s="150" t="s">
        <v>94</v>
      </c>
      <c r="F9" s="91" t="s">
        <v>95</v>
      </c>
      <c r="G9" s="91" t="s">
        <v>96</v>
      </c>
      <c r="I9" s="150" t="s">
        <v>94</v>
      </c>
      <c r="J9" s="92" t="s">
        <v>410</v>
      </c>
      <c r="K9" s="92" t="s">
        <v>411</v>
      </c>
      <c r="L9" s="92" t="s">
        <v>412</v>
      </c>
      <c r="M9" s="84"/>
      <c r="N9" s="150" t="s">
        <v>94</v>
      </c>
      <c r="O9" s="93" t="s">
        <v>95</v>
      </c>
      <c r="P9" s="91" t="s">
        <v>96</v>
      </c>
    </row>
    <row r="10" customFormat="false" ht="12.75" hidden="false" customHeight="false" outlineLevel="0" collapsed="false">
      <c r="A10" s="60"/>
      <c r="B10" s="61"/>
      <c r="C10" s="61"/>
      <c r="E10" s="61"/>
      <c r="F10" s="63"/>
      <c r="G10" s="63"/>
      <c r="M10" s="84"/>
      <c r="N10" s="61"/>
      <c r="O10" s="63"/>
      <c r="P10" s="63"/>
    </row>
    <row r="11" customFormat="false" ht="13.5" hidden="false" customHeight="true" outlineLevel="0" collapsed="false">
      <c r="A11" s="94" t="s">
        <v>94</v>
      </c>
      <c r="B11" s="73" t="n">
        <v>974202</v>
      </c>
      <c r="C11" s="63" t="n">
        <v>94463</v>
      </c>
      <c r="E11" s="75" t="n">
        <v>100</v>
      </c>
      <c r="F11" s="75" t="n">
        <v>43.8330351566222</v>
      </c>
      <c r="G11" s="75" t="n">
        <v>56.1669648433778</v>
      </c>
      <c r="H11" s="75"/>
      <c r="I11" s="75" t="n">
        <v>100</v>
      </c>
      <c r="J11" s="96" t="n">
        <v>47.6758095762362</v>
      </c>
      <c r="K11" s="96" t="n">
        <v>36.1369001619682</v>
      </c>
      <c r="L11" s="96" t="n">
        <v>16.1872902617956</v>
      </c>
      <c r="M11" s="84"/>
      <c r="N11" s="75" t="n">
        <v>9.69644899107167</v>
      </c>
      <c r="O11" s="75" t="n">
        <v>10.4150840883594</v>
      </c>
      <c r="P11" s="75" t="n">
        <v>9.20099749585533</v>
      </c>
    </row>
    <row r="12" customFormat="false" ht="13.5" hidden="false" customHeight="true" outlineLevel="0" collapsed="false">
      <c r="A12" s="72" t="s">
        <v>126</v>
      </c>
      <c r="B12" s="73" t="n">
        <v>25033</v>
      </c>
      <c r="C12" s="63" t="n">
        <v>2518</v>
      </c>
      <c r="D12" s="63"/>
      <c r="E12" s="75" t="n">
        <v>100</v>
      </c>
      <c r="F12" s="75" t="n">
        <v>46.7434471803018</v>
      </c>
      <c r="G12" s="75" t="n">
        <v>53.2565528196982</v>
      </c>
      <c r="H12" s="75"/>
      <c r="I12" s="75" t="n">
        <v>100</v>
      </c>
      <c r="J12" s="96" t="n">
        <v>60.6036536934075</v>
      </c>
      <c r="K12" s="96" t="n">
        <v>29.4678316123908</v>
      </c>
      <c r="L12" s="96" t="n">
        <v>9.92851469420175</v>
      </c>
      <c r="M12" s="84"/>
      <c r="N12" s="75" t="n">
        <v>10.0587224863181</v>
      </c>
      <c r="O12" s="75" t="n">
        <v>10.6641297454018</v>
      </c>
      <c r="P12" s="75" t="n">
        <v>9.58130894541298</v>
      </c>
    </row>
    <row r="13" customFormat="false" ht="13.5" hidden="false" customHeight="true" outlineLevel="0" collapsed="false">
      <c r="A13" s="72" t="s">
        <v>127</v>
      </c>
      <c r="B13" s="73" t="n">
        <v>12620</v>
      </c>
      <c r="C13" s="63" t="n">
        <v>1010</v>
      </c>
      <c r="D13" s="63"/>
      <c r="E13" s="75" t="n">
        <v>100</v>
      </c>
      <c r="F13" s="75" t="n">
        <v>50.0990099009901</v>
      </c>
      <c r="G13" s="75" t="n">
        <v>49.9009900990099</v>
      </c>
      <c r="H13" s="75"/>
      <c r="I13" s="75" t="n">
        <v>100</v>
      </c>
      <c r="J13" s="96" t="n">
        <v>62.5742574257426</v>
      </c>
      <c r="K13" s="96" t="n">
        <v>27.3267326732673</v>
      </c>
      <c r="L13" s="96" t="n">
        <v>10.0990099009901</v>
      </c>
      <c r="M13" s="84"/>
      <c r="N13" s="75" t="n">
        <v>8.00316957210777</v>
      </c>
      <c r="O13" s="75" t="n">
        <v>8.79388251651025</v>
      </c>
      <c r="P13" s="75" t="n">
        <v>7.34051849694145</v>
      </c>
    </row>
    <row r="14" customFormat="false" ht="13.5" hidden="false" customHeight="true" outlineLevel="0" collapsed="false">
      <c r="A14" s="72" t="s">
        <v>128</v>
      </c>
      <c r="B14" s="73" t="n">
        <v>27945</v>
      </c>
      <c r="C14" s="63" t="n">
        <v>2784</v>
      </c>
      <c r="D14" s="63"/>
      <c r="E14" s="75" t="n">
        <v>100</v>
      </c>
      <c r="F14" s="75" t="n">
        <v>50.7183908045977</v>
      </c>
      <c r="G14" s="75" t="n">
        <v>49.2816091954023</v>
      </c>
      <c r="H14" s="75"/>
      <c r="I14" s="75" t="n">
        <v>100</v>
      </c>
      <c r="J14" s="96" t="n">
        <v>63.9008620689655</v>
      </c>
      <c r="K14" s="96" t="n">
        <v>26.2931034482759</v>
      </c>
      <c r="L14" s="96" t="n">
        <v>9.80603448275862</v>
      </c>
      <c r="M14" s="84"/>
      <c r="N14" s="75" t="n">
        <v>9.96242619431025</v>
      </c>
      <c r="O14" s="75" t="n">
        <v>11.2179232541511</v>
      </c>
      <c r="P14" s="75" t="n">
        <v>8.9334548769371</v>
      </c>
    </row>
    <row r="15" customFormat="false" ht="13.5" hidden="false" customHeight="true" outlineLevel="0" collapsed="false">
      <c r="A15" s="72" t="s">
        <v>129</v>
      </c>
      <c r="B15" s="73" t="n">
        <v>1747</v>
      </c>
      <c r="C15" s="63" t="n">
        <v>139</v>
      </c>
      <c r="D15" s="63"/>
      <c r="E15" s="75" t="n">
        <v>100</v>
      </c>
      <c r="F15" s="75" t="n">
        <v>41.0071942446043</v>
      </c>
      <c r="G15" s="75" t="n">
        <v>58.9928057553957</v>
      </c>
      <c r="H15" s="75"/>
      <c r="I15" s="75" t="n">
        <v>100</v>
      </c>
      <c r="J15" s="96" t="n">
        <v>57.5539568345324</v>
      </c>
      <c r="K15" s="96" t="n">
        <v>28.7769784172662</v>
      </c>
      <c r="L15" s="96" t="n">
        <v>13.6690647482014</v>
      </c>
      <c r="M15" s="84"/>
      <c r="N15" s="75" t="n">
        <v>7.95649685174585</v>
      </c>
      <c r="O15" s="75" t="n">
        <v>6.99386503067485</v>
      </c>
      <c r="P15" s="75" t="n">
        <v>8.79828326180258</v>
      </c>
    </row>
    <row r="16" customFormat="false" ht="13.5" hidden="false" customHeight="true" outlineLevel="0" collapsed="false">
      <c r="A16" s="72" t="s">
        <v>130</v>
      </c>
      <c r="B16" s="73" t="n">
        <v>1392</v>
      </c>
      <c r="C16" s="63" t="n">
        <v>112</v>
      </c>
      <c r="D16" s="63"/>
      <c r="E16" s="75" t="n">
        <v>100</v>
      </c>
      <c r="F16" s="75" t="n">
        <v>35.7142857142857</v>
      </c>
      <c r="G16" s="75" t="n">
        <v>64.2857142857143</v>
      </c>
      <c r="H16" s="75"/>
      <c r="I16" s="75" t="n">
        <v>100</v>
      </c>
      <c r="J16" s="96" t="n">
        <v>49.1071428571429</v>
      </c>
      <c r="K16" s="96" t="n">
        <v>42.8571428571429</v>
      </c>
      <c r="L16" s="96" t="n">
        <v>8.03571428571429</v>
      </c>
      <c r="M16" s="84"/>
      <c r="N16" s="75" t="n">
        <v>8.04597701149425</v>
      </c>
      <c r="O16" s="75" t="n">
        <v>6.64451827242525</v>
      </c>
      <c r="P16" s="75" t="n">
        <v>9.11392405063291</v>
      </c>
    </row>
    <row r="17" customFormat="false" ht="13.5" hidden="false" customHeight="true" outlineLevel="0" collapsed="false">
      <c r="A17" s="72" t="s">
        <v>131</v>
      </c>
      <c r="B17" s="73" t="n">
        <v>7858</v>
      </c>
      <c r="C17" s="63" t="n">
        <v>704</v>
      </c>
      <c r="D17" s="63"/>
      <c r="E17" s="75" t="n">
        <v>100</v>
      </c>
      <c r="F17" s="75" t="n">
        <v>49.4318181818182</v>
      </c>
      <c r="G17" s="75" t="n">
        <v>50.5681818181818</v>
      </c>
      <c r="H17" s="75"/>
      <c r="I17" s="75" t="n">
        <v>100</v>
      </c>
      <c r="J17" s="96" t="n">
        <v>54.8295454545455</v>
      </c>
      <c r="K17" s="96" t="n">
        <v>36.9318181818182</v>
      </c>
      <c r="L17" s="96" t="n">
        <v>8.23863636363636</v>
      </c>
      <c r="M17" s="84"/>
      <c r="N17" s="75" t="n">
        <v>8.95902265207432</v>
      </c>
      <c r="O17" s="75" t="n">
        <v>10.8007448789572</v>
      </c>
      <c r="P17" s="75" t="n">
        <v>7.67903364969802</v>
      </c>
    </row>
    <row r="18" customFormat="false" ht="13.5" hidden="false" customHeight="true" outlineLevel="0" collapsed="false">
      <c r="A18" s="72" t="s">
        <v>132</v>
      </c>
      <c r="B18" s="73" t="n">
        <v>4742</v>
      </c>
      <c r="C18" s="63" t="n">
        <v>328</v>
      </c>
      <c r="D18" s="63"/>
      <c r="E18" s="75" t="n">
        <v>100</v>
      </c>
      <c r="F18" s="75" t="n">
        <v>42.3780487804878</v>
      </c>
      <c r="G18" s="75" t="n">
        <v>57.6219512195122</v>
      </c>
      <c r="H18" s="75"/>
      <c r="I18" s="75" t="n">
        <v>100</v>
      </c>
      <c r="J18" s="96" t="n">
        <v>63.4146341463415</v>
      </c>
      <c r="K18" s="96" t="n">
        <v>26.8292682926829</v>
      </c>
      <c r="L18" s="96" t="n">
        <v>9.75609756097561</v>
      </c>
      <c r="M18" s="84"/>
      <c r="N18" s="75" t="n">
        <v>6.91691269506537</v>
      </c>
      <c r="O18" s="75" t="n">
        <v>6.76728334956183</v>
      </c>
      <c r="P18" s="75" t="n">
        <v>7.03125</v>
      </c>
    </row>
    <row r="19" customFormat="false" ht="13.5" hidden="false" customHeight="true" outlineLevel="0" collapsed="false">
      <c r="A19" s="72" t="s">
        <v>133</v>
      </c>
      <c r="B19" s="73" t="n">
        <v>688</v>
      </c>
      <c r="C19" s="63" t="n">
        <v>74</v>
      </c>
      <c r="D19" s="63"/>
      <c r="E19" s="75" t="n">
        <v>100</v>
      </c>
      <c r="F19" s="75" t="n">
        <v>50</v>
      </c>
      <c r="G19" s="75" t="n">
        <v>50</v>
      </c>
      <c r="H19" s="75"/>
      <c r="I19" s="75" t="n">
        <v>100</v>
      </c>
      <c r="J19" s="96" t="n">
        <v>60.8108108108108</v>
      </c>
      <c r="K19" s="96" t="n">
        <v>24.3243243243243</v>
      </c>
      <c r="L19" s="96" t="n">
        <v>14.8648648648649</v>
      </c>
      <c r="M19" s="84"/>
      <c r="N19" s="75" t="n">
        <v>10.7558139534884</v>
      </c>
      <c r="O19" s="75" t="n">
        <v>11.4197530864198</v>
      </c>
      <c r="P19" s="75" t="n">
        <v>10.1648351648352</v>
      </c>
    </row>
    <row r="20" customFormat="false" ht="13.5" hidden="false" customHeight="true" outlineLevel="0" collapsed="false">
      <c r="A20" s="72" t="s">
        <v>134</v>
      </c>
      <c r="B20" s="73" t="n">
        <v>3815</v>
      </c>
      <c r="C20" s="63" t="n">
        <v>302</v>
      </c>
      <c r="D20" s="63"/>
      <c r="E20" s="75" t="n">
        <v>100</v>
      </c>
      <c r="F20" s="75" t="n">
        <v>47.0198675496689</v>
      </c>
      <c r="G20" s="75" t="n">
        <v>52.9801324503311</v>
      </c>
      <c r="H20" s="75"/>
      <c r="I20" s="75" t="n">
        <v>100</v>
      </c>
      <c r="J20" s="96" t="n">
        <v>46.0264900662252</v>
      </c>
      <c r="K20" s="96" t="n">
        <v>32.4503311258278</v>
      </c>
      <c r="L20" s="96" t="n">
        <v>21.523178807947</v>
      </c>
      <c r="M20" s="84"/>
      <c r="N20" s="75" t="n">
        <v>7.91612057667104</v>
      </c>
      <c r="O20" s="75" t="n">
        <v>7.81078107810781</v>
      </c>
      <c r="P20" s="75" t="n">
        <v>8.01201802704056</v>
      </c>
    </row>
    <row r="21" customFormat="false" ht="13.5" hidden="false" customHeight="true" outlineLevel="0" collapsed="false">
      <c r="A21" s="72" t="s">
        <v>135</v>
      </c>
      <c r="B21" s="73" t="n">
        <v>2960</v>
      </c>
      <c r="C21" s="63" t="n">
        <v>473</v>
      </c>
      <c r="D21" s="63"/>
      <c r="E21" s="75" t="n">
        <v>100</v>
      </c>
      <c r="F21" s="75" t="n">
        <v>45.877378435518</v>
      </c>
      <c r="G21" s="75" t="n">
        <v>54.122621564482</v>
      </c>
      <c r="H21" s="75"/>
      <c r="I21" s="75" t="n">
        <v>100</v>
      </c>
      <c r="J21" s="96" t="n">
        <v>48.2029598308668</v>
      </c>
      <c r="K21" s="96" t="n">
        <v>36.9978858350951</v>
      </c>
      <c r="L21" s="96" t="n">
        <v>14.7991543340381</v>
      </c>
      <c r="M21" s="84"/>
      <c r="N21" s="75" t="n">
        <v>15.9797297297297</v>
      </c>
      <c r="O21" s="75" t="n">
        <v>17.1949286846276</v>
      </c>
      <c r="P21" s="75" t="n">
        <v>15.0765606595995</v>
      </c>
    </row>
    <row r="22" customFormat="false" ht="13.5" hidden="false" customHeight="true" outlineLevel="0" collapsed="false">
      <c r="A22" s="72" t="s">
        <v>136</v>
      </c>
      <c r="B22" s="73" t="n">
        <v>5114</v>
      </c>
      <c r="C22" s="63" t="n">
        <v>366</v>
      </c>
      <c r="D22" s="63"/>
      <c r="E22" s="75" t="n">
        <v>100</v>
      </c>
      <c r="F22" s="75" t="n">
        <v>42.3497267759563</v>
      </c>
      <c r="G22" s="75" t="n">
        <v>57.6502732240437</v>
      </c>
      <c r="H22" s="75"/>
      <c r="I22" s="75" t="n">
        <v>100</v>
      </c>
      <c r="J22" s="96" t="n">
        <v>47.2677595628415</v>
      </c>
      <c r="K22" s="96" t="n">
        <v>37.1584699453552</v>
      </c>
      <c r="L22" s="96" t="n">
        <v>15.5737704918033</v>
      </c>
      <c r="M22" s="84"/>
      <c r="N22" s="75" t="n">
        <v>7.15682440359797</v>
      </c>
      <c r="O22" s="75" t="n">
        <v>7.07439525330899</v>
      </c>
      <c r="P22" s="75" t="n">
        <v>7.21861101607937</v>
      </c>
    </row>
    <row r="23" customFormat="false" ht="13.5" hidden="false" customHeight="true" outlineLevel="0" collapsed="false">
      <c r="A23" s="72" t="s">
        <v>137</v>
      </c>
      <c r="B23" s="73" t="n">
        <v>6282</v>
      </c>
      <c r="C23" s="63" t="n">
        <v>526</v>
      </c>
      <c r="D23" s="63"/>
      <c r="E23" s="75" t="n">
        <v>100</v>
      </c>
      <c r="F23" s="75" t="n">
        <v>43.7262357414449</v>
      </c>
      <c r="G23" s="75" t="n">
        <v>56.2737642585551</v>
      </c>
      <c r="H23" s="75"/>
      <c r="I23" s="75" t="n">
        <v>100</v>
      </c>
      <c r="J23" s="96" t="n">
        <v>56.8441064638783</v>
      </c>
      <c r="K23" s="96" t="n">
        <v>28.7072243346008</v>
      </c>
      <c r="L23" s="96" t="n">
        <v>14.4486692015209</v>
      </c>
      <c r="M23" s="84"/>
      <c r="N23" s="75" t="n">
        <v>8.37312957656797</v>
      </c>
      <c r="O23" s="75" t="n">
        <v>8.73196659073652</v>
      </c>
      <c r="P23" s="75" t="n">
        <v>8.1140350877193</v>
      </c>
    </row>
    <row r="24" customFormat="false" ht="13.5" hidden="false" customHeight="true" outlineLevel="0" collapsed="false">
      <c r="A24" s="72" t="s">
        <v>138</v>
      </c>
      <c r="B24" s="73" t="n">
        <v>8988</v>
      </c>
      <c r="C24" s="63" t="n">
        <v>852</v>
      </c>
      <c r="D24" s="63"/>
      <c r="E24" s="75" t="n">
        <v>100</v>
      </c>
      <c r="F24" s="75" t="n">
        <v>54.9295774647887</v>
      </c>
      <c r="G24" s="75" t="n">
        <v>45.0704225352113</v>
      </c>
      <c r="H24" s="75"/>
      <c r="I24" s="75" t="n">
        <v>100</v>
      </c>
      <c r="J24" s="96" t="n">
        <v>67.1361502347418</v>
      </c>
      <c r="K24" s="96" t="n">
        <v>25.5868544600939</v>
      </c>
      <c r="L24" s="96" t="n">
        <v>7.27699530516432</v>
      </c>
      <c r="M24" s="84"/>
      <c r="N24" s="75" t="n">
        <v>9.47930574098798</v>
      </c>
      <c r="O24" s="75" t="n">
        <v>11.2311015118791</v>
      </c>
      <c r="P24" s="75" t="n">
        <v>7.96515245799627</v>
      </c>
    </row>
    <row r="25" customFormat="false" ht="13.5" hidden="false" customHeight="true" outlineLevel="0" collapsed="false">
      <c r="A25" s="72" t="s">
        <v>139</v>
      </c>
      <c r="B25" s="73" t="n">
        <v>1995</v>
      </c>
      <c r="C25" s="63" t="n">
        <v>151</v>
      </c>
      <c r="D25" s="63"/>
      <c r="E25" s="75" t="n">
        <v>100</v>
      </c>
      <c r="F25" s="75" t="n">
        <v>47.682119205298</v>
      </c>
      <c r="G25" s="75" t="n">
        <v>52.317880794702</v>
      </c>
      <c r="H25" s="75"/>
      <c r="I25" s="75" t="n">
        <v>100</v>
      </c>
      <c r="J25" s="96" t="n">
        <v>50.3311258278146</v>
      </c>
      <c r="K25" s="96" t="n">
        <v>33.7748344370861</v>
      </c>
      <c r="L25" s="96" t="n">
        <v>15.8940397350993</v>
      </c>
      <c r="M25" s="84"/>
      <c r="N25" s="75" t="n">
        <v>7.56892230576441</v>
      </c>
      <c r="O25" s="75" t="n">
        <v>8.09898762654668</v>
      </c>
      <c r="P25" s="75" t="n">
        <v>7.14285714285714</v>
      </c>
    </row>
    <row r="26" customFormat="false" ht="13.5" hidden="false" customHeight="true" outlineLevel="0" collapsed="false">
      <c r="A26" s="72" t="s">
        <v>140</v>
      </c>
      <c r="B26" s="73" t="n">
        <v>13058</v>
      </c>
      <c r="C26" s="63" t="n">
        <v>1407</v>
      </c>
      <c r="D26" s="63"/>
      <c r="E26" s="75" t="n">
        <v>100</v>
      </c>
      <c r="F26" s="75" t="n">
        <v>48.7562189054726</v>
      </c>
      <c r="G26" s="75" t="n">
        <v>51.2437810945274</v>
      </c>
      <c r="H26" s="75"/>
      <c r="I26" s="75" t="n">
        <v>100</v>
      </c>
      <c r="J26" s="96" t="n">
        <v>63.1840796019901</v>
      </c>
      <c r="K26" s="96" t="n">
        <v>29.1400142146411</v>
      </c>
      <c r="L26" s="96" t="n">
        <v>7.67590618336887</v>
      </c>
      <c r="M26" s="84"/>
      <c r="N26" s="75" t="n">
        <v>10.7750038290703</v>
      </c>
      <c r="O26" s="75" t="n">
        <v>12.2456265619422</v>
      </c>
      <c r="P26" s="75" t="n">
        <v>9.6700643776824</v>
      </c>
    </row>
    <row r="27" customFormat="false" ht="13.5" hidden="false" customHeight="true" outlineLevel="0" collapsed="false">
      <c r="A27" s="72" t="s">
        <v>141</v>
      </c>
      <c r="B27" s="73" t="n">
        <v>3012</v>
      </c>
      <c r="C27" s="63" t="n">
        <v>218</v>
      </c>
      <c r="D27" s="63"/>
      <c r="E27" s="75" t="n">
        <v>100</v>
      </c>
      <c r="F27" s="75" t="n">
        <v>48.6238532110092</v>
      </c>
      <c r="G27" s="75" t="n">
        <v>51.3761467889908</v>
      </c>
      <c r="H27" s="75"/>
      <c r="I27" s="75" t="n">
        <v>100</v>
      </c>
      <c r="J27" s="96" t="n">
        <v>53.6697247706422</v>
      </c>
      <c r="K27" s="96" t="n">
        <v>33.4862385321101</v>
      </c>
      <c r="L27" s="96" t="n">
        <v>12.8440366972477</v>
      </c>
      <c r="M27" s="84"/>
      <c r="N27" s="75" t="n">
        <v>7.23771580345286</v>
      </c>
      <c r="O27" s="75" t="n">
        <v>7.87518573551263</v>
      </c>
      <c r="P27" s="75" t="n">
        <v>6.72268907563025</v>
      </c>
    </row>
    <row r="28" customFormat="false" ht="13.5" hidden="false" customHeight="true" outlineLevel="0" collapsed="false">
      <c r="A28" s="72" t="s">
        <v>142</v>
      </c>
      <c r="B28" s="73" t="n">
        <v>25551</v>
      </c>
      <c r="C28" s="63" t="n">
        <v>2353</v>
      </c>
      <c r="D28" s="63"/>
      <c r="E28" s="75" t="n">
        <v>100</v>
      </c>
      <c r="F28" s="75" t="n">
        <v>53.3361665958351</v>
      </c>
      <c r="G28" s="75" t="n">
        <v>46.6638334041649</v>
      </c>
      <c r="H28" s="75"/>
      <c r="I28" s="75" t="n">
        <v>100</v>
      </c>
      <c r="J28" s="96" t="n">
        <v>65.8308542286443</v>
      </c>
      <c r="K28" s="96" t="n">
        <v>26.1793455163621</v>
      </c>
      <c r="L28" s="96" t="n">
        <v>7.98980025499363</v>
      </c>
      <c r="M28" s="84"/>
      <c r="N28" s="75" t="n">
        <v>9.20903291456303</v>
      </c>
      <c r="O28" s="75" t="n">
        <v>10.8077850499483</v>
      </c>
      <c r="P28" s="75" t="n">
        <v>7.87717913767128</v>
      </c>
    </row>
    <row r="29" customFormat="false" ht="13.5" hidden="false" customHeight="true" outlineLevel="0" collapsed="false">
      <c r="A29" s="72" t="s">
        <v>143</v>
      </c>
      <c r="B29" s="73" t="n">
        <v>1996</v>
      </c>
      <c r="C29" s="63" t="n">
        <v>232</v>
      </c>
      <c r="D29" s="63"/>
      <c r="E29" s="75" t="n">
        <v>100</v>
      </c>
      <c r="F29" s="75" t="n">
        <v>34.4827586206897</v>
      </c>
      <c r="G29" s="75" t="n">
        <v>65.5172413793104</v>
      </c>
      <c r="H29" s="75"/>
      <c r="I29" s="75" t="n">
        <v>100</v>
      </c>
      <c r="J29" s="96" t="n">
        <v>44.8275862068966</v>
      </c>
      <c r="K29" s="96" t="n">
        <v>30.6034482758621</v>
      </c>
      <c r="L29" s="96" t="n">
        <v>24.5689655172414</v>
      </c>
      <c r="M29" s="84"/>
      <c r="N29" s="75" t="n">
        <v>11.623246492986</v>
      </c>
      <c r="O29" s="75" t="n">
        <v>9.52380952380952</v>
      </c>
      <c r="P29" s="75" t="n">
        <v>13.1487889273356</v>
      </c>
    </row>
    <row r="30" customFormat="false" ht="12.75" hidden="false" customHeight="false" outlineLevel="0" collapsed="false">
      <c r="A30" s="72" t="s">
        <v>144</v>
      </c>
      <c r="B30" s="73" t="n">
        <v>1062</v>
      </c>
      <c r="C30" s="63" t="n">
        <v>139</v>
      </c>
      <c r="D30" s="63"/>
      <c r="E30" s="75" t="n">
        <v>100</v>
      </c>
      <c r="F30" s="75" t="n">
        <v>38.1294964028777</v>
      </c>
      <c r="G30" s="75" t="n">
        <v>61.8705035971223</v>
      </c>
      <c r="H30" s="75"/>
      <c r="I30" s="75" t="n">
        <v>100</v>
      </c>
      <c r="J30" s="96" t="n">
        <v>67.6258992805755</v>
      </c>
      <c r="K30" s="96" t="n">
        <v>23.7410071942446</v>
      </c>
      <c r="L30" s="96" t="n">
        <v>8.63309352517986</v>
      </c>
      <c r="M30" s="84"/>
      <c r="N30" s="75" t="n">
        <v>13.0885122410546</v>
      </c>
      <c r="O30" s="75" t="n">
        <v>11.3978494623656</v>
      </c>
      <c r="P30" s="75" t="n">
        <v>14.4053601340034</v>
      </c>
    </row>
    <row r="31" customFormat="false" ht="12.75" hidden="false" customHeight="false" outlineLevel="0" collapsed="false">
      <c r="A31" s="72" t="s">
        <v>145</v>
      </c>
      <c r="B31" s="73" t="n">
        <v>29618</v>
      </c>
      <c r="C31" s="63" t="n">
        <v>2864</v>
      </c>
      <c r="D31" s="63"/>
      <c r="E31" s="75" t="n">
        <v>100</v>
      </c>
      <c r="F31" s="75" t="n">
        <v>51.5013966480447</v>
      </c>
      <c r="G31" s="75" t="n">
        <v>48.4986033519553</v>
      </c>
      <c r="H31" s="75"/>
      <c r="I31" s="75" t="n">
        <v>100</v>
      </c>
      <c r="J31" s="96" t="n">
        <v>67.1438547486034</v>
      </c>
      <c r="K31" s="96" t="n">
        <v>25.9427374301676</v>
      </c>
      <c r="L31" s="96" t="n">
        <v>6.91340782122905</v>
      </c>
      <c r="M31" s="84"/>
      <c r="N31" s="75" t="n">
        <v>9.66979539469242</v>
      </c>
      <c r="O31" s="75" t="n">
        <v>10.9510728339149</v>
      </c>
      <c r="P31" s="75" t="n">
        <v>8.60115177410366</v>
      </c>
    </row>
    <row r="32" customFormat="false" ht="12.75" hidden="false" customHeight="true" outlineLevel="0" collapsed="false">
      <c r="A32" s="72" t="s">
        <v>146</v>
      </c>
      <c r="B32" s="73" t="n">
        <v>622400</v>
      </c>
      <c r="C32" s="63" t="n">
        <v>62225</v>
      </c>
      <c r="D32" s="63"/>
      <c r="E32" s="75" t="n">
        <v>100</v>
      </c>
      <c r="F32" s="75" t="n">
        <v>41.7067095218963</v>
      </c>
      <c r="G32" s="75" t="n">
        <v>58.2932904781037</v>
      </c>
      <c r="H32" s="75"/>
      <c r="I32" s="75" t="n">
        <v>100</v>
      </c>
      <c r="J32" s="96" t="n">
        <v>42.1824025713138</v>
      </c>
      <c r="K32" s="96" t="n">
        <v>39.2077139413419</v>
      </c>
      <c r="L32" s="96" t="n">
        <v>18.6098834873443</v>
      </c>
      <c r="M32" s="84"/>
      <c r="N32" s="75" t="n">
        <v>9.99758997429306</v>
      </c>
      <c r="O32" s="75" t="n">
        <v>10.7500424583597</v>
      </c>
      <c r="P32" s="75" t="n">
        <v>9.52079729754559</v>
      </c>
    </row>
    <row r="33" customFormat="false" ht="12.75" hidden="false" customHeight="false" outlineLevel="0" collapsed="false">
      <c r="A33" s="72" t="s">
        <v>147</v>
      </c>
      <c r="B33" s="73" t="n">
        <v>7411</v>
      </c>
      <c r="C33" s="63" t="n">
        <v>597</v>
      </c>
      <c r="D33" s="63"/>
      <c r="E33" s="75" t="n">
        <v>100</v>
      </c>
      <c r="F33" s="75" t="n">
        <v>43.5510887772194</v>
      </c>
      <c r="G33" s="75" t="n">
        <v>56.4489112227806</v>
      </c>
      <c r="H33" s="75"/>
      <c r="I33" s="75" t="n">
        <v>100</v>
      </c>
      <c r="J33" s="96" t="n">
        <v>44.2211055276382</v>
      </c>
      <c r="K33" s="96" t="n">
        <v>30.820770519263</v>
      </c>
      <c r="L33" s="96" t="n">
        <v>24.9581239530988</v>
      </c>
      <c r="M33" s="84"/>
      <c r="N33" s="75" t="n">
        <v>8.05559303737687</v>
      </c>
      <c r="O33" s="75" t="n">
        <v>7.883565797453</v>
      </c>
      <c r="P33" s="75" t="n">
        <v>8.19353270119134</v>
      </c>
    </row>
    <row r="34" customFormat="false" ht="12.75" hidden="false" customHeight="false" outlineLevel="0" collapsed="false">
      <c r="A34" s="72" t="s">
        <v>148</v>
      </c>
      <c r="B34" s="73" t="n">
        <v>723</v>
      </c>
      <c r="C34" s="63" t="n">
        <v>79</v>
      </c>
      <c r="D34" s="63"/>
      <c r="E34" s="75" t="n">
        <v>100</v>
      </c>
      <c r="F34" s="75" t="n">
        <v>48.1012658227848</v>
      </c>
      <c r="G34" s="75" t="n">
        <v>51.8987341772152</v>
      </c>
      <c r="H34" s="75"/>
      <c r="I34" s="75" t="n">
        <v>100</v>
      </c>
      <c r="J34" s="96" t="n">
        <v>49.3670886075949</v>
      </c>
      <c r="K34" s="96" t="n">
        <v>31.6455696202532</v>
      </c>
      <c r="L34" s="96" t="n">
        <v>18.9873417721519</v>
      </c>
      <c r="M34" s="84"/>
      <c r="N34" s="75" t="n">
        <v>10.926694329184</v>
      </c>
      <c r="O34" s="75" t="n">
        <v>12.258064516129</v>
      </c>
      <c r="P34" s="75" t="n">
        <v>9.9273607748184</v>
      </c>
    </row>
    <row r="35" customFormat="false" ht="12.75" hidden="false" customHeight="false" outlineLevel="0" collapsed="false">
      <c r="A35" s="72" t="s">
        <v>149</v>
      </c>
      <c r="B35" s="73" t="n">
        <v>1621</v>
      </c>
      <c r="C35" s="63" t="n">
        <v>159</v>
      </c>
      <c r="D35" s="63"/>
      <c r="E35" s="75" t="n">
        <v>100</v>
      </c>
      <c r="F35" s="75" t="n">
        <v>45.9119496855346</v>
      </c>
      <c r="G35" s="75" t="n">
        <v>54.0880503144654</v>
      </c>
      <c r="H35" s="75"/>
      <c r="I35" s="75" t="n">
        <v>100</v>
      </c>
      <c r="J35" s="96" t="n">
        <v>59.748427672956</v>
      </c>
      <c r="K35" s="96" t="n">
        <v>33.9622641509434</v>
      </c>
      <c r="L35" s="96" t="n">
        <v>6.28930817610063</v>
      </c>
      <c r="M35" s="84"/>
      <c r="N35" s="75" t="n">
        <v>9.80876002467613</v>
      </c>
      <c r="O35" s="75" t="n">
        <v>10.6104651162791</v>
      </c>
      <c r="P35" s="75" t="n">
        <v>9.21757770632369</v>
      </c>
    </row>
    <row r="36" customFormat="false" ht="12.75" hidden="false" customHeight="false" outlineLevel="0" collapsed="false">
      <c r="A36" s="72" t="s">
        <v>150</v>
      </c>
      <c r="B36" s="73" t="n">
        <v>1201</v>
      </c>
      <c r="C36" s="63" t="n">
        <v>107</v>
      </c>
      <c r="D36" s="63"/>
      <c r="E36" s="75" t="n">
        <v>100</v>
      </c>
      <c r="F36" s="75" t="n">
        <v>49.5327102803738</v>
      </c>
      <c r="G36" s="75" t="n">
        <v>50.4672897196262</v>
      </c>
      <c r="H36" s="75"/>
      <c r="I36" s="75" t="n">
        <v>100</v>
      </c>
      <c r="J36" s="96" t="n">
        <v>55.1401869158879</v>
      </c>
      <c r="K36" s="96" t="n">
        <v>36.4485981308411</v>
      </c>
      <c r="L36" s="96" t="n">
        <v>8.41121495327103</v>
      </c>
      <c r="M36" s="84"/>
      <c r="N36" s="75" t="n">
        <v>8.90924229808493</v>
      </c>
      <c r="O36" s="75" t="n">
        <v>9.61887477313975</v>
      </c>
      <c r="P36" s="75" t="n">
        <v>8.30769230769231</v>
      </c>
    </row>
    <row r="37" customFormat="false" ht="12.75" hidden="false" customHeight="false" outlineLevel="0" collapsed="false">
      <c r="A37" s="72" t="s">
        <v>151</v>
      </c>
      <c r="B37" s="73" t="n">
        <v>23784</v>
      </c>
      <c r="C37" s="63" t="n">
        <v>2645</v>
      </c>
      <c r="D37" s="63"/>
      <c r="E37" s="75" t="n">
        <v>100</v>
      </c>
      <c r="F37" s="75" t="n">
        <v>49.6786389413989</v>
      </c>
      <c r="G37" s="75" t="n">
        <v>50.3213610586011</v>
      </c>
      <c r="H37" s="75"/>
      <c r="I37" s="75" t="n">
        <v>100</v>
      </c>
      <c r="J37" s="96" t="n">
        <v>62.2684310018904</v>
      </c>
      <c r="K37" s="96" t="n">
        <v>27.1077504725898</v>
      </c>
      <c r="L37" s="96" t="n">
        <v>10.6238185255198</v>
      </c>
      <c r="M37" s="84"/>
      <c r="N37" s="75" t="n">
        <v>11.1209216279852</v>
      </c>
      <c r="O37" s="75" t="n">
        <v>12.449076267172</v>
      </c>
      <c r="P37" s="75" t="n">
        <v>10.0612291178472</v>
      </c>
    </row>
    <row r="38" customFormat="false" ht="12.75" hidden="false" customHeight="false" outlineLevel="0" collapsed="false">
      <c r="A38" s="72" t="s">
        <v>152</v>
      </c>
      <c r="B38" s="73" t="n">
        <v>2825</v>
      </c>
      <c r="C38" s="63" t="n">
        <v>251</v>
      </c>
      <c r="D38" s="63"/>
      <c r="E38" s="75" t="n">
        <v>100</v>
      </c>
      <c r="F38" s="75" t="n">
        <v>39.4422310756972</v>
      </c>
      <c r="G38" s="75" t="n">
        <v>60.5577689243028</v>
      </c>
      <c r="H38" s="75"/>
      <c r="I38" s="75" t="n">
        <v>100</v>
      </c>
      <c r="J38" s="96" t="n">
        <v>43.4262948207171</v>
      </c>
      <c r="K38" s="96" t="n">
        <v>35.0597609561753</v>
      </c>
      <c r="L38" s="96" t="n">
        <v>21.5139442231076</v>
      </c>
      <c r="M38" s="84"/>
      <c r="N38" s="75" t="n">
        <v>8.88495575221239</v>
      </c>
      <c r="O38" s="75" t="n">
        <v>8.55661192739844</v>
      </c>
      <c r="P38" s="75" t="n">
        <v>9.11270983213429</v>
      </c>
    </row>
    <row r="39" customFormat="false" ht="12.75" hidden="false" customHeight="false" outlineLevel="0" collapsed="false">
      <c r="A39" s="72" t="s">
        <v>153</v>
      </c>
      <c r="B39" s="73" t="n">
        <v>1019</v>
      </c>
      <c r="C39" s="63" t="n">
        <v>67</v>
      </c>
      <c r="D39" s="63"/>
      <c r="E39" s="75" t="n">
        <v>100</v>
      </c>
      <c r="F39" s="75" t="n">
        <v>56.7164179104478</v>
      </c>
      <c r="G39" s="75" t="n">
        <v>43.2835820895522</v>
      </c>
      <c r="H39" s="75"/>
      <c r="I39" s="75" t="n">
        <v>100</v>
      </c>
      <c r="J39" s="96" t="n">
        <v>53.7313432835821</v>
      </c>
      <c r="K39" s="96" t="n">
        <v>35.8208955223881</v>
      </c>
      <c r="L39" s="96" t="n">
        <v>10.4477611940299</v>
      </c>
      <c r="M39" s="84"/>
      <c r="N39" s="75" t="n">
        <v>6.57507360157017</v>
      </c>
      <c r="O39" s="75" t="n">
        <v>7.80287474332649</v>
      </c>
      <c r="P39" s="75" t="n">
        <v>5.45112781954887</v>
      </c>
    </row>
    <row r="40" customFormat="false" ht="12.75" hidden="false" customHeight="false" outlineLevel="0" collapsed="false">
      <c r="A40" s="72" t="s">
        <v>154</v>
      </c>
      <c r="B40" s="73" t="n">
        <v>8557</v>
      </c>
      <c r="C40" s="63" t="n">
        <v>957</v>
      </c>
      <c r="D40" s="63"/>
      <c r="E40" s="75" t="n">
        <v>100</v>
      </c>
      <c r="F40" s="75" t="n">
        <v>46.8129571577847</v>
      </c>
      <c r="G40" s="75" t="n">
        <v>53.1870428422153</v>
      </c>
      <c r="H40" s="75"/>
      <c r="I40" s="75" t="n">
        <v>100</v>
      </c>
      <c r="J40" s="96" t="n">
        <v>63.6363636363636</v>
      </c>
      <c r="K40" s="96" t="n">
        <v>29.362591431557</v>
      </c>
      <c r="L40" s="96" t="n">
        <v>7.00104493207942</v>
      </c>
      <c r="M40" s="84"/>
      <c r="N40" s="75" t="n">
        <v>11.1838261072806</v>
      </c>
      <c r="O40" s="75" t="n">
        <v>12.0852441327219</v>
      </c>
      <c r="P40" s="75" t="n">
        <v>10.4948453608247</v>
      </c>
    </row>
    <row r="41" customFormat="false" ht="12.75" hidden="false" customHeight="false" outlineLevel="0" collapsed="false">
      <c r="A41" s="72" t="s">
        <v>155</v>
      </c>
      <c r="B41" s="73" t="n">
        <v>4426</v>
      </c>
      <c r="C41" s="63" t="n">
        <v>364</v>
      </c>
      <c r="D41" s="63"/>
      <c r="E41" s="75" t="n">
        <v>100</v>
      </c>
      <c r="F41" s="75" t="n">
        <v>51.9230769230769</v>
      </c>
      <c r="G41" s="75" t="n">
        <v>48.0769230769231</v>
      </c>
      <c r="H41" s="75"/>
      <c r="I41" s="75" t="n">
        <v>100</v>
      </c>
      <c r="J41" s="96" t="n">
        <v>58.7912087912088</v>
      </c>
      <c r="K41" s="96" t="n">
        <v>30.2197802197802</v>
      </c>
      <c r="L41" s="96" t="n">
        <v>10.989010989011</v>
      </c>
      <c r="M41" s="84"/>
      <c r="N41" s="75" t="n">
        <v>8.22413014008134</v>
      </c>
      <c r="O41" s="75" t="n">
        <v>9.75232198142415</v>
      </c>
      <c r="P41" s="75" t="n">
        <v>7.03376205787781</v>
      </c>
    </row>
    <row r="42" customFormat="false" ht="12.75" hidden="false" customHeight="false" outlineLevel="0" collapsed="false">
      <c r="A42" s="72" t="s">
        <v>156</v>
      </c>
      <c r="B42" s="73" t="n">
        <v>10232</v>
      </c>
      <c r="C42" s="63" t="n">
        <v>827</v>
      </c>
      <c r="D42" s="63"/>
      <c r="E42" s="75" t="n">
        <v>100</v>
      </c>
      <c r="F42" s="75" t="n">
        <v>42.6844014510278</v>
      </c>
      <c r="G42" s="75" t="n">
        <v>57.3155985489722</v>
      </c>
      <c r="H42" s="75"/>
      <c r="I42" s="75" t="n">
        <v>100</v>
      </c>
      <c r="J42" s="96" t="n">
        <v>43.5308343409915</v>
      </c>
      <c r="K42" s="96" t="n">
        <v>34.8246674727932</v>
      </c>
      <c r="L42" s="96" t="n">
        <v>21.6444981862152</v>
      </c>
      <c r="M42" s="84"/>
      <c r="N42" s="75" t="n">
        <v>8.0824863174355</v>
      </c>
      <c r="O42" s="75" t="n">
        <v>7.70742358078603</v>
      </c>
      <c r="P42" s="75" t="n">
        <v>8.3864118895966</v>
      </c>
    </row>
    <row r="43" customFormat="false" ht="12.75" hidden="false" customHeight="false" outlineLevel="0" collapsed="false">
      <c r="A43" s="72" t="s">
        <v>157</v>
      </c>
      <c r="B43" s="73" t="n">
        <v>3315</v>
      </c>
      <c r="C43" s="63" t="n">
        <v>277</v>
      </c>
      <c r="D43" s="63"/>
      <c r="E43" s="75" t="n">
        <v>100</v>
      </c>
      <c r="F43" s="75" t="n">
        <v>46.9314079422383</v>
      </c>
      <c r="G43" s="75" t="n">
        <v>53.0685920577617</v>
      </c>
      <c r="H43" s="75"/>
      <c r="I43" s="75" t="n">
        <v>100</v>
      </c>
      <c r="J43" s="96" t="n">
        <v>48.7364620938628</v>
      </c>
      <c r="K43" s="96" t="n">
        <v>33.9350180505415</v>
      </c>
      <c r="L43" s="96" t="n">
        <v>17.3285198555957</v>
      </c>
      <c r="M43" s="84"/>
      <c r="N43" s="75" t="n">
        <v>8.35595776772247</v>
      </c>
      <c r="O43" s="75" t="n">
        <v>9.04662491301322</v>
      </c>
      <c r="P43" s="75" t="n">
        <v>7.82747603833866</v>
      </c>
    </row>
    <row r="44" customFormat="false" ht="12.75" hidden="false" customHeight="false" outlineLevel="0" collapsed="false">
      <c r="A44" s="72" t="s">
        <v>158</v>
      </c>
      <c r="B44" s="73" t="n">
        <v>7888</v>
      </c>
      <c r="C44" s="63" t="n">
        <v>651</v>
      </c>
      <c r="D44" s="63"/>
      <c r="E44" s="75" t="n">
        <v>100</v>
      </c>
      <c r="F44" s="75" t="n">
        <v>40.3993855606759</v>
      </c>
      <c r="G44" s="75" t="n">
        <v>59.6006144393241</v>
      </c>
      <c r="H44" s="75"/>
      <c r="I44" s="75" t="n">
        <v>100</v>
      </c>
      <c r="J44" s="96" t="n">
        <v>43.4715821812596</v>
      </c>
      <c r="K44" s="96" t="n">
        <v>35.3302611367128</v>
      </c>
      <c r="L44" s="96" t="n">
        <v>21.1981566820277</v>
      </c>
      <c r="M44" s="84"/>
      <c r="N44" s="75" t="n">
        <v>8.25304259634888</v>
      </c>
      <c r="O44" s="75" t="n">
        <v>7.6453488372093</v>
      </c>
      <c r="P44" s="75" t="n">
        <v>8.72302158273381</v>
      </c>
    </row>
    <row r="45" customFormat="false" ht="12.75" hidden="false" customHeight="false" outlineLevel="0" collapsed="false">
      <c r="A45" s="72" t="s">
        <v>159</v>
      </c>
      <c r="B45" s="73" t="n">
        <v>771</v>
      </c>
      <c r="C45" s="63" t="n">
        <v>53</v>
      </c>
      <c r="D45" s="63"/>
      <c r="E45" s="75" t="n">
        <v>100</v>
      </c>
      <c r="F45" s="75" t="n">
        <v>50.9433962264151</v>
      </c>
      <c r="G45" s="75" t="n">
        <v>49.0566037735849</v>
      </c>
      <c r="H45" s="75"/>
      <c r="I45" s="75" t="n">
        <v>100</v>
      </c>
      <c r="J45" s="96" t="n">
        <v>64.1509433962264</v>
      </c>
      <c r="K45" s="96" t="n">
        <v>22.6415094339623</v>
      </c>
      <c r="L45" s="96" t="n">
        <v>13.2075471698113</v>
      </c>
      <c r="M45" s="84"/>
      <c r="N45" s="75" t="n">
        <v>6.87418936446174</v>
      </c>
      <c r="O45" s="75" t="n">
        <v>8.25688073394495</v>
      </c>
      <c r="P45" s="75" t="n">
        <v>5.85585585585586</v>
      </c>
    </row>
    <row r="46" customFormat="false" ht="12.75" hidden="false" customHeight="false" outlineLevel="0" collapsed="false">
      <c r="A46" s="72" t="s">
        <v>160</v>
      </c>
      <c r="B46" s="73" t="n">
        <v>3766</v>
      </c>
      <c r="C46" s="63" t="n">
        <v>406</v>
      </c>
      <c r="D46" s="63"/>
      <c r="E46" s="75" t="n">
        <v>100</v>
      </c>
      <c r="F46" s="75" t="n">
        <v>53.2019704433498</v>
      </c>
      <c r="G46" s="75" t="n">
        <v>46.7980295566503</v>
      </c>
      <c r="H46" s="75"/>
      <c r="I46" s="75" t="n">
        <v>100</v>
      </c>
      <c r="J46" s="96" t="n">
        <v>59.1133004926108</v>
      </c>
      <c r="K46" s="96" t="n">
        <v>31.2807881773399</v>
      </c>
      <c r="L46" s="96" t="n">
        <v>9.60591133004926</v>
      </c>
      <c r="M46" s="84"/>
      <c r="N46" s="75" t="n">
        <v>10.7806691449814</v>
      </c>
      <c r="O46" s="75" t="n">
        <v>13.4747348721148</v>
      </c>
      <c r="P46" s="75" t="n">
        <v>8.78409616273694</v>
      </c>
    </row>
    <row r="47" customFormat="false" ht="15" hidden="false" customHeight="true" outlineLevel="0" collapsed="false">
      <c r="A47" s="72" t="s">
        <v>161</v>
      </c>
      <c r="B47" s="73" t="n">
        <v>2488</v>
      </c>
      <c r="C47" s="63" t="n">
        <v>178</v>
      </c>
      <c r="D47" s="63"/>
      <c r="E47" s="75" t="n">
        <v>100</v>
      </c>
      <c r="F47" s="75" t="n">
        <v>46.6292134831461</v>
      </c>
      <c r="G47" s="75" t="n">
        <v>53.3707865168539</v>
      </c>
      <c r="H47" s="75"/>
      <c r="I47" s="75" t="n">
        <v>100</v>
      </c>
      <c r="J47" s="96" t="n">
        <v>43.8202247191011</v>
      </c>
      <c r="K47" s="96" t="n">
        <v>33.1460674157303</v>
      </c>
      <c r="L47" s="96" t="n">
        <v>23.0337078651685</v>
      </c>
      <c r="M47" s="84"/>
      <c r="N47" s="75" t="n">
        <v>7.15434083601286</v>
      </c>
      <c r="O47" s="75" t="n">
        <v>8.51282051282051</v>
      </c>
      <c r="P47" s="75" t="n">
        <v>6.27891606080635</v>
      </c>
    </row>
    <row r="48" customFormat="false" ht="12.75" hidden="false" customHeight="false" outlineLevel="0" collapsed="false">
      <c r="A48" s="72" t="s">
        <v>162</v>
      </c>
      <c r="B48" s="73" t="n">
        <v>1438</v>
      </c>
      <c r="C48" s="63" t="n">
        <v>113</v>
      </c>
      <c r="D48" s="63"/>
      <c r="E48" s="75" t="n">
        <v>100</v>
      </c>
      <c r="F48" s="75" t="n">
        <v>45.1327433628319</v>
      </c>
      <c r="G48" s="75" t="n">
        <v>54.8672566371681</v>
      </c>
      <c r="H48" s="75"/>
      <c r="I48" s="75" t="n">
        <v>100</v>
      </c>
      <c r="J48" s="96" t="n">
        <v>57.5221238938053</v>
      </c>
      <c r="K48" s="96" t="n">
        <v>30.9734513274336</v>
      </c>
      <c r="L48" s="96" t="n">
        <v>11.5044247787611</v>
      </c>
      <c r="M48" s="84"/>
      <c r="N48" s="75" t="n">
        <v>7.85813630041725</v>
      </c>
      <c r="O48" s="75" t="n">
        <v>7.93157076205288</v>
      </c>
      <c r="P48" s="75" t="n">
        <v>7.79874213836478</v>
      </c>
    </row>
    <row r="49" customFormat="false" ht="12.75" hidden="false" customHeight="false" outlineLevel="0" collapsed="false">
      <c r="A49" s="72" t="s">
        <v>163</v>
      </c>
      <c r="B49" s="73" t="n">
        <v>8076</v>
      </c>
      <c r="C49" s="63" t="n">
        <v>672</v>
      </c>
      <c r="D49" s="63"/>
      <c r="E49" s="75" t="n">
        <v>100</v>
      </c>
      <c r="F49" s="75" t="n">
        <v>51.3392857142857</v>
      </c>
      <c r="G49" s="75" t="n">
        <v>48.6607142857143</v>
      </c>
      <c r="H49" s="75"/>
      <c r="I49" s="75" t="n">
        <v>100</v>
      </c>
      <c r="J49" s="96" t="n">
        <v>60.4166666666667</v>
      </c>
      <c r="K49" s="96" t="n">
        <v>30.5059523809524</v>
      </c>
      <c r="L49" s="96" t="n">
        <v>9.07738095238095</v>
      </c>
      <c r="M49" s="84"/>
      <c r="N49" s="75" t="n">
        <v>8.32095096582467</v>
      </c>
      <c r="O49" s="75" t="n">
        <v>9.50937155457552</v>
      </c>
      <c r="P49" s="75" t="n">
        <v>7.35161870503597</v>
      </c>
    </row>
    <row r="50" customFormat="false" ht="12.75" hidden="false" customHeight="false" outlineLevel="0" collapsed="false">
      <c r="A50" s="72" t="s">
        <v>164</v>
      </c>
      <c r="B50" s="73" t="n">
        <v>12175</v>
      </c>
      <c r="C50" s="63" t="n">
        <v>1163</v>
      </c>
      <c r="D50" s="63"/>
      <c r="E50" s="75" t="n">
        <v>100</v>
      </c>
      <c r="F50" s="75" t="n">
        <v>48.2373172828891</v>
      </c>
      <c r="G50" s="75" t="n">
        <v>51.7626827171109</v>
      </c>
      <c r="H50" s="75"/>
      <c r="I50" s="75" t="n">
        <v>100</v>
      </c>
      <c r="J50" s="96" t="n">
        <v>60.6190885640585</v>
      </c>
      <c r="K50" s="96" t="n">
        <v>30.8684436801376</v>
      </c>
      <c r="L50" s="96" t="n">
        <v>8.51246775580396</v>
      </c>
      <c r="M50" s="84"/>
      <c r="N50" s="75" t="n">
        <v>9.5523613963039</v>
      </c>
      <c r="O50" s="75" t="n">
        <v>10.3486441615938</v>
      </c>
      <c r="P50" s="75" t="n">
        <v>8.91323660053302</v>
      </c>
    </row>
    <row r="51" customFormat="false" ht="12.75" hidden="false" customHeight="false" outlineLevel="0" collapsed="false">
      <c r="A51" s="72" t="s">
        <v>165</v>
      </c>
      <c r="B51" s="73" t="n">
        <v>2031</v>
      </c>
      <c r="C51" s="63" t="n">
        <v>159</v>
      </c>
      <c r="D51" s="63"/>
      <c r="E51" s="75" t="n">
        <v>100</v>
      </c>
      <c r="F51" s="75" t="n">
        <v>47.7987421383648</v>
      </c>
      <c r="G51" s="75" t="n">
        <v>52.2012578616352</v>
      </c>
      <c r="H51" s="75"/>
      <c r="I51" s="75" t="n">
        <v>100</v>
      </c>
      <c r="J51" s="96" t="n">
        <v>46.5408805031447</v>
      </c>
      <c r="K51" s="96" t="n">
        <v>38.3647798742138</v>
      </c>
      <c r="L51" s="96" t="n">
        <v>15.0943396226415</v>
      </c>
      <c r="M51" s="84"/>
      <c r="N51" s="75" t="n">
        <v>7.82865583456425</v>
      </c>
      <c r="O51" s="75" t="n">
        <v>8.36083608360836</v>
      </c>
      <c r="P51" s="75" t="n">
        <v>7.39750445632799</v>
      </c>
    </row>
    <row r="52" customFormat="false" ht="12.75" hidden="false" customHeight="false" outlineLevel="0" collapsed="false">
      <c r="A52" s="72" t="s">
        <v>166</v>
      </c>
      <c r="B52" s="73" t="n">
        <v>3333</v>
      </c>
      <c r="C52" s="63" t="n">
        <v>361</v>
      </c>
      <c r="D52" s="63"/>
      <c r="E52" s="75" t="n">
        <v>100</v>
      </c>
      <c r="F52" s="75" t="n">
        <v>44.0443213296399</v>
      </c>
      <c r="G52" s="75" t="n">
        <v>55.9556786703601</v>
      </c>
      <c r="H52" s="75"/>
      <c r="I52" s="75" t="n">
        <v>100</v>
      </c>
      <c r="J52" s="96" t="n">
        <v>37.3961218836565</v>
      </c>
      <c r="K52" s="96" t="n">
        <v>39.0581717451524</v>
      </c>
      <c r="L52" s="96" t="n">
        <v>23.5457063711911</v>
      </c>
      <c r="M52" s="84"/>
      <c r="N52" s="75" t="n">
        <v>10.8310831083108</v>
      </c>
      <c r="O52" s="75" t="n">
        <v>10.9053497942387</v>
      </c>
      <c r="P52" s="75" t="n">
        <v>10.7733333333333</v>
      </c>
    </row>
    <row r="53" customFormat="false" ht="12.75" hidden="false" customHeight="false" outlineLevel="0" collapsed="false">
      <c r="A53" s="72" t="s">
        <v>167</v>
      </c>
      <c r="B53" s="73" t="n">
        <v>1180</v>
      </c>
      <c r="C53" s="63" t="n">
        <v>79</v>
      </c>
      <c r="D53" s="63"/>
      <c r="E53" s="75" t="n">
        <v>100</v>
      </c>
      <c r="F53" s="75" t="n">
        <v>50.6329113924051</v>
      </c>
      <c r="G53" s="75" t="n">
        <v>49.3670886075949</v>
      </c>
      <c r="H53" s="75"/>
      <c r="I53" s="75" t="n">
        <v>100</v>
      </c>
      <c r="J53" s="96" t="n">
        <v>48.1012658227848</v>
      </c>
      <c r="K53" s="96" t="n">
        <v>39.2405063291139</v>
      </c>
      <c r="L53" s="96" t="n">
        <v>12.6582278481013</v>
      </c>
      <c r="M53" s="84"/>
      <c r="N53" s="75" t="n">
        <v>6.69491525423729</v>
      </c>
      <c r="O53" s="75" t="n">
        <v>6.89655172413793</v>
      </c>
      <c r="P53" s="75" t="n">
        <v>6.5</v>
      </c>
    </row>
    <row r="54" customFormat="false" ht="12.75" hidden="false" customHeight="false" outlineLevel="0" collapsed="false">
      <c r="A54" s="72" t="s">
        <v>168</v>
      </c>
      <c r="B54" s="73" t="n">
        <v>4425</v>
      </c>
      <c r="C54" s="63" t="n">
        <v>463</v>
      </c>
      <c r="D54" s="63"/>
      <c r="E54" s="75" t="n">
        <v>100</v>
      </c>
      <c r="F54" s="75" t="n">
        <v>45.3563714902808</v>
      </c>
      <c r="G54" s="75" t="n">
        <v>54.6436285097192</v>
      </c>
      <c r="H54" s="75"/>
      <c r="I54" s="75" t="n">
        <v>100</v>
      </c>
      <c r="J54" s="96" t="n">
        <v>56.1555075593953</v>
      </c>
      <c r="K54" s="96" t="n">
        <v>33.4773218142549</v>
      </c>
      <c r="L54" s="96" t="n">
        <v>10.3671706263499</v>
      </c>
      <c r="M54" s="84"/>
      <c r="N54" s="75" t="n">
        <v>10.4632768361582</v>
      </c>
      <c r="O54" s="75" t="n">
        <v>11.1169931180519</v>
      </c>
      <c r="P54" s="75" t="n">
        <v>9.97634069400631</v>
      </c>
    </row>
    <row r="55" customFormat="false" ht="12.75" hidden="false" customHeight="false" outlineLevel="0" collapsed="false">
      <c r="A55" s="72" t="s">
        <v>169</v>
      </c>
      <c r="B55" s="73" t="n">
        <v>650</v>
      </c>
      <c r="C55" s="63" t="n">
        <v>44</v>
      </c>
      <c r="D55" s="63"/>
      <c r="E55" s="75" t="n">
        <v>100</v>
      </c>
      <c r="F55" s="75" t="n">
        <v>50</v>
      </c>
      <c r="G55" s="75" t="n">
        <v>50</v>
      </c>
      <c r="H55" s="75"/>
      <c r="I55" s="75" t="n">
        <v>100</v>
      </c>
      <c r="J55" s="96" t="n">
        <v>68.1818181818182</v>
      </c>
      <c r="K55" s="96" t="n">
        <v>22.7272727272727</v>
      </c>
      <c r="L55" s="96" t="n">
        <v>9.09090909090909</v>
      </c>
      <c r="M55" s="84"/>
      <c r="N55" s="75" t="n">
        <v>6.76923076923077</v>
      </c>
      <c r="O55" s="75" t="n">
        <v>7.69230769230769</v>
      </c>
      <c r="P55" s="75" t="n">
        <v>6.04395604395604</v>
      </c>
    </row>
    <row r="56" customFormat="false" ht="12.75" hidden="false" customHeight="false" outlineLevel="0" collapsed="false">
      <c r="A56" s="72" t="s">
        <v>170</v>
      </c>
      <c r="B56" s="73" t="n">
        <v>765</v>
      </c>
      <c r="C56" s="63" t="n">
        <v>55</v>
      </c>
      <c r="D56" s="63"/>
      <c r="E56" s="75" t="n">
        <v>100</v>
      </c>
      <c r="F56" s="75" t="n">
        <v>52.7272727272727</v>
      </c>
      <c r="G56" s="75" t="n">
        <v>47.2727272727273</v>
      </c>
      <c r="H56" s="75"/>
      <c r="I56" s="75" t="n">
        <v>100</v>
      </c>
      <c r="J56" s="96" t="n">
        <v>60</v>
      </c>
      <c r="K56" s="96" t="n">
        <v>34.5454545454546</v>
      </c>
      <c r="L56" s="96" t="n">
        <v>5.45454545454545</v>
      </c>
      <c r="M56" s="84"/>
      <c r="N56" s="75" t="n">
        <v>15.5555555555556</v>
      </c>
      <c r="O56" s="75" t="n">
        <v>12.7320954907162</v>
      </c>
      <c r="P56" s="75" t="n">
        <v>18.2989690721649</v>
      </c>
    </row>
    <row r="57" customFormat="false" ht="12.75" hidden="false" customHeight="false" outlineLevel="0" collapsed="false">
      <c r="A57" s="72" t="s">
        <v>171</v>
      </c>
      <c r="B57" s="73" t="n">
        <v>1403</v>
      </c>
      <c r="C57" s="63" t="n">
        <v>119</v>
      </c>
      <c r="D57" s="63"/>
      <c r="E57" s="75" t="n">
        <v>100</v>
      </c>
      <c r="F57" s="75" t="n">
        <v>40.3361344537815</v>
      </c>
      <c r="G57" s="75" t="n">
        <v>59.6638655462185</v>
      </c>
      <c r="H57" s="75"/>
      <c r="I57" s="75" t="n">
        <v>100</v>
      </c>
      <c r="J57" s="96" t="n">
        <v>52.1008403361345</v>
      </c>
      <c r="K57" s="96" t="n">
        <v>32.7731092436975</v>
      </c>
      <c r="L57" s="96" t="n">
        <v>15.1260504201681</v>
      </c>
      <c r="M57" s="84"/>
      <c r="N57" s="75" t="n">
        <v>8.48182466143977</v>
      </c>
      <c r="O57" s="75" t="n">
        <v>7.77957860615883</v>
      </c>
      <c r="P57" s="75" t="n">
        <v>9.03307888040713</v>
      </c>
    </row>
    <row r="58" customFormat="false" ht="12.75" hidden="false" customHeight="false" outlineLevel="0" collapsed="false">
      <c r="A58" s="72" t="s">
        <v>172</v>
      </c>
      <c r="B58" s="73" t="n">
        <v>882</v>
      </c>
      <c r="C58" s="63" t="n">
        <v>68</v>
      </c>
      <c r="D58" s="63"/>
      <c r="E58" s="75" t="n">
        <v>100</v>
      </c>
      <c r="F58" s="75" t="n">
        <v>36.7647058823529</v>
      </c>
      <c r="G58" s="75" t="n">
        <v>63.2352941176471</v>
      </c>
      <c r="H58" s="75"/>
      <c r="I58" s="75" t="n">
        <v>100</v>
      </c>
      <c r="J58" s="96" t="n">
        <v>52.9411764705882</v>
      </c>
      <c r="K58" s="96" t="n">
        <v>33.8235294117647</v>
      </c>
      <c r="L58" s="96" t="n">
        <v>13.2352941176471</v>
      </c>
      <c r="M58" s="84"/>
      <c r="N58" s="75" t="n">
        <v>7.70975056689342</v>
      </c>
      <c r="O58" s="75" t="n">
        <v>6.37755102040816</v>
      </c>
      <c r="P58" s="75" t="n">
        <v>8.77551020408163</v>
      </c>
    </row>
    <row r="59" customFormat="false" ht="12.75" hidden="false" customHeight="false" outlineLevel="0" collapsed="false">
      <c r="A59" s="72" t="s">
        <v>173</v>
      </c>
      <c r="B59" s="73" t="n">
        <v>3322</v>
      </c>
      <c r="C59" s="63" t="n">
        <v>299</v>
      </c>
      <c r="D59" s="63"/>
      <c r="E59" s="75" t="n">
        <v>100</v>
      </c>
      <c r="F59" s="75" t="n">
        <v>43.1438127090301</v>
      </c>
      <c r="G59" s="75" t="n">
        <v>56.8561872909699</v>
      </c>
      <c r="H59" s="75"/>
      <c r="I59" s="75" t="n">
        <v>100</v>
      </c>
      <c r="J59" s="96" t="n">
        <v>46.8227424749164</v>
      </c>
      <c r="K59" s="96" t="n">
        <v>37.123745819398</v>
      </c>
      <c r="L59" s="96" t="n">
        <v>16.0535117056856</v>
      </c>
      <c r="M59" s="84"/>
      <c r="N59" s="75" t="n">
        <v>9.00060204695966</v>
      </c>
      <c r="O59" s="75" t="n">
        <v>8.67518493611298</v>
      </c>
      <c r="P59" s="75" t="n">
        <v>9.26430517711172</v>
      </c>
    </row>
    <row r="60" customFormat="false" ht="12.75" hidden="false" customHeight="false" outlineLevel="0" collapsed="false">
      <c r="A60" s="94" t="s">
        <v>174</v>
      </c>
      <c r="B60" s="73" t="n">
        <v>46619</v>
      </c>
      <c r="C60" s="63" t="n">
        <v>3473</v>
      </c>
      <c r="D60" s="63"/>
      <c r="E60" s="75" t="n">
        <v>100</v>
      </c>
      <c r="F60" s="75" t="n">
        <v>43.7661963720127</v>
      </c>
      <c r="G60" s="75" t="n">
        <v>56.2338036279873</v>
      </c>
      <c r="H60" s="75"/>
      <c r="I60" s="75" t="n">
        <v>100</v>
      </c>
      <c r="J60" s="96" t="n">
        <v>49.7552548229197</v>
      </c>
      <c r="K60" s="96" t="n">
        <v>35.6752087532393</v>
      </c>
      <c r="L60" s="96" t="n">
        <v>14.5695364238411</v>
      </c>
      <c r="M60" s="84"/>
      <c r="N60" s="75" t="n">
        <v>7.44975224693794</v>
      </c>
      <c r="O60" s="75" t="n">
        <v>7.33767801110307</v>
      </c>
      <c r="P60" s="75" t="n">
        <v>7.5393761581223</v>
      </c>
    </row>
    <row r="61" customFormat="false" ht="12.75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</row>
    <row r="63" customFormat="false" ht="12.75" hidden="false" customHeight="true" outlineLevel="0" collapsed="false">
      <c r="A63" s="43" t="s">
        <v>85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</row>
    <row r="64" customFormat="false" ht="12.75" hidden="false" customHeight="true" outlineLevel="0" collapsed="false">
      <c r="A64" s="43" t="s">
        <v>86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</row>
  </sheetData>
  <mergeCells count="8">
    <mergeCell ref="A5:N6"/>
    <mergeCell ref="B8:C8"/>
    <mergeCell ref="E8:G8"/>
    <mergeCell ref="I8:L8"/>
    <mergeCell ref="N8:P8"/>
    <mergeCell ref="A63:P63"/>
    <mergeCell ref="A64:P64"/>
    <mergeCell ref="A65:P65"/>
  </mergeCells>
  <hyperlinks>
    <hyperlink ref="L3" location="INDICE!B107" display="ÍNDICE"/>
    <hyperlink ref="Z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1.14"/>
    <col collapsed="false" customWidth="true" hidden="false" outlineLevel="0" max="2" min="2" style="33" width="11.13"/>
    <col collapsed="false" customWidth="true" hidden="false" outlineLevel="0" max="3" min="3" style="33" width="10.41"/>
    <col collapsed="false" customWidth="true" hidden="false" outlineLevel="0" max="4" min="4" style="33" width="8.85"/>
    <col collapsed="false" customWidth="true" hidden="false" outlineLevel="0" max="5" min="5" style="33" width="8.99"/>
    <col collapsed="false" customWidth="true" hidden="false" outlineLevel="0" max="6" min="6" style="33" width="7.99"/>
    <col collapsed="false" customWidth="true" hidden="false" outlineLevel="0" max="7" min="7" style="33" width="9.41"/>
    <col collapsed="false" customWidth="true" hidden="false" outlineLevel="0" max="8" min="8" style="33" width="8.41"/>
    <col collapsed="false" customWidth="true" hidden="false" outlineLevel="0" max="9" min="9" style="33" width="5.99"/>
    <col collapsed="false" customWidth="true" hidden="false" outlineLevel="0" max="10" min="10" style="33" width="6.7"/>
    <col collapsed="false" customWidth="true" hidden="false" outlineLevel="0" max="11" min="11" style="33" width="9.99"/>
    <col collapsed="false" customWidth="true" hidden="false" outlineLevel="0" max="12" min="12" style="33" width="11.13"/>
    <col collapsed="false" customWidth="true" hidden="false" outlineLevel="0" max="13" min="13" style="33" width="9.41"/>
    <col collapsed="false" customWidth="false" hidden="false" outlineLevel="0" max="257" min="14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6"/>
      <c r="AG1" s="36"/>
      <c r="AH1" s="35"/>
      <c r="AI1" s="35"/>
      <c r="AJ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6"/>
      <c r="AG2" s="36"/>
      <c r="AH2" s="35"/>
      <c r="AI2" s="35"/>
      <c r="AJ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9" t="s">
        <v>83</v>
      </c>
      <c r="L3" s="35"/>
      <c r="M3" s="35"/>
      <c r="N3" s="35"/>
      <c r="O3" s="35"/>
      <c r="R3" s="35"/>
      <c r="S3" s="35"/>
      <c r="W3" s="35"/>
      <c r="X3" s="35"/>
      <c r="Y3" s="35"/>
      <c r="Z3" s="35"/>
      <c r="AA3" s="35"/>
      <c r="AB3" s="35"/>
      <c r="AC3" s="35"/>
      <c r="AD3" s="35"/>
      <c r="AE3" s="35"/>
      <c r="AF3" s="36"/>
      <c r="AG3" s="36"/>
      <c r="AH3" s="38"/>
      <c r="AI3" s="38"/>
      <c r="AJ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157" t="s">
        <v>83</v>
      </c>
      <c r="AA4" s="35"/>
      <c r="AD4" s="35"/>
      <c r="AG4" s="36"/>
      <c r="AH4" s="35"/>
    </row>
    <row r="5" customFormat="false" ht="12.75" hidden="false" customHeight="fals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6"/>
      <c r="AG5" s="36"/>
      <c r="AH5" s="35"/>
      <c r="AI5" s="35"/>
      <c r="AJ5" s="35"/>
    </row>
    <row r="6" customFormat="false" ht="33" hidden="false" customHeight="true" outlineLevel="0" collapsed="false">
      <c r="A6" s="40" t="s">
        <v>41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1"/>
      <c r="M6" s="41"/>
    </row>
    <row r="7" customFormat="false" ht="14.2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</row>
    <row r="9" customFormat="false" ht="24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4"/>
      <c r="K9" s="44"/>
    </row>
    <row r="10" customFormat="false" ht="12.7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</row>
    <row r="39" customFormat="false" ht="15.75" hidden="false" customHeight="false" outlineLevel="0" collapsed="false">
      <c r="A39" s="46"/>
    </row>
    <row r="49" customFormat="false" ht="12.7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</row>
    <row r="50" customFormat="false" ht="12.75" hidden="false" customHeight="true" outlineLevel="0" collapsed="false">
      <c r="A50" s="47" t="s">
        <v>85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</row>
    <row r="51" customFormat="false" ht="12.75" hidden="false" customHeight="true" outlineLevel="0" collapsed="false">
      <c r="A51" s="47" t="s">
        <v>86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</row>
    <row r="55" customFormat="false" ht="12.75" hidden="false" customHeight="true" outlineLevel="0" collapsed="false"/>
    <row r="56" customFormat="false" ht="12" hidden="false" customHeight="true" outlineLevel="0" collapsed="false"/>
  </sheetData>
  <mergeCells count="5">
    <mergeCell ref="A6:K6"/>
    <mergeCell ref="A9:I9"/>
    <mergeCell ref="A49:L49"/>
    <mergeCell ref="A50:L50"/>
    <mergeCell ref="A51:L51"/>
  </mergeCells>
  <hyperlinks>
    <hyperlink ref="K3" location="INDICE!B109" display="ÍNDICE"/>
    <hyperlink ref="Z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:L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7.28"/>
    <col collapsed="false" customWidth="true" hidden="false" outlineLevel="0" max="2" min="2" style="33" width="9.56"/>
    <col collapsed="false" customWidth="true" hidden="false" outlineLevel="0" max="3" min="3" style="33" width="6.13"/>
    <col collapsed="false" customWidth="true" hidden="false" outlineLevel="0" max="4" min="4" style="33" width="6.85"/>
    <col collapsed="false" customWidth="true" hidden="false" outlineLevel="0" max="7" min="5" style="33" width="9.56"/>
    <col collapsed="false" customWidth="true" hidden="false" outlineLevel="0" max="8" min="8" style="33" width="4.41"/>
    <col collapsed="false" customWidth="true" hidden="false" outlineLevel="0" max="9" min="9" style="33" width="6.41"/>
    <col collapsed="false" customWidth="true" hidden="false" outlineLevel="0" max="10" min="10" style="33" width="7.85"/>
    <col collapsed="false" customWidth="true" hidden="false" outlineLevel="0" max="11" min="11" style="33" width="9.56"/>
    <col collapsed="false" customWidth="true" hidden="false" outlineLevel="0" max="12" min="12" style="33" width="10.28"/>
    <col collapsed="false" customWidth="true" hidden="false" outlineLevel="0" max="13" min="13" style="33" width="6.13"/>
    <col collapsed="false" customWidth="true" hidden="false" outlineLevel="0" max="14" min="14" style="33" width="12.42"/>
    <col collapsed="false" customWidth="true" hidden="false" outlineLevel="0" max="15" min="15" style="33" width="11.99"/>
    <col collapsed="false" customWidth="true" hidden="false" outlineLevel="0" max="16" min="16" style="33" width="13.14"/>
    <col collapsed="false" customWidth="false" hidden="false" outlineLevel="0" max="257" min="17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6"/>
      <c r="AI1" s="36"/>
      <c r="AJ1" s="35"/>
      <c r="AK1" s="35"/>
      <c r="AL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6"/>
      <c r="AI2" s="36"/>
      <c r="AJ2" s="35"/>
      <c r="AK2" s="35"/>
      <c r="AL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9" t="s">
        <v>83</v>
      </c>
      <c r="N3" s="35"/>
      <c r="O3" s="35"/>
      <c r="P3" s="35"/>
      <c r="Q3" s="35"/>
      <c r="T3" s="35"/>
      <c r="U3" s="35"/>
      <c r="Y3" s="35"/>
      <c r="Z3" s="35"/>
      <c r="AA3" s="35"/>
      <c r="AB3" s="35"/>
      <c r="AC3" s="35"/>
      <c r="AD3" s="35"/>
      <c r="AE3" s="35"/>
      <c r="AF3" s="35"/>
      <c r="AG3" s="35"/>
      <c r="AH3" s="36"/>
      <c r="AI3" s="36"/>
      <c r="AJ3" s="38"/>
      <c r="AK3" s="38"/>
      <c r="AL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157" t="s">
        <v>83</v>
      </c>
      <c r="AC4" s="35"/>
      <c r="AF4" s="35"/>
      <c r="AI4" s="36"/>
      <c r="AJ4" s="35"/>
    </row>
    <row r="5" customFormat="false" ht="12.75" hidden="false" customHeight="fals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6"/>
      <c r="AI5" s="36"/>
      <c r="AJ5" s="35"/>
      <c r="AK5" s="35"/>
      <c r="AL5" s="35"/>
    </row>
    <row r="6" customFormat="false" ht="33.75" hidden="false" customHeight="true" outlineLevel="0" collapsed="false">
      <c r="A6" s="40" t="s">
        <v>414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85"/>
    </row>
    <row r="7" customFormat="false" ht="13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</row>
    <row r="8" s="53" customFormat="true" ht="14.25" hidden="false" customHeight="true" outlineLevel="0" collapsed="false">
      <c r="A8" s="106"/>
      <c r="B8" s="107" t="s">
        <v>88</v>
      </c>
      <c r="C8" s="105"/>
      <c r="D8" s="107" t="s">
        <v>121</v>
      </c>
      <c r="E8" s="107"/>
      <c r="F8" s="107"/>
      <c r="G8" s="107"/>
      <c r="H8" s="105"/>
      <c r="I8" s="107" t="s">
        <v>90</v>
      </c>
      <c r="J8" s="107"/>
      <c r="K8" s="107"/>
      <c r="L8" s="107"/>
    </row>
    <row r="9" s="53" customFormat="true" ht="12.75" hidden="false" customHeight="false" outlineLevel="0" collapsed="false">
      <c r="A9" s="106"/>
      <c r="B9" s="107"/>
      <c r="D9" s="107" t="s">
        <v>94</v>
      </c>
      <c r="E9" s="107" t="s">
        <v>218</v>
      </c>
      <c r="F9" s="107" t="s">
        <v>200</v>
      </c>
      <c r="G9" s="107" t="s">
        <v>201</v>
      </c>
      <c r="I9" s="107" t="s">
        <v>94</v>
      </c>
      <c r="J9" s="107" t="s">
        <v>218</v>
      </c>
      <c r="K9" s="107" t="s">
        <v>200</v>
      </c>
      <c r="L9" s="107" t="s">
        <v>201</v>
      </c>
    </row>
    <row r="10" customFormat="false" ht="15.75" hidden="false" customHeight="false" outlineLevel="0" collapsed="false">
      <c r="A10" s="2"/>
      <c r="B10" s="2"/>
      <c r="C10" s="42"/>
      <c r="D10" s="2"/>
      <c r="E10" s="108"/>
      <c r="F10" s="108"/>
      <c r="I10" s="2"/>
      <c r="J10" s="108"/>
      <c r="K10" s="108"/>
    </row>
    <row r="11" customFormat="false" ht="15.75" hidden="false" customHeight="false" outlineLevel="0" collapsed="false">
      <c r="A11" s="72" t="s">
        <v>94</v>
      </c>
      <c r="B11" s="66"/>
      <c r="C11" s="42"/>
      <c r="D11" s="66"/>
      <c r="E11" s="68"/>
      <c r="F11" s="68"/>
      <c r="G11" s="68"/>
      <c r="I11" s="66"/>
      <c r="J11" s="66"/>
      <c r="K11" s="66"/>
      <c r="L11" s="66"/>
    </row>
    <row r="12" customFormat="false" ht="12.75" hidden="false" customHeight="false" outlineLevel="0" collapsed="false">
      <c r="A12" s="65" t="s">
        <v>202</v>
      </c>
      <c r="B12" s="108" t="n">
        <v>94463</v>
      </c>
      <c r="C12" s="108"/>
      <c r="D12" s="71" t="n">
        <v>100</v>
      </c>
      <c r="E12" s="71" t="n">
        <v>71.5518245238877</v>
      </c>
      <c r="F12" s="71" t="n">
        <v>8.98235287890497</v>
      </c>
      <c r="G12" s="71" t="n">
        <v>19.4658225972074</v>
      </c>
      <c r="I12" s="71" t="n">
        <v>100</v>
      </c>
      <c r="J12" s="71" t="n">
        <v>100</v>
      </c>
      <c r="K12" s="71" t="n">
        <v>100</v>
      </c>
      <c r="L12" s="71" t="n">
        <v>100</v>
      </c>
    </row>
    <row r="13" customFormat="false" ht="12.75" hidden="false" customHeight="false" outlineLevel="0" collapsed="false">
      <c r="A13" s="72" t="s">
        <v>415</v>
      </c>
      <c r="B13" s="108" t="n">
        <v>24294</v>
      </c>
      <c r="C13" s="108"/>
      <c r="D13" s="71" t="n">
        <v>100</v>
      </c>
      <c r="E13" s="71" t="n">
        <v>71.5608792294394</v>
      </c>
      <c r="F13" s="71" t="n">
        <v>10.4264427430641</v>
      </c>
      <c r="G13" s="71" t="n">
        <v>18.0126780274965</v>
      </c>
      <c r="I13" s="71" t="n">
        <v>25.718005991764</v>
      </c>
      <c r="J13" s="71" t="n">
        <v>25.7212605415002</v>
      </c>
      <c r="K13" s="71" t="n">
        <v>29.8526812021214</v>
      </c>
      <c r="L13" s="71" t="n">
        <v>23.7981292147052</v>
      </c>
    </row>
    <row r="14" customFormat="false" ht="12.75" hidden="false" customHeight="false" outlineLevel="0" collapsed="false">
      <c r="A14" s="72" t="s">
        <v>416</v>
      </c>
      <c r="B14" s="108" t="n">
        <v>20742</v>
      </c>
      <c r="C14" s="108"/>
      <c r="D14" s="71" t="n">
        <v>100</v>
      </c>
      <c r="E14" s="71" t="n">
        <v>75.1518657795777</v>
      </c>
      <c r="F14" s="71" t="n">
        <v>7.90666280975798</v>
      </c>
      <c r="G14" s="71" t="n">
        <v>16.9414714106644</v>
      </c>
      <c r="I14" s="71" t="n">
        <v>21.9578035844722</v>
      </c>
      <c r="J14" s="71" t="n">
        <v>23.0625832223702</v>
      </c>
      <c r="K14" s="71" t="n">
        <v>19.3282262816735</v>
      </c>
      <c r="L14" s="71" t="n">
        <v>19.1102893191212</v>
      </c>
    </row>
    <row r="15" customFormat="false" ht="12.75" hidden="false" customHeight="false" outlineLevel="0" collapsed="false">
      <c r="A15" s="72" t="s">
        <v>417</v>
      </c>
      <c r="B15" s="108" t="n">
        <v>19526</v>
      </c>
      <c r="C15" s="108"/>
      <c r="D15" s="71" t="n">
        <v>100</v>
      </c>
      <c r="E15" s="71" t="n">
        <v>73.6914882720475</v>
      </c>
      <c r="F15" s="71" t="n">
        <v>7.54378777015262</v>
      </c>
      <c r="G15" s="71" t="n">
        <v>18.7647239577999</v>
      </c>
      <c r="I15" s="71" t="n">
        <v>20.6705270846787</v>
      </c>
      <c r="J15" s="71" t="n">
        <v>21.2886521674804</v>
      </c>
      <c r="K15" s="71" t="n">
        <v>17.3600471420153</v>
      </c>
      <c r="L15" s="71" t="n">
        <v>19.9260387209049</v>
      </c>
    </row>
    <row r="16" customFormat="false" ht="12.75" hidden="false" customHeight="false" outlineLevel="0" collapsed="false">
      <c r="A16" s="72" t="s">
        <v>418</v>
      </c>
      <c r="B16" s="108" t="n">
        <v>14610</v>
      </c>
      <c r="C16" s="108"/>
      <c r="D16" s="71" t="n">
        <v>100</v>
      </c>
      <c r="E16" s="71" t="n">
        <v>70.8829568788501</v>
      </c>
      <c r="F16" s="71" t="n">
        <v>8.18617385352498</v>
      </c>
      <c r="G16" s="71" t="n">
        <v>20.9308692676249</v>
      </c>
      <c r="I16" s="71" t="n">
        <v>15.4663730772895</v>
      </c>
      <c r="J16" s="71" t="n">
        <v>15.3217931646693</v>
      </c>
      <c r="K16" s="71" t="n">
        <v>14.0954625810253</v>
      </c>
      <c r="L16" s="71" t="n">
        <v>16.6304111376985</v>
      </c>
    </row>
    <row r="17" customFormat="false" ht="12.75" hidden="false" customHeight="false" outlineLevel="0" collapsed="false">
      <c r="A17" s="72" t="s">
        <v>419</v>
      </c>
      <c r="B17" s="108" t="n">
        <v>9237</v>
      </c>
      <c r="C17" s="108"/>
      <c r="D17" s="71" t="n">
        <v>100</v>
      </c>
      <c r="E17" s="71" t="n">
        <v>66.0279311464761</v>
      </c>
      <c r="F17" s="71" t="n">
        <v>10.0140738334957</v>
      </c>
      <c r="G17" s="71" t="n">
        <v>23.9579950200281</v>
      </c>
      <c r="I17" s="71" t="n">
        <v>9.7784317669352</v>
      </c>
      <c r="J17" s="71" t="n">
        <v>9.02352418996893</v>
      </c>
      <c r="K17" s="71" t="n">
        <v>10.9015910430171</v>
      </c>
      <c r="L17" s="71" t="n">
        <v>12.0350228409833</v>
      </c>
    </row>
    <row r="18" customFormat="false" ht="12.75" hidden="false" customHeight="false" outlineLevel="0" collapsed="false">
      <c r="A18" s="72" t="s">
        <v>420</v>
      </c>
      <c r="B18" s="108" t="n">
        <v>6054</v>
      </c>
      <c r="C18" s="108"/>
      <c r="D18" s="71" t="n">
        <v>100</v>
      </c>
      <c r="E18" s="71" t="n">
        <v>62.3224314502808</v>
      </c>
      <c r="F18" s="71" t="n">
        <v>11.8599273207796</v>
      </c>
      <c r="G18" s="71" t="n">
        <v>25.8176412289395</v>
      </c>
      <c r="I18" s="71" t="n">
        <v>6.40885849486042</v>
      </c>
      <c r="J18" s="71" t="n">
        <v>5.58218671401095</v>
      </c>
      <c r="K18" s="71" t="n">
        <v>8.46199175014732</v>
      </c>
      <c r="L18" s="71" t="n">
        <v>8.50010876658691</v>
      </c>
    </row>
    <row r="19" customFormat="false" ht="12.75" hidden="false" customHeight="false" outlineLevel="0" collapsed="false">
      <c r="A19" s="110"/>
    </row>
    <row r="20" customFormat="false" ht="12.75" hidden="false" customHeight="false" outlineLevel="0" collapsed="false">
      <c r="A20" s="109" t="s">
        <v>210</v>
      </c>
      <c r="B20" s="108" t="n">
        <v>94463</v>
      </c>
      <c r="C20" s="108"/>
      <c r="D20" s="71" t="n">
        <v>100</v>
      </c>
      <c r="E20" s="71" t="n">
        <v>71.5518245238877</v>
      </c>
      <c r="F20" s="71" t="n">
        <v>8.98235287890497</v>
      </c>
      <c r="G20" s="71" t="n">
        <v>19.4658225972074</v>
      </c>
      <c r="I20" s="71" t="n">
        <v>100</v>
      </c>
      <c r="J20" s="71" t="n">
        <v>100</v>
      </c>
      <c r="K20" s="71" t="n">
        <v>100</v>
      </c>
      <c r="L20" s="71" t="n">
        <v>100</v>
      </c>
    </row>
    <row r="21" customFormat="false" ht="12.75" hidden="false" customHeight="false" outlineLevel="0" collapsed="false">
      <c r="A21" s="72" t="s">
        <v>211</v>
      </c>
      <c r="B21" s="108" t="n">
        <v>27831</v>
      </c>
      <c r="C21" s="108"/>
      <c r="D21" s="71" t="n">
        <v>100</v>
      </c>
      <c r="E21" s="71" t="n">
        <v>70.5723833135712</v>
      </c>
      <c r="F21" s="71" t="n">
        <v>8.20308289317667</v>
      </c>
      <c r="G21" s="71" t="n">
        <v>21.2245337932521</v>
      </c>
      <c r="I21" s="71" t="n">
        <v>29.4623291659168</v>
      </c>
      <c r="J21" s="71" t="n">
        <v>29.0590324012428</v>
      </c>
      <c r="K21" s="71" t="n">
        <v>26.9063052445492</v>
      </c>
      <c r="L21" s="71" t="n">
        <v>32.1242114422449</v>
      </c>
    </row>
    <row r="22" customFormat="false" ht="12.75" hidden="false" customHeight="false" outlineLevel="0" collapsed="false">
      <c r="A22" s="72" t="s">
        <v>212</v>
      </c>
      <c r="B22" s="108" t="n">
        <v>54716</v>
      </c>
      <c r="C22" s="108"/>
      <c r="D22" s="71" t="n">
        <v>100</v>
      </c>
      <c r="E22" s="71" t="n">
        <v>71.7084582206302</v>
      </c>
      <c r="F22" s="71" t="n">
        <v>9.02661013231962</v>
      </c>
      <c r="G22" s="71" t="n">
        <v>19.2649316470502</v>
      </c>
      <c r="I22" s="71" t="n">
        <v>57.9232080285403</v>
      </c>
      <c r="J22" s="71" t="n">
        <v>58.050007397544</v>
      </c>
      <c r="K22" s="71" t="n">
        <v>58.2086034177961</v>
      </c>
      <c r="L22" s="71" t="n">
        <v>57.3254296280183</v>
      </c>
    </row>
    <row r="23" customFormat="false" ht="12.75" hidden="false" customHeight="false" outlineLevel="0" collapsed="false">
      <c r="A23" s="72" t="s">
        <v>213</v>
      </c>
      <c r="B23" s="108" t="n">
        <v>1732</v>
      </c>
      <c r="C23" s="108"/>
      <c r="D23" s="71" t="n">
        <v>100</v>
      </c>
      <c r="E23" s="71" t="n">
        <v>72.8060046189377</v>
      </c>
      <c r="F23" s="71" t="n">
        <v>9.58429561200924</v>
      </c>
      <c r="G23" s="71" t="n">
        <v>17.6096997690531</v>
      </c>
      <c r="I23" s="71" t="n">
        <v>1.83352211977176</v>
      </c>
      <c r="J23" s="71" t="n">
        <v>1.86566060068057</v>
      </c>
      <c r="K23" s="71" t="n">
        <v>1.95639363582793</v>
      </c>
      <c r="L23" s="71" t="n">
        <v>1.65869045029367</v>
      </c>
    </row>
    <row r="24" customFormat="false" ht="12.75" hidden="false" customHeight="false" outlineLevel="0" collapsed="false">
      <c r="A24" s="72" t="s">
        <v>214</v>
      </c>
      <c r="B24" s="108" t="n">
        <v>10184</v>
      </c>
      <c r="C24" s="108"/>
      <c r="D24" s="71" t="n">
        <v>100</v>
      </c>
      <c r="E24" s="71" t="n">
        <v>73.1736056559309</v>
      </c>
      <c r="F24" s="71" t="n">
        <v>10.7717989002357</v>
      </c>
      <c r="G24" s="71" t="n">
        <v>16.0545954438335</v>
      </c>
      <c r="I24" s="71" t="n">
        <v>10.7809406857711</v>
      </c>
      <c r="J24" s="71" t="n">
        <v>11.0252996005326</v>
      </c>
      <c r="K24" s="71" t="n">
        <v>12.9286977018268</v>
      </c>
      <c r="L24" s="71" t="n">
        <v>8.89166847944312</v>
      </c>
    </row>
    <row r="25" customFormat="false" ht="12.75" hidden="false" customHeight="false" outlineLevel="0" collapsed="false">
      <c r="A25" s="111"/>
    </row>
    <row r="26" customFormat="false" ht="12.75" hidden="false" customHeight="false" outlineLevel="0" collapsed="false">
      <c r="A26" s="72" t="s">
        <v>95</v>
      </c>
      <c r="B26" s="66"/>
      <c r="C26" s="108"/>
      <c r="D26" s="66"/>
      <c r="E26" s="68"/>
      <c r="F26" s="68"/>
      <c r="G26" s="68"/>
      <c r="I26" s="68"/>
      <c r="J26" s="68"/>
      <c r="K26" s="68"/>
      <c r="L26" s="68"/>
    </row>
    <row r="27" customFormat="false" ht="12.75" hidden="false" customHeight="false" outlineLevel="0" collapsed="false">
      <c r="A27" s="65" t="s">
        <v>202</v>
      </c>
      <c r="B27" s="108" t="n">
        <v>41406</v>
      </c>
      <c r="C27" s="108"/>
      <c r="D27" s="71" t="n">
        <v>100</v>
      </c>
      <c r="E27" s="71" t="n">
        <v>75.4938897744288</v>
      </c>
      <c r="F27" s="71" t="n">
        <v>6.42177462203545</v>
      </c>
      <c r="G27" s="71" t="n">
        <v>18.0843356035357</v>
      </c>
      <c r="I27" s="71" t="n">
        <v>100</v>
      </c>
      <c r="J27" s="71" t="n">
        <v>100</v>
      </c>
      <c r="K27" s="71" t="n">
        <v>100</v>
      </c>
      <c r="L27" s="71" t="n">
        <v>100</v>
      </c>
    </row>
    <row r="28" customFormat="false" ht="12.75" hidden="false" customHeight="false" outlineLevel="0" collapsed="false">
      <c r="A28" s="72" t="s">
        <v>415</v>
      </c>
      <c r="B28" s="108" t="n">
        <v>12458</v>
      </c>
      <c r="C28" s="108"/>
      <c r="D28" s="71" t="n">
        <v>100</v>
      </c>
      <c r="E28" s="71" t="n">
        <v>75.5016856638305</v>
      </c>
      <c r="F28" s="71" t="n">
        <v>7.36875903034195</v>
      </c>
      <c r="G28" s="71" t="n">
        <v>17.1295553058276</v>
      </c>
      <c r="I28" s="71" t="n">
        <v>30.0874269429551</v>
      </c>
      <c r="J28" s="71" t="n">
        <v>30.0905339262292</v>
      </c>
      <c r="K28" s="71" t="n">
        <v>34.5242572395637</v>
      </c>
      <c r="L28" s="71" t="n">
        <v>28.4989316239316</v>
      </c>
    </row>
    <row r="29" customFormat="false" ht="12.75" hidden="false" customHeight="false" outlineLevel="0" collapsed="false">
      <c r="A29" s="72" t="s">
        <v>416</v>
      </c>
      <c r="B29" s="108" t="n">
        <v>10053</v>
      </c>
      <c r="C29" s="108"/>
      <c r="D29" s="71" t="n">
        <v>100</v>
      </c>
      <c r="E29" s="71" t="n">
        <v>78.2850890281508</v>
      </c>
      <c r="F29" s="71" t="n">
        <v>6.03799860738088</v>
      </c>
      <c r="G29" s="71" t="n">
        <v>15.6769123644683</v>
      </c>
      <c r="I29" s="71" t="n">
        <v>24.2790899869584</v>
      </c>
      <c r="J29" s="71" t="n">
        <v>25.1767490962603</v>
      </c>
      <c r="K29" s="71" t="n">
        <v>22.8281308762693</v>
      </c>
      <c r="L29" s="71" t="n">
        <v>21.0470085470086</v>
      </c>
    </row>
    <row r="30" customFormat="false" ht="12.75" hidden="false" customHeight="false" outlineLevel="0" collapsed="false">
      <c r="A30" s="72" t="s">
        <v>417</v>
      </c>
      <c r="B30" s="108" t="n">
        <v>8699</v>
      </c>
      <c r="C30" s="108"/>
      <c r="D30" s="71" t="n">
        <v>100</v>
      </c>
      <c r="E30" s="71" t="n">
        <v>77.2042763536039</v>
      </c>
      <c r="F30" s="71" t="n">
        <v>5.50638004368318</v>
      </c>
      <c r="G30" s="71" t="n">
        <v>17.289343602713</v>
      </c>
      <c r="I30" s="71" t="n">
        <v>21.0090325073661</v>
      </c>
      <c r="J30" s="71" t="n">
        <v>21.4850123164529</v>
      </c>
      <c r="K30" s="71" t="n">
        <v>18.0142910868748</v>
      </c>
      <c r="L30" s="71" t="n">
        <v>20.0854700854701</v>
      </c>
    </row>
    <row r="31" customFormat="false" ht="12.75" hidden="false" customHeight="false" outlineLevel="0" collapsed="false">
      <c r="A31" s="72" t="s">
        <v>418</v>
      </c>
      <c r="B31" s="108" t="n">
        <v>5513</v>
      </c>
      <c r="C31" s="108"/>
      <c r="D31" s="71" t="n">
        <v>100</v>
      </c>
      <c r="E31" s="71" t="n">
        <v>74.5147832396155</v>
      </c>
      <c r="F31" s="71" t="n">
        <v>5.87701795755487</v>
      </c>
      <c r="G31" s="71" t="n">
        <v>19.6081988028297</v>
      </c>
      <c r="I31" s="71" t="n">
        <v>13.3144954837463</v>
      </c>
      <c r="J31" s="71" t="n">
        <v>13.1418151572347</v>
      </c>
      <c r="K31" s="71" t="n">
        <v>12.1850319669049</v>
      </c>
      <c r="L31" s="71" t="n">
        <v>14.4364316239316</v>
      </c>
    </row>
    <row r="32" customFormat="false" ht="12.75" hidden="false" customHeight="false" outlineLevel="0" collapsed="false">
      <c r="A32" s="72" t="s">
        <v>419</v>
      </c>
      <c r="B32" s="108" t="n">
        <v>3010</v>
      </c>
      <c r="C32" s="108"/>
      <c r="D32" s="71" t="n">
        <v>100</v>
      </c>
      <c r="E32" s="71" t="n">
        <v>68.5382059800665</v>
      </c>
      <c r="F32" s="71" t="n">
        <v>6.67774086378738</v>
      </c>
      <c r="G32" s="71" t="n">
        <v>24.7840531561462</v>
      </c>
      <c r="I32" s="71" t="n">
        <v>7.26947785345119</v>
      </c>
      <c r="J32" s="71" t="n">
        <v>6.59969928660546</v>
      </c>
      <c r="K32" s="71" t="n">
        <v>7.55923279428357</v>
      </c>
      <c r="L32" s="71" t="n">
        <v>9.96260683760684</v>
      </c>
    </row>
    <row r="33" customFormat="false" ht="12.75" hidden="false" customHeight="false" outlineLevel="0" collapsed="false">
      <c r="A33" s="72" t="s">
        <v>420</v>
      </c>
      <c r="B33" s="108" t="n">
        <v>1673</v>
      </c>
      <c r="C33" s="108"/>
      <c r="D33" s="71" t="n">
        <v>100</v>
      </c>
      <c r="E33" s="71" t="n">
        <v>65.5110579796772</v>
      </c>
      <c r="F33" s="71" t="n">
        <v>7.77047220561865</v>
      </c>
      <c r="G33" s="71" t="n">
        <v>26.7184698147041</v>
      </c>
      <c r="I33" s="71" t="n">
        <v>4.04047722552287</v>
      </c>
      <c r="J33" s="71" t="n">
        <v>3.50619021721744</v>
      </c>
      <c r="K33" s="71" t="n">
        <v>4.8890560361038</v>
      </c>
      <c r="L33" s="71" t="n">
        <v>5.96955128205128</v>
      </c>
    </row>
    <row r="34" customFormat="false" ht="12.75" hidden="false" customHeight="false" outlineLevel="0" collapsed="false">
      <c r="A34" s="110"/>
    </row>
    <row r="35" customFormat="false" ht="12.75" hidden="false" customHeight="false" outlineLevel="0" collapsed="false">
      <c r="A35" s="109" t="s">
        <v>210</v>
      </c>
      <c r="B35" s="108" t="n">
        <v>41406</v>
      </c>
      <c r="C35" s="108"/>
      <c r="D35" s="71" t="n">
        <v>100</v>
      </c>
      <c r="E35" s="71" t="n">
        <v>75.4938897744288</v>
      </c>
      <c r="F35" s="71" t="n">
        <v>6.42177462203545</v>
      </c>
      <c r="G35" s="71" t="n">
        <v>18.0843356035357</v>
      </c>
      <c r="I35" s="71" t="n">
        <v>100</v>
      </c>
      <c r="J35" s="71" t="n">
        <v>100</v>
      </c>
      <c r="K35" s="71" t="n">
        <v>100</v>
      </c>
      <c r="L35" s="71" t="n">
        <v>100</v>
      </c>
    </row>
    <row r="36" customFormat="false" ht="12.75" hidden="false" customHeight="false" outlineLevel="0" collapsed="false">
      <c r="A36" s="72" t="s">
        <v>211</v>
      </c>
      <c r="B36" s="108" t="n">
        <v>11953</v>
      </c>
      <c r="C36" s="108"/>
      <c r="D36" s="71" t="n">
        <v>100</v>
      </c>
      <c r="E36" s="71" t="n">
        <v>74.667447502719</v>
      </c>
      <c r="F36" s="71" t="n">
        <v>6.28294152095708</v>
      </c>
      <c r="G36" s="71" t="n">
        <v>19.0496109763239</v>
      </c>
      <c r="I36" s="71" t="n">
        <v>28.8677969376419</v>
      </c>
      <c r="J36" s="71" t="n">
        <v>28.5517770881986</v>
      </c>
      <c r="K36" s="71" t="n">
        <v>28.2437006393381</v>
      </c>
      <c r="L36" s="71" t="n">
        <v>30.4086538461538</v>
      </c>
    </row>
    <row r="37" customFormat="false" ht="12.75" hidden="false" customHeight="false" outlineLevel="0" collapsed="false">
      <c r="A37" s="72" t="s">
        <v>212</v>
      </c>
      <c r="B37" s="108" t="n">
        <v>23786</v>
      </c>
      <c r="C37" s="108"/>
      <c r="D37" s="71" t="n">
        <v>100</v>
      </c>
      <c r="E37" s="71" t="n">
        <v>75.5570503657614</v>
      </c>
      <c r="F37" s="71" t="n">
        <v>6.13386025393088</v>
      </c>
      <c r="G37" s="71" t="n">
        <v>18.3090893803077</v>
      </c>
      <c r="I37" s="71" t="n">
        <v>57.4457808047143</v>
      </c>
      <c r="J37" s="71" t="n">
        <v>57.4938417735692</v>
      </c>
      <c r="K37" s="71" t="n">
        <v>54.8702519744265</v>
      </c>
      <c r="L37" s="71" t="n">
        <v>58.1597222222222</v>
      </c>
    </row>
    <row r="38" customFormat="false" ht="12.75" hidden="false" customHeight="false" outlineLevel="0" collapsed="false">
      <c r="A38" s="72" t="s">
        <v>213</v>
      </c>
      <c r="B38" s="108" t="n">
        <v>641</v>
      </c>
      <c r="C38" s="108"/>
      <c r="D38" s="71" t="n">
        <v>100</v>
      </c>
      <c r="E38" s="71" t="n">
        <v>74.1029641185647</v>
      </c>
      <c r="F38" s="71" t="n">
        <v>7.02028081123245</v>
      </c>
      <c r="G38" s="71" t="n">
        <v>18.8767550702028</v>
      </c>
      <c r="I38" s="71" t="n">
        <v>1.54808481862532</v>
      </c>
      <c r="J38" s="71" t="n">
        <v>1.51956236603858</v>
      </c>
      <c r="K38" s="71" t="n">
        <v>1.69236555095901</v>
      </c>
      <c r="L38" s="71" t="n">
        <v>1.6159188034188</v>
      </c>
    </row>
    <row r="39" customFormat="false" ht="12.75" hidden="false" customHeight="false" outlineLevel="0" collapsed="false">
      <c r="A39" s="72" t="s">
        <v>214</v>
      </c>
      <c r="B39" s="108" t="n">
        <v>5026</v>
      </c>
      <c r="C39" s="108"/>
      <c r="D39" s="71" t="n">
        <v>100</v>
      </c>
      <c r="E39" s="71" t="n">
        <v>77.3378432152805</v>
      </c>
      <c r="F39" s="71" t="n">
        <v>8.03820135296459</v>
      </c>
      <c r="G39" s="71" t="n">
        <v>14.6239554317549</v>
      </c>
      <c r="I39" s="71" t="n">
        <v>12.1383374390185</v>
      </c>
      <c r="J39" s="71" t="n">
        <v>12.4348187721936</v>
      </c>
      <c r="K39" s="71" t="n">
        <v>15.1936818352764</v>
      </c>
      <c r="L39" s="71" t="n">
        <v>9.81570512820513</v>
      </c>
    </row>
    <row r="40" customFormat="false" ht="12.75" hidden="false" customHeight="false" outlineLevel="0" collapsed="false">
      <c r="A40" s="111"/>
    </row>
    <row r="41" customFormat="false" ht="12.75" hidden="false" customHeight="false" outlineLevel="0" collapsed="false">
      <c r="A41" s="72" t="s">
        <v>96</v>
      </c>
      <c r="B41" s="66"/>
      <c r="C41" s="108"/>
      <c r="D41" s="66"/>
      <c r="E41" s="68"/>
      <c r="F41" s="68"/>
      <c r="G41" s="68"/>
      <c r="I41" s="68"/>
      <c r="J41" s="68"/>
      <c r="K41" s="68"/>
      <c r="L41" s="68"/>
    </row>
    <row r="42" customFormat="false" ht="12.75" hidden="false" customHeight="false" outlineLevel="0" collapsed="false">
      <c r="A42" s="65" t="s">
        <v>202</v>
      </c>
      <c r="B42" s="108" t="n">
        <v>53057</v>
      </c>
      <c r="C42" s="108"/>
      <c r="D42" s="71" t="n">
        <v>100</v>
      </c>
      <c r="E42" s="71" t="n">
        <v>68.4754132348229</v>
      </c>
      <c r="F42" s="71" t="n">
        <v>10.9806434589215</v>
      </c>
      <c r="G42" s="71" t="n">
        <v>20.5439433062555</v>
      </c>
      <c r="I42" s="71" t="n">
        <v>100</v>
      </c>
      <c r="J42" s="71" t="n">
        <v>100</v>
      </c>
      <c r="K42" s="71" t="n">
        <v>100</v>
      </c>
      <c r="L42" s="71" t="n">
        <v>100</v>
      </c>
    </row>
    <row r="43" customFormat="false" ht="12.75" hidden="false" customHeight="false" outlineLevel="0" collapsed="false">
      <c r="A43" s="72" t="s">
        <v>415</v>
      </c>
      <c r="B43" s="108" t="n">
        <v>11836</v>
      </c>
      <c r="C43" s="108"/>
      <c r="D43" s="71" t="n">
        <v>100</v>
      </c>
      <c r="E43" s="71" t="n">
        <v>67.4129773572153</v>
      </c>
      <c r="F43" s="71" t="n">
        <v>13.644812436634</v>
      </c>
      <c r="G43" s="71" t="n">
        <v>18.9422102061507</v>
      </c>
      <c r="I43" s="71" t="n">
        <v>22.3080837589762</v>
      </c>
      <c r="J43" s="71" t="n">
        <v>21.9619608598717</v>
      </c>
      <c r="K43" s="71" t="n">
        <v>27.7205629934775</v>
      </c>
      <c r="L43" s="71" t="n">
        <v>20.5688073394495</v>
      </c>
    </row>
    <row r="44" customFormat="false" ht="12.75" hidden="false" customHeight="false" outlineLevel="0" collapsed="false">
      <c r="A44" s="72" t="s">
        <v>416</v>
      </c>
      <c r="B44" s="108" t="n">
        <v>10689</v>
      </c>
      <c r="C44" s="108"/>
      <c r="D44" s="71" t="n">
        <v>100</v>
      </c>
      <c r="E44" s="71" t="n">
        <v>72.2050706333614</v>
      </c>
      <c r="F44" s="71" t="n">
        <v>9.66414070539807</v>
      </c>
      <c r="G44" s="71" t="n">
        <v>18.1307886612405</v>
      </c>
      <c r="I44" s="71" t="n">
        <v>20.146257798217</v>
      </c>
      <c r="J44" s="71" t="n">
        <v>21.2435661005753</v>
      </c>
      <c r="K44" s="71" t="n">
        <v>17.7308616546516</v>
      </c>
      <c r="L44" s="71" t="n">
        <v>17.7798165137615</v>
      </c>
    </row>
    <row r="45" customFormat="false" ht="12.75" hidden="false" customHeight="false" outlineLevel="0" collapsed="false">
      <c r="A45" s="72" t="s">
        <v>417</v>
      </c>
      <c r="B45" s="108" t="n">
        <v>10827</v>
      </c>
      <c r="C45" s="108"/>
      <c r="D45" s="71" t="n">
        <v>100</v>
      </c>
      <c r="E45" s="71" t="n">
        <v>70.8691234875774</v>
      </c>
      <c r="F45" s="71" t="n">
        <v>9.18075182414335</v>
      </c>
      <c r="G45" s="71" t="n">
        <v>19.9501246882793</v>
      </c>
      <c r="I45" s="71" t="n">
        <v>20.4063554290669</v>
      </c>
      <c r="J45" s="71" t="n">
        <v>21.1197049351793</v>
      </c>
      <c r="K45" s="71" t="n">
        <v>17.0614486783385</v>
      </c>
      <c r="L45" s="71" t="n">
        <v>19.8165137614679</v>
      </c>
    </row>
    <row r="46" customFormat="false" ht="12.75" hidden="false" customHeight="false" outlineLevel="0" collapsed="false">
      <c r="A46" s="72" t="s">
        <v>418</v>
      </c>
      <c r="B46" s="108" t="n">
        <v>9097</v>
      </c>
      <c r="C46" s="108"/>
      <c r="D46" s="71" t="n">
        <v>100</v>
      </c>
      <c r="E46" s="71" t="n">
        <v>68.6819830713422</v>
      </c>
      <c r="F46" s="71" t="n">
        <v>9.58557766296581</v>
      </c>
      <c r="G46" s="71" t="n">
        <v>21.732439265692</v>
      </c>
      <c r="I46" s="71" t="n">
        <v>17.1457112162391</v>
      </c>
      <c r="J46" s="71" t="n">
        <v>17.1974346976411</v>
      </c>
      <c r="K46" s="71" t="n">
        <v>14.9673875729489</v>
      </c>
      <c r="L46" s="71" t="n">
        <v>18.1376146788991</v>
      </c>
    </row>
    <row r="47" customFormat="false" ht="12.75" hidden="false" customHeight="false" outlineLevel="0" collapsed="false">
      <c r="A47" s="72" t="s">
        <v>419</v>
      </c>
      <c r="B47" s="108" t="n">
        <v>6227</v>
      </c>
      <c r="C47" s="108"/>
      <c r="D47" s="71" t="n">
        <v>100</v>
      </c>
      <c r="E47" s="71" t="n">
        <v>64.8145174241208</v>
      </c>
      <c r="F47" s="71" t="n">
        <v>11.6267865745945</v>
      </c>
      <c r="G47" s="71" t="n">
        <v>23.5586960012847</v>
      </c>
      <c r="I47" s="71" t="n">
        <v>11.7364344007388</v>
      </c>
      <c r="J47" s="71" t="n">
        <v>11.108970300845</v>
      </c>
      <c r="K47" s="71" t="n">
        <v>12.4270511500172</v>
      </c>
      <c r="L47" s="71" t="n">
        <v>13.4587155963303</v>
      </c>
    </row>
    <row r="48" customFormat="false" ht="12.75" hidden="false" customHeight="false" outlineLevel="0" collapsed="false">
      <c r="A48" s="72" t="s">
        <v>420</v>
      </c>
      <c r="B48" s="108" t="n">
        <v>4381</v>
      </c>
      <c r="C48" s="108"/>
      <c r="D48" s="71" t="n">
        <v>100</v>
      </c>
      <c r="E48" s="71" t="n">
        <v>61.1047706003196</v>
      </c>
      <c r="F48" s="71" t="n">
        <v>13.4215932435517</v>
      </c>
      <c r="G48" s="71" t="n">
        <v>25.4736361561287</v>
      </c>
      <c r="I48" s="71" t="n">
        <v>8.25715739676197</v>
      </c>
      <c r="J48" s="71" t="n">
        <v>7.36836310588753</v>
      </c>
      <c r="K48" s="71" t="n">
        <v>10.0926879505664</v>
      </c>
      <c r="L48" s="71" t="n">
        <v>10.2385321100917</v>
      </c>
    </row>
    <row r="49" customFormat="false" ht="12.75" hidden="false" customHeight="false" outlineLevel="0" collapsed="false">
      <c r="A49" s="110"/>
    </row>
    <row r="50" customFormat="false" ht="12.75" hidden="false" customHeight="false" outlineLevel="0" collapsed="false">
      <c r="A50" s="109" t="s">
        <v>210</v>
      </c>
      <c r="B50" s="108" t="n">
        <v>53057</v>
      </c>
      <c r="C50" s="108"/>
      <c r="D50" s="71" t="n">
        <v>100</v>
      </c>
      <c r="E50" s="71" t="n">
        <v>68.4754132348229</v>
      </c>
      <c r="F50" s="71" t="n">
        <v>10.9806434589215</v>
      </c>
      <c r="G50" s="71" t="n">
        <v>20.5439433062555</v>
      </c>
      <c r="I50" s="71" t="n">
        <v>100</v>
      </c>
      <c r="J50" s="71" t="n">
        <v>100</v>
      </c>
      <c r="K50" s="71" t="n">
        <v>100</v>
      </c>
      <c r="L50" s="71" t="n">
        <v>100</v>
      </c>
    </row>
    <row r="51" customFormat="false" ht="12.75" hidden="false" customHeight="false" outlineLevel="0" collapsed="false">
      <c r="A51" s="72" t="s">
        <v>211</v>
      </c>
      <c r="B51" s="108" t="n">
        <v>15878</v>
      </c>
      <c r="C51" s="108"/>
      <c r="D51" s="71" t="n">
        <v>100</v>
      </c>
      <c r="E51" s="71" t="n">
        <v>67.4896082630054</v>
      </c>
      <c r="F51" s="71" t="n">
        <v>9.64857034891044</v>
      </c>
      <c r="G51" s="71" t="n">
        <v>22.8618213880841</v>
      </c>
      <c r="I51" s="71" t="n">
        <v>29.9263056712592</v>
      </c>
      <c r="J51" s="71" t="n">
        <v>29.4954721862872</v>
      </c>
      <c r="K51" s="71" t="n">
        <v>26.295914864401</v>
      </c>
      <c r="L51" s="71" t="n">
        <v>33.302752293578</v>
      </c>
    </row>
    <row r="52" customFormat="false" ht="12.75" hidden="false" customHeight="false" outlineLevel="0" collapsed="false">
      <c r="A52" s="72" t="s">
        <v>212</v>
      </c>
      <c r="B52" s="108" t="n">
        <v>30930</v>
      </c>
      <c r="C52" s="108"/>
      <c r="D52" s="71" t="n">
        <v>100</v>
      </c>
      <c r="E52" s="71" t="n">
        <v>68.7487875848691</v>
      </c>
      <c r="F52" s="71" t="n">
        <v>11.2512124151309</v>
      </c>
      <c r="G52" s="71" t="n">
        <v>20</v>
      </c>
      <c r="I52" s="71" t="n">
        <v>58.2957950883013</v>
      </c>
      <c r="J52" s="71" t="n">
        <v>58.5285293550962</v>
      </c>
      <c r="K52" s="71" t="n">
        <v>59.7322348094748</v>
      </c>
      <c r="L52" s="71" t="n">
        <v>56.7522935779817</v>
      </c>
    </row>
    <row r="53" customFormat="false" ht="12.75" hidden="false" customHeight="false" outlineLevel="0" collapsed="false">
      <c r="A53" s="72" t="s">
        <v>213</v>
      </c>
      <c r="B53" s="108" t="n">
        <v>1091</v>
      </c>
      <c r="C53" s="108"/>
      <c r="D53" s="71" t="n">
        <v>100</v>
      </c>
      <c r="E53" s="71" t="n">
        <v>72.0439963336389</v>
      </c>
      <c r="F53" s="71" t="n">
        <v>11.0907424381302</v>
      </c>
      <c r="G53" s="71" t="n">
        <v>16.865261228231</v>
      </c>
      <c r="I53" s="71" t="n">
        <v>2.05627909606649</v>
      </c>
      <c r="J53" s="71" t="n">
        <v>2.1634416889158</v>
      </c>
      <c r="K53" s="71" t="n">
        <v>2.07689667009955</v>
      </c>
      <c r="L53" s="71" t="n">
        <v>1.68807339449541</v>
      </c>
    </row>
    <row r="54" customFormat="false" ht="12.75" hidden="false" customHeight="false" outlineLevel="0" collapsed="false">
      <c r="A54" s="72" t="s">
        <v>214</v>
      </c>
      <c r="B54" s="108" t="n">
        <v>5158</v>
      </c>
      <c r="C54" s="108"/>
      <c r="D54" s="71" t="n">
        <v>100</v>
      </c>
      <c r="E54" s="71" t="n">
        <v>69.115936409461</v>
      </c>
      <c r="F54" s="71" t="n">
        <v>13.4354400930593</v>
      </c>
      <c r="G54" s="71" t="n">
        <v>17.4486234974796</v>
      </c>
      <c r="I54" s="71" t="n">
        <v>9.72162014437303</v>
      </c>
      <c r="J54" s="71" t="n">
        <v>9.81255676970081</v>
      </c>
      <c r="K54" s="71" t="n">
        <v>11.8949536560247</v>
      </c>
      <c r="L54" s="71" t="n">
        <v>8.25688073394495</v>
      </c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9"/>
      <c r="G55" s="79"/>
      <c r="H55" s="79"/>
      <c r="I55" s="79"/>
      <c r="J55" s="79"/>
      <c r="K55" s="79"/>
      <c r="L55" s="79"/>
    </row>
    <row r="57" customFormat="false" ht="12.75" hidden="false" customHeight="true" outlineLevel="0" collapsed="false">
      <c r="A57" s="47" t="s">
        <v>85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</row>
    <row r="58" customFormat="false" ht="12.75" hidden="false" customHeight="true" outlineLevel="0" collapsed="false">
      <c r="A58" s="47" t="s">
        <v>86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L61" s="39" t="s">
        <v>83</v>
      </c>
    </row>
  </sheetData>
  <mergeCells count="8">
    <mergeCell ref="A6:L6"/>
    <mergeCell ref="A8:A9"/>
    <mergeCell ref="B8:B9"/>
    <mergeCell ref="D8:G8"/>
    <mergeCell ref="I8:L8"/>
    <mergeCell ref="A57:L57"/>
    <mergeCell ref="A58:L58"/>
    <mergeCell ref="A60:L60"/>
  </mergeCells>
  <hyperlinks>
    <hyperlink ref="L3" location="INDICE!B110" display="ÍNDICE"/>
    <hyperlink ref="AB4" location="INDICE!A1" display="ÍNDICE"/>
    <hyperlink ref="L61" location="INDICE!B11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1.14"/>
    <col collapsed="false" customWidth="true" hidden="false" outlineLevel="0" max="2" min="2" style="33" width="10.28"/>
    <col collapsed="false" customWidth="true" hidden="false" outlineLevel="0" max="3" min="3" style="33" width="12.7"/>
    <col collapsed="false" customWidth="true" hidden="false" outlineLevel="0" max="4" min="4" style="33" width="4.7"/>
    <col collapsed="false" customWidth="true" hidden="false" outlineLevel="0" max="5" min="5" style="33" width="6.41"/>
    <col collapsed="false" customWidth="true" hidden="false" outlineLevel="0" max="8" min="6" style="33" width="8.7"/>
    <col collapsed="false" customWidth="true" hidden="false" outlineLevel="0" max="9" min="9" style="33" width="4.28"/>
    <col collapsed="false" customWidth="true" hidden="false" outlineLevel="0" max="10" min="10" style="33" width="6.7"/>
    <col collapsed="false" customWidth="true" hidden="false" outlineLevel="0" max="13" min="11" style="33" width="8.7"/>
    <col collapsed="false" customWidth="false" hidden="false" outlineLevel="0" max="257" min="14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6"/>
      <c r="AM1" s="36"/>
      <c r="AN1" s="35"/>
      <c r="AO1" s="35"/>
      <c r="AP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6"/>
      <c r="AM2" s="36"/>
      <c r="AN2" s="35"/>
      <c r="AO2" s="35"/>
      <c r="AP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9" t="s">
        <v>83</v>
      </c>
      <c r="N3" s="35"/>
      <c r="O3" s="35"/>
      <c r="R3" s="35"/>
      <c r="S3" s="35"/>
      <c r="T3" s="35"/>
      <c r="U3" s="35"/>
      <c r="X3" s="35"/>
      <c r="Y3" s="35"/>
      <c r="AC3" s="35"/>
      <c r="AD3" s="35"/>
      <c r="AE3" s="35"/>
      <c r="AF3" s="35"/>
      <c r="AG3" s="35"/>
      <c r="AH3" s="35"/>
      <c r="AI3" s="35"/>
      <c r="AJ3" s="35"/>
      <c r="AK3" s="35"/>
      <c r="AL3" s="36"/>
      <c r="AM3" s="36"/>
      <c r="AN3" s="38"/>
      <c r="AO3" s="38"/>
      <c r="AP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157" t="s">
        <v>83</v>
      </c>
      <c r="AG4" s="35"/>
      <c r="AJ4" s="35"/>
      <c r="AM4" s="36"/>
      <c r="AN4" s="35"/>
    </row>
    <row r="5" customFormat="false" ht="12.75" hidden="false" customHeight="fals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6"/>
      <c r="AM5" s="36"/>
      <c r="AN5" s="35"/>
      <c r="AO5" s="35"/>
      <c r="AP5" s="35"/>
    </row>
    <row r="6" customFormat="false" ht="30" hidden="false" customHeight="true" outlineLevel="0" collapsed="false">
      <c r="A6" s="40" t="s">
        <v>42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85"/>
    </row>
    <row r="9" s="53" customFormat="true" ht="16.5" hidden="false" customHeight="true" outlineLevel="0" collapsed="false">
      <c r="A9" s="120"/>
      <c r="B9" s="52" t="s">
        <v>88</v>
      </c>
      <c r="C9" s="52"/>
      <c r="E9" s="52" t="s">
        <v>121</v>
      </c>
      <c r="F9" s="52"/>
      <c r="G9" s="52"/>
      <c r="H9" s="52"/>
      <c r="J9" s="54" t="s">
        <v>91</v>
      </c>
      <c r="K9" s="54"/>
      <c r="L9" s="54"/>
      <c r="M9" s="54"/>
    </row>
    <row r="10" s="53" customFormat="true" ht="38.25" hidden="false" customHeight="false" outlineLevel="0" collapsed="false">
      <c r="A10" s="120"/>
      <c r="B10" s="56" t="s">
        <v>92</v>
      </c>
      <c r="C10" s="56" t="s">
        <v>93</v>
      </c>
      <c r="E10" s="198" t="s">
        <v>94</v>
      </c>
      <c r="F10" s="122" t="s">
        <v>218</v>
      </c>
      <c r="G10" s="122" t="s">
        <v>200</v>
      </c>
      <c r="H10" s="122" t="s">
        <v>201</v>
      </c>
      <c r="J10" s="198" t="s">
        <v>94</v>
      </c>
      <c r="K10" s="122" t="s">
        <v>218</v>
      </c>
      <c r="L10" s="122" t="s">
        <v>200</v>
      </c>
      <c r="M10" s="122" t="s">
        <v>201</v>
      </c>
    </row>
    <row r="11" customFormat="false" ht="12.75" hidden="false" customHeight="false" outlineLevel="0" collapsed="false">
      <c r="A11" s="60"/>
      <c r="B11" s="61"/>
      <c r="C11" s="61"/>
      <c r="D11" s="61"/>
      <c r="E11" s="61"/>
      <c r="F11" s="61"/>
      <c r="G11" s="63"/>
    </row>
    <row r="12" customFormat="false" ht="13.5" hidden="false" customHeight="true" outlineLevel="0" collapsed="false">
      <c r="A12" s="94" t="s">
        <v>94</v>
      </c>
      <c r="B12" s="63" t="n">
        <v>974202</v>
      </c>
      <c r="C12" s="63" t="n">
        <v>94463</v>
      </c>
      <c r="D12" s="63"/>
      <c r="E12" s="75" t="n">
        <v>100</v>
      </c>
      <c r="F12" s="75" t="n">
        <v>71.5518245238877</v>
      </c>
      <c r="G12" s="75" t="n">
        <v>8.98235287890497</v>
      </c>
      <c r="H12" s="75" t="n">
        <v>19.4658225972074</v>
      </c>
      <c r="J12" s="96" t="n">
        <v>9.69644899107167</v>
      </c>
      <c r="K12" s="96" t="n">
        <v>6.93798616713988</v>
      </c>
      <c r="L12" s="96" t="n">
        <v>0.870969265101078</v>
      </c>
      <c r="M12" s="96" t="n">
        <v>1.88749355883071</v>
      </c>
    </row>
    <row r="13" customFormat="false" ht="13.5" hidden="false" customHeight="true" outlineLevel="0" collapsed="false">
      <c r="A13" s="72" t="s">
        <v>126</v>
      </c>
      <c r="B13" s="63" t="n">
        <v>25033</v>
      </c>
      <c r="C13" s="63" t="n">
        <v>2518</v>
      </c>
      <c r="D13" s="63"/>
      <c r="E13" s="75" t="n">
        <v>100</v>
      </c>
      <c r="F13" s="75" t="n">
        <v>73.3518665607625</v>
      </c>
      <c r="G13" s="75" t="n">
        <v>9.41223193010326</v>
      </c>
      <c r="H13" s="75" t="n">
        <v>17.2359015091342</v>
      </c>
      <c r="J13" s="96" t="n">
        <v>10.0587224863181</v>
      </c>
      <c r="K13" s="96" t="n">
        <v>7.37826069588144</v>
      </c>
      <c r="L13" s="96" t="n">
        <v>0.946750289617705</v>
      </c>
      <c r="M13" s="96" t="n">
        <v>1.73371150081892</v>
      </c>
    </row>
    <row r="14" customFormat="false" ht="13.5" hidden="false" customHeight="true" outlineLevel="0" collapsed="false">
      <c r="A14" s="72" t="s">
        <v>127</v>
      </c>
      <c r="B14" s="63" t="n">
        <v>12620</v>
      </c>
      <c r="C14" s="63" t="n">
        <v>1010</v>
      </c>
      <c r="D14" s="63"/>
      <c r="E14" s="75" t="n">
        <v>100</v>
      </c>
      <c r="F14" s="75" t="n">
        <v>70.0990099009901</v>
      </c>
      <c r="G14" s="75" t="n">
        <v>10.7920792079208</v>
      </c>
      <c r="H14" s="75" t="n">
        <v>19.1089108910891</v>
      </c>
      <c r="J14" s="96" t="n">
        <v>8.00316957210777</v>
      </c>
      <c r="K14" s="96" t="n">
        <v>5.61014263074485</v>
      </c>
      <c r="L14" s="96" t="n">
        <v>0.863708399366086</v>
      </c>
      <c r="M14" s="96" t="n">
        <v>1.52931854199683</v>
      </c>
    </row>
    <row r="15" customFormat="false" ht="13.5" hidden="false" customHeight="true" outlineLevel="0" collapsed="false">
      <c r="A15" s="72" t="s">
        <v>128</v>
      </c>
      <c r="B15" s="63" t="n">
        <v>27945</v>
      </c>
      <c r="C15" s="63" t="n">
        <v>2784</v>
      </c>
      <c r="D15" s="63"/>
      <c r="E15" s="75" t="n">
        <v>100</v>
      </c>
      <c r="F15" s="75" t="n">
        <v>70.3663793103448</v>
      </c>
      <c r="G15" s="75" t="n">
        <v>11.0272988505747</v>
      </c>
      <c r="H15" s="75" t="n">
        <v>18.6063218390805</v>
      </c>
      <c r="J15" s="96" t="n">
        <v>9.96242619431025</v>
      </c>
      <c r="K15" s="96" t="n">
        <v>7.0101986044015</v>
      </c>
      <c r="L15" s="96" t="n">
        <v>1.09858650921453</v>
      </c>
      <c r="M15" s="96" t="n">
        <v>1.85364108069422</v>
      </c>
    </row>
    <row r="16" customFormat="false" ht="13.5" hidden="false" customHeight="true" outlineLevel="0" collapsed="false">
      <c r="A16" s="72" t="s">
        <v>129</v>
      </c>
      <c r="B16" s="63" t="n">
        <v>1747</v>
      </c>
      <c r="C16" s="63" t="n">
        <v>139</v>
      </c>
      <c r="D16" s="63"/>
      <c r="E16" s="75" t="n">
        <v>100</v>
      </c>
      <c r="F16" s="75" t="n">
        <v>76.2589928057554</v>
      </c>
      <c r="G16" s="75" t="n">
        <v>10.0719424460432</v>
      </c>
      <c r="H16" s="75" t="n">
        <v>13.6690647482014</v>
      </c>
      <c r="J16" s="96" t="n">
        <v>7.95649685174585</v>
      </c>
      <c r="K16" s="96" t="n">
        <v>6.06754436176302</v>
      </c>
      <c r="L16" s="96" t="n">
        <v>0.801373783629078</v>
      </c>
      <c r="M16" s="96" t="n">
        <v>1.08757870635375</v>
      </c>
    </row>
    <row r="17" customFormat="false" ht="13.5" hidden="false" customHeight="true" outlineLevel="0" collapsed="false">
      <c r="A17" s="72" t="s">
        <v>130</v>
      </c>
      <c r="B17" s="63" t="n">
        <v>1392</v>
      </c>
      <c r="C17" s="63" t="n">
        <v>112</v>
      </c>
      <c r="D17" s="63"/>
      <c r="E17" s="75" t="n">
        <v>100</v>
      </c>
      <c r="F17" s="75" t="n">
        <v>75.8928571428571</v>
      </c>
      <c r="G17" s="75" t="n">
        <v>5.35714285714286</v>
      </c>
      <c r="H17" s="75" t="n">
        <v>18.75</v>
      </c>
      <c r="J17" s="96" t="n">
        <v>8.04597701149425</v>
      </c>
      <c r="K17" s="96" t="n">
        <v>6.10632183908046</v>
      </c>
      <c r="L17" s="96" t="n">
        <v>0.431034482758621</v>
      </c>
      <c r="M17" s="96" t="n">
        <v>1.50862068965517</v>
      </c>
    </row>
    <row r="18" customFormat="false" ht="13.5" hidden="false" customHeight="true" outlineLevel="0" collapsed="false">
      <c r="A18" s="72" t="s">
        <v>131</v>
      </c>
      <c r="B18" s="63" t="n">
        <v>7858</v>
      </c>
      <c r="C18" s="63" t="n">
        <v>704</v>
      </c>
      <c r="D18" s="63"/>
      <c r="E18" s="75" t="n">
        <v>100</v>
      </c>
      <c r="F18" s="75" t="n">
        <v>73.8636363636364</v>
      </c>
      <c r="G18" s="75" t="n">
        <v>9.375</v>
      </c>
      <c r="H18" s="75" t="n">
        <v>16.7613636363636</v>
      </c>
      <c r="J18" s="96" t="n">
        <v>8.95902265207432</v>
      </c>
      <c r="K18" s="96" t="n">
        <v>6.61745991346399</v>
      </c>
      <c r="L18" s="96" t="n">
        <v>0.839908373631968</v>
      </c>
      <c r="M18" s="96" t="n">
        <v>1.50165436497837</v>
      </c>
    </row>
    <row r="19" customFormat="false" ht="13.5" hidden="false" customHeight="true" outlineLevel="0" collapsed="false">
      <c r="A19" s="72" t="s">
        <v>132</v>
      </c>
      <c r="B19" s="63" t="n">
        <v>4742</v>
      </c>
      <c r="C19" s="63" t="n">
        <v>328</v>
      </c>
      <c r="D19" s="63"/>
      <c r="E19" s="75" t="n">
        <v>100</v>
      </c>
      <c r="F19" s="75" t="n">
        <v>71.9512195121951</v>
      </c>
      <c r="G19" s="75" t="n">
        <v>10.9756097560976</v>
      </c>
      <c r="H19" s="75" t="n">
        <v>17.0731707317073</v>
      </c>
      <c r="J19" s="96" t="n">
        <v>6.91691269506537</v>
      </c>
      <c r="K19" s="96" t="n">
        <v>4.97680303669338</v>
      </c>
      <c r="L19" s="96" t="n">
        <v>0.759173344580346</v>
      </c>
      <c r="M19" s="96" t="n">
        <v>1.18093631379165</v>
      </c>
    </row>
    <row r="20" customFormat="false" ht="13.5" hidden="false" customHeight="true" outlineLevel="0" collapsed="false">
      <c r="A20" s="72" t="s">
        <v>133</v>
      </c>
      <c r="B20" s="63" t="n">
        <v>688</v>
      </c>
      <c r="C20" s="63" t="n">
        <v>74</v>
      </c>
      <c r="D20" s="63"/>
      <c r="E20" s="75" t="n">
        <v>100</v>
      </c>
      <c r="F20" s="75" t="n">
        <v>70.2702702702703</v>
      </c>
      <c r="G20" s="75" t="n">
        <v>6.75675675675676</v>
      </c>
      <c r="H20" s="75" t="n">
        <v>22.972972972973</v>
      </c>
      <c r="J20" s="96" t="n">
        <v>10.7558139534884</v>
      </c>
      <c r="K20" s="96" t="n">
        <v>7.55813953488372</v>
      </c>
      <c r="L20" s="96" t="n">
        <v>0.726744186046512</v>
      </c>
      <c r="M20" s="96" t="n">
        <v>2.47093023255814</v>
      </c>
    </row>
    <row r="21" customFormat="false" ht="13.5" hidden="false" customHeight="true" outlineLevel="0" collapsed="false">
      <c r="A21" s="72" t="s">
        <v>134</v>
      </c>
      <c r="B21" s="63" t="n">
        <v>3815</v>
      </c>
      <c r="C21" s="63" t="n">
        <v>302</v>
      </c>
      <c r="D21" s="63"/>
      <c r="E21" s="75" t="n">
        <v>100</v>
      </c>
      <c r="F21" s="75" t="n">
        <v>77.4834437086093</v>
      </c>
      <c r="G21" s="75" t="n">
        <v>7.6158940397351</v>
      </c>
      <c r="H21" s="75" t="n">
        <v>14.9006622516556</v>
      </c>
      <c r="J21" s="96" t="n">
        <v>7.91612057667104</v>
      </c>
      <c r="K21" s="96" t="n">
        <v>6.13368283093054</v>
      </c>
      <c r="L21" s="96" t="n">
        <v>0.602883355176933</v>
      </c>
      <c r="M21" s="96" t="n">
        <v>1.17955439056356</v>
      </c>
    </row>
    <row r="22" customFormat="false" ht="13.5" hidden="false" customHeight="true" outlineLevel="0" collapsed="false">
      <c r="A22" s="72" t="s">
        <v>135</v>
      </c>
      <c r="B22" s="63" t="n">
        <v>2960</v>
      </c>
      <c r="C22" s="63" t="n">
        <v>473</v>
      </c>
      <c r="D22" s="63"/>
      <c r="E22" s="75" t="n">
        <v>100</v>
      </c>
      <c r="F22" s="75" t="n">
        <v>40.8033826638478</v>
      </c>
      <c r="G22" s="75" t="n">
        <v>49.8942917547569</v>
      </c>
      <c r="H22" s="75" t="n">
        <v>9.30232558139535</v>
      </c>
      <c r="J22" s="96" t="n">
        <v>15.9797297297297</v>
      </c>
      <c r="K22" s="96" t="n">
        <v>6.52027027027027</v>
      </c>
      <c r="L22" s="96" t="n">
        <v>7.97297297297297</v>
      </c>
      <c r="M22" s="96" t="n">
        <v>1.48648648648649</v>
      </c>
    </row>
    <row r="23" customFormat="false" ht="13.5" hidden="false" customHeight="true" outlineLevel="0" collapsed="false">
      <c r="A23" s="72" t="s">
        <v>136</v>
      </c>
      <c r="B23" s="63" t="n">
        <v>5114</v>
      </c>
      <c r="C23" s="63" t="n">
        <v>366</v>
      </c>
      <c r="D23" s="63"/>
      <c r="E23" s="75" t="n">
        <v>100</v>
      </c>
      <c r="F23" s="75" t="n">
        <v>67.7595628415301</v>
      </c>
      <c r="G23" s="75" t="n">
        <v>10.9289617486339</v>
      </c>
      <c r="H23" s="75" t="n">
        <v>21.3114754098361</v>
      </c>
      <c r="J23" s="96" t="n">
        <v>7.15682440359797</v>
      </c>
      <c r="K23" s="96" t="n">
        <v>4.84943292921392</v>
      </c>
      <c r="L23" s="96" t="n">
        <v>0.782166601486117</v>
      </c>
      <c r="M23" s="96" t="n">
        <v>1.52522487289793</v>
      </c>
    </row>
    <row r="24" customFormat="false" ht="13.5" hidden="false" customHeight="true" outlineLevel="0" collapsed="false">
      <c r="A24" s="72" t="s">
        <v>137</v>
      </c>
      <c r="B24" s="63" t="n">
        <v>6282</v>
      </c>
      <c r="C24" s="63" t="n">
        <v>526</v>
      </c>
      <c r="D24" s="63"/>
      <c r="E24" s="75" t="n">
        <v>100</v>
      </c>
      <c r="F24" s="75" t="n">
        <v>70.9125475285171</v>
      </c>
      <c r="G24" s="75" t="n">
        <v>9.6958174904943</v>
      </c>
      <c r="H24" s="75" t="n">
        <v>19.3916349809886</v>
      </c>
      <c r="J24" s="96" t="n">
        <v>8.37312957656797</v>
      </c>
      <c r="K24" s="96" t="n">
        <v>5.93759949060809</v>
      </c>
      <c r="L24" s="96" t="n">
        <v>0.811843361986628</v>
      </c>
      <c r="M24" s="96" t="n">
        <v>1.62368672397326</v>
      </c>
    </row>
    <row r="25" customFormat="false" ht="13.5" hidden="false" customHeight="true" outlineLevel="0" collapsed="false">
      <c r="A25" s="72" t="s">
        <v>138</v>
      </c>
      <c r="B25" s="63" t="n">
        <v>8988</v>
      </c>
      <c r="C25" s="63" t="n">
        <v>852</v>
      </c>
      <c r="D25" s="63"/>
      <c r="E25" s="75" t="n">
        <v>100</v>
      </c>
      <c r="F25" s="75" t="n">
        <v>73.4741784037559</v>
      </c>
      <c r="G25" s="75" t="n">
        <v>6.69014084507042</v>
      </c>
      <c r="H25" s="75" t="n">
        <v>19.8356807511737</v>
      </c>
      <c r="J25" s="96" t="n">
        <v>9.47930574098798</v>
      </c>
      <c r="K25" s="96" t="n">
        <v>6.96484201157098</v>
      </c>
      <c r="L25" s="96" t="n">
        <v>0.634178905206943</v>
      </c>
      <c r="M25" s="96" t="n">
        <v>1.88028482421006</v>
      </c>
    </row>
    <row r="26" customFormat="false" ht="13.5" hidden="false" customHeight="true" outlineLevel="0" collapsed="false">
      <c r="A26" s="72" t="s">
        <v>139</v>
      </c>
      <c r="B26" s="63" t="n">
        <v>1995</v>
      </c>
      <c r="C26" s="63" t="n">
        <v>151</v>
      </c>
      <c r="D26" s="63"/>
      <c r="E26" s="75" t="n">
        <v>100</v>
      </c>
      <c r="F26" s="75" t="n">
        <v>71.523178807947</v>
      </c>
      <c r="G26" s="75" t="n">
        <v>11.2582781456954</v>
      </c>
      <c r="H26" s="75" t="n">
        <v>17.2185430463576</v>
      </c>
      <c r="J26" s="96" t="n">
        <v>7.56892230576441</v>
      </c>
      <c r="K26" s="96" t="n">
        <v>5.41353383458647</v>
      </c>
      <c r="L26" s="96" t="n">
        <v>0.852130325814536</v>
      </c>
      <c r="M26" s="96" t="n">
        <v>1.30325814536341</v>
      </c>
    </row>
    <row r="27" customFormat="false" ht="13.5" hidden="false" customHeight="true" outlineLevel="0" collapsed="false">
      <c r="A27" s="72" t="s">
        <v>140</v>
      </c>
      <c r="B27" s="63" t="n">
        <v>13058</v>
      </c>
      <c r="C27" s="63" t="n">
        <v>1407</v>
      </c>
      <c r="D27" s="63"/>
      <c r="E27" s="75" t="n">
        <v>100</v>
      </c>
      <c r="F27" s="75" t="n">
        <v>72.8500355366027</v>
      </c>
      <c r="G27" s="75" t="n">
        <v>8.67093105899076</v>
      </c>
      <c r="H27" s="75" t="n">
        <v>18.4790334044065</v>
      </c>
      <c r="J27" s="96" t="n">
        <v>10.7750038290703</v>
      </c>
      <c r="K27" s="96" t="n">
        <v>7.84959411854802</v>
      </c>
      <c r="L27" s="96" t="n">
        <v>0.934293153622301</v>
      </c>
      <c r="M27" s="96" t="n">
        <v>1.99111655689998</v>
      </c>
    </row>
    <row r="28" customFormat="false" ht="13.5" hidden="false" customHeight="true" outlineLevel="0" collapsed="false">
      <c r="A28" s="72" t="s">
        <v>141</v>
      </c>
      <c r="B28" s="63" t="n">
        <v>3012</v>
      </c>
      <c r="C28" s="63" t="n">
        <v>218</v>
      </c>
      <c r="D28" s="63"/>
      <c r="E28" s="75" t="n">
        <v>100</v>
      </c>
      <c r="F28" s="75" t="n">
        <v>74.7706422018349</v>
      </c>
      <c r="G28" s="75" t="n">
        <v>5.5045871559633</v>
      </c>
      <c r="H28" s="75" t="n">
        <v>19.7247706422018</v>
      </c>
      <c r="J28" s="96" t="n">
        <v>7.23771580345286</v>
      </c>
      <c r="K28" s="96" t="n">
        <v>5.41168658698539</v>
      </c>
      <c r="L28" s="96" t="n">
        <v>0.398406374501992</v>
      </c>
      <c r="M28" s="96" t="n">
        <v>1.42762284196547</v>
      </c>
    </row>
    <row r="29" customFormat="false" ht="12.75" hidden="false" customHeight="false" outlineLevel="0" collapsed="false">
      <c r="A29" s="72" t="s">
        <v>142</v>
      </c>
      <c r="B29" s="63" t="n">
        <v>25551</v>
      </c>
      <c r="C29" s="63" t="n">
        <v>2353</v>
      </c>
      <c r="D29" s="63"/>
      <c r="E29" s="75" t="n">
        <v>100</v>
      </c>
      <c r="F29" s="75" t="n">
        <v>73.6506587335317</v>
      </c>
      <c r="G29" s="75" t="n">
        <v>9.94475138121547</v>
      </c>
      <c r="H29" s="75" t="n">
        <v>16.4045898852529</v>
      </c>
      <c r="J29" s="96" t="n">
        <v>9.20903291456303</v>
      </c>
      <c r="K29" s="96" t="n">
        <v>6.78251340456342</v>
      </c>
      <c r="L29" s="96" t="n">
        <v>0.915815427967594</v>
      </c>
      <c r="M29" s="96" t="n">
        <v>1.51070408203201</v>
      </c>
    </row>
    <row r="30" customFormat="false" ht="12.75" hidden="false" customHeight="false" outlineLevel="0" collapsed="false">
      <c r="A30" s="72" t="s">
        <v>143</v>
      </c>
      <c r="B30" s="63" t="n">
        <v>1996</v>
      </c>
      <c r="C30" s="63" t="n">
        <v>232</v>
      </c>
      <c r="D30" s="63"/>
      <c r="E30" s="75" t="n">
        <v>100</v>
      </c>
      <c r="F30" s="75" t="n">
        <v>67.6724137931034</v>
      </c>
      <c r="G30" s="75" t="n">
        <v>10.3448275862069</v>
      </c>
      <c r="H30" s="75" t="n">
        <v>21.9827586206897</v>
      </c>
      <c r="J30" s="96" t="n">
        <v>11.623246492986</v>
      </c>
      <c r="K30" s="96" t="n">
        <v>7.86573146292585</v>
      </c>
      <c r="L30" s="96" t="n">
        <v>1.20240480961924</v>
      </c>
      <c r="M30" s="96" t="n">
        <v>2.55511022044088</v>
      </c>
    </row>
    <row r="31" customFormat="false" ht="12.75" hidden="false" customHeight="true" outlineLevel="0" collapsed="false">
      <c r="A31" s="72" t="s">
        <v>144</v>
      </c>
      <c r="B31" s="63" t="n">
        <v>1062</v>
      </c>
      <c r="C31" s="63" t="n">
        <v>139</v>
      </c>
      <c r="D31" s="63"/>
      <c r="E31" s="75" t="n">
        <v>100</v>
      </c>
      <c r="F31" s="75" t="n">
        <v>70.5035971223022</v>
      </c>
      <c r="G31" s="75" t="n">
        <v>11.5107913669065</v>
      </c>
      <c r="H31" s="75" t="n">
        <v>17.9856115107914</v>
      </c>
      <c r="J31" s="96" t="n">
        <v>13.0885122410546</v>
      </c>
      <c r="K31" s="96" t="n">
        <v>9.22787193973635</v>
      </c>
      <c r="L31" s="96" t="n">
        <v>1.50659133709981</v>
      </c>
      <c r="M31" s="96" t="n">
        <v>2.35404896421846</v>
      </c>
    </row>
    <row r="32" customFormat="false" ht="12.75" hidden="false" customHeight="false" outlineLevel="0" collapsed="false">
      <c r="A32" s="72" t="s">
        <v>145</v>
      </c>
      <c r="B32" s="63" t="n">
        <v>29618</v>
      </c>
      <c r="C32" s="63" t="n">
        <v>2864</v>
      </c>
      <c r="D32" s="63"/>
      <c r="E32" s="75" t="n">
        <v>100</v>
      </c>
      <c r="F32" s="75" t="n">
        <v>71.927374301676</v>
      </c>
      <c r="G32" s="75" t="n">
        <v>8.93854748603352</v>
      </c>
      <c r="H32" s="75" t="n">
        <v>19.1340782122905</v>
      </c>
      <c r="J32" s="96" t="n">
        <v>9.66979539469242</v>
      </c>
      <c r="K32" s="96" t="n">
        <v>6.95522992774664</v>
      </c>
      <c r="L32" s="96" t="n">
        <v>0.864339253156864</v>
      </c>
      <c r="M32" s="96" t="n">
        <v>1.85022621378891</v>
      </c>
    </row>
    <row r="33" customFormat="false" ht="12.75" hidden="false" customHeight="false" outlineLevel="0" collapsed="false">
      <c r="A33" s="72" t="s">
        <v>146</v>
      </c>
      <c r="B33" s="63" t="n">
        <v>622400</v>
      </c>
      <c r="C33" s="63" t="n">
        <v>62225</v>
      </c>
      <c r="D33" s="63"/>
      <c r="E33" s="75" t="n">
        <v>100</v>
      </c>
      <c r="F33" s="75" t="n">
        <v>71.4519887505022</v>
      </c>
      <c r="G33" s="75" t="n">
        <v>8.24427480916031</v>
      </c>
      <c r="H33" s="75" t="n">
        <v>20.3037364403375</v>
      </c>
      <c r="J33" s="96" t="n">
        <v>9.99758997429306</v>
      </c>
      <c r="K33" s="96" t="n">
        <v>7.14347686375321</v>
      </c>
      <c r="L33" s="96" t="n">
        <v>0.824228791773779</v>
      </c>
      <c r="M33" s="96" t="n">
        <v>2.02988431876607</v>
      </c>
    </row>
    <row r="34" customFormat="false" ht="12.75" hidden="false" customHeight="false" outlineLevel="0" collapsed="false">
      <c r="A34" s="72" t="s">
        <v>147</v>
      </c>
      <c r="B34" s="63" t="n">
        <v>7411</v>
      </c>
      <c r="C34" s="63" t="n">
        <v>597</v>
      </c>
      <c r="D34" s="63"/>
      <c r="E34" s="75" t="n">
        <v>100</v>
      </c>
      <c r="F34" s="75" t="n">
        <v>71.5242881072027</v>
      </c>
      <c r="G34" s="75" t="n">
        <v>9.88274706867672</v>
      </c>
      <c r="H34" s="75" t="n">
        <v>18.5929648241206</v>
      </c>
      <c r="J34" s="96" t="n">
        <v>8.05559303737687</v>
      </c>
      <c r="K34" s="96" t="n">
        <v>5.76170557279719</v>
      </c>
      <c r="L34" s="96" t="n">
        <v>0.796113884765889</v>
      </c>
      <c r="M34" s="96" t="n">
        <v>1.49777357981379</v>
      </c>
    </row>
    <row r="35" customFormat="false" ht="12.75" hidden="false" customHeight="false" outlineLevel="0" collapsed="false">
      <c r="A35" s="72" t="s">
        <v>148</v>
      </c>
      <c r="B35" s="63" t="n">
        <v>723</v>
      </c>
      <c r="C35" s="63" t="n">
        <v>79</v>
      </c>
      <c r="D35" s="63"/>
      <c r="E35" s="75" t="n">
        <v>100</v>
      </c>
      <c r="F35" s="75" t="n">
        <v>68.3544303797468</v>
      </c>
      <c r="G35" s="75" t="n">
        <v>13.9240506329114</v>
      </c>
      <c r="H35" s="75" t="n">
        <v>17.7215189873418</v>
      </c>
      <c r="J35" s="96" t="n">
        <v>10.926694329184</v>
      </c>
      <c r="K35" s="96" t="n">
        <v>7.46887966804979</v>
      </c>
      <c r="L35" s="96" t="n">
        <v>1.52143845089903</v>
      </c>
      <c r="M35" s="96" t="n">
        <v>1.93637621023513</v>
      </c>
    </row>
    <row r="36" customFormat="false" ht="12.75" hidden="false" customHeight="false" outlineLevel="0" collapsed="false">
      <c r="A36" s="72" t="s">
        <v>149</v>
      </c>
      <c r="B36" s="63" t="n">
        <v>1621</v>
      </c>
      <c r="C36" s="63" t="n">
        <v>159</v>
      </c>
      <c r="D36" s="63"/>
      <c r="E36" s="75" t="n">
        <v>100</v>
      </c>
      <c r="F36" s="75" t="n">
        <v>74.8427672955975</v>
      </c>
      <c r="G36" s="75" t="n">
        <v>11.3207547169811</v>
      </c>
      <c r="H36" s="75" t="n">
        <v>13.8364779874214</v>
      </c>
      <c r="J36" s="96" t="n">
        <v>9.80876002467613</v>
      </c>
      <c r="K36" s="96" t="n">
        <v>7.34114743985194</v>
      </c>
      <c r="L36" s="96" t="n">
        <v>1.11042566317088</v>
      </c>
      <c r="M36" s="96" t="n">
        <v>1.3571869216533</v>
      </c>
    </row>
    <row r="37" customFormat="false" ht="12.75" hidden="false" customHeight="false" outlineLevel="0" collapsed="false">
      <c r="A37" s="72" t="s">
        <v>150</v>
      </c>
      <c r="B37" s="63" t="n">
        <v>1201</v>
      </c>
      <c r="C37" s="63" t="n">
        <v>107</v>
      </c>
      <c r="D37" s="63"/>
      <c r="E37" s="75" t="n">
        <v>100</v>
      </c>
      <c r="F37" s="75" t="n">
        <v>68.2242990654206</v>
      </c>
      <c r="G37" s="75" t="n">
        <v>12.1495327102804</v>
      </c>
      <c r="H37" s="75" t="n">
        <v>19.6261682242991</v>
      </c>
      <c r="J37" s="96" t="n">
        <v>8.90924229808493</v>
      </c>
      <c r="K37" s="96" t="n">
        <v>6.07826810990841</v>
      </c>
      <c r="L37" s="96" t="n">
        <v>1.08243130724396</v>
      </c>
      <c r="M37" s="96" t="n">
        <v>1.74854288093256</v>
      </c>
    </row>
    <row r="38" customFormat="false" ht="12.75" hidden="false" customHeight="false" outlineLevel="0" collapsed="false">
      <c r="A38" s="72" t="s">
        <v>151</v>
      </c>
      <c r="B38" s="63" t="n">
        <v>23784</v>
      </c>
      <c r="C38" s="63" t="n">
        <v>2645</v>
      </c>
      <c r="D38" s="63"/>
      <c r="E38" s="75" t="n">
        <v>100</v>
      </c>
      <c r="F38" s="75" t="n">
        <v>70.1323251417769</v>
      </c>
      <c r="G38" s="75" t="n">
        <v>10.812854442344</v>
      </c>
      <c r="H38" s="75" t="n">
        <v>19.054820415879</v>
      </c>
      <c r="J38" s="96" t="n">
        <v>11.1209216279852</v>
      </c>
      <c r="K38" s="96" t="n">
        <v>7.79936091490077</v>
      </c>
      <c r="L38" s="96" t="n">
        <v>1.2024890682812</v>
      </c>
      <c r="M38" s="96" t="n">
        <v>2.11907164480323</v>
      </c>
    </row>
    <row r="39" customFormat="false" ht="12.75" hidden="false" customHeight="false" outlineLevel="0" collapsed="false">
      <c r="A39" s="72" t="s">
        <v>152</v>
      </c>
      <c r="B39" s="63" t="n">
        <v>2825</v>
      </c>
      <c r="C39" s="63" t="n">
        <v>251</v>
      </c>
      <c r="D39" s="63"/>
      <c r="E39" s="75" t="n">
        <v>100</v>
      </c>
      <c r="F39" s="75" t="n">
        <v>68.1274900398406</v>
      </c>
      <c r="G39" s="75" t="n">
        <v>16.3346613545817</v>
      </c>
      <c r="H39" s="75" t="n">
        <v>15.5378486055777</v>
      </c>
      <c r="J39" s="96" t="n">
        <v>8.88495575221239</v>
      </c>
      <c r="K39" s="96" t="n">
        <v>6.05309734513274</v>
      </c>
      <c r="L39" s="96" t="n">
        <v>1.45132743362832</v>
      </c>
      <c r="M39" s="96" t="n">
        <v>1.38053097345133</v>
      </c>
    </row>
    <row r="40" customFormat="false" ht="12.75" hidden="false" customHeight="false" outlineLevel="0" collapsed="false">
      <c r="A40" s="72" t="s">
        <v>153</v>
      </c>
      <c r="B40" s="63" t="n">
        <v>1019</v>
      </c>
      <c r="C40" s="63" t="n">
        <v>67</v>
      </c>
      <c r="D40" s="63"/>
      <c r="E40" s="75" t="n">
        <v>100</v>
      </c>
      <c r="F40" s="75" t="n">
        <v>77.6119402985075</v>
      </c>
      <c r="G40" s="75" t="n">
        <v>8.95522388059701</v>
      </c>
      <c r="H40" s="75" t="n">
        <v>13.4328358208955</v>
      </c>
      <c r="J40" s="96" t="n">
        <v>6.57507360157017</v>
      </c>
      <c r="K40" s="96" t="n">
        <v>5.10304219823356</v>
      </c>
      <c r="L40" s="96" t="n">
        <v>0.588812561334642</v>
      </c>
      <c r="M40" s="96" t="n">
        <v>0.883218842001963</v>
      </c>
    </row>
    <row r="41" customFormat="false" ht="12.75" hidden="false" customHeight="false" outlineLevel="0" collapsed="false">
      <c r="A41" s="72" t="s">
        <v>154</v>
      </c>
      <c r="B41" s="63" t="n">
        <v>8557</v>
      </c>
      <c r="C41" s="63" t="n">
        <v>957</v>
      </c>
      <c r="D41" s="63"/>
      <c r="E41" s="75" t="n">
        <v>100</v>
      </c>
      <c r="F41" s="75" t="n">
        <v>74.9216300940439</v>
      </c>
      <c r="G41" s="75" t="n">
        <v>9.61337513061651</v>
      </c>
      <c r="H41" s="75" t="n">
        <v>15.4649947753396</v>
      </c>
      <c r="J41" s="96" t="n">
        <v>11.1838261072806</v>
      </c>
      <c r="K41" s="96" t="n">
        <v>8.37910482645787</v>
      </c>
      <c r="L41" s="96" t="n">
        <v>1.07514315764871</v>
      </c>
      <c r="M41" s="96" t="n">
        <v>1.72957812317401</v>
      </c>
    </row>
    <row r="42" customFormat="false" ht="12.75" hidden="false" customHeight="false" outlineLevel="0" collapsed="false">
      <c r="A42" s="72" t="s">
        <v>155</v>
      </c>
      <c r="B42" s="63" t="n">
        <v>4426</v>
      </c>
      <c r="C42" s="63" t="n">
        <v>364</v>
      </c>
      <c r="D42" s="63"/>
      <c r="E42" s="75" t="n">
        <v>100</v>
      </c>
      <c r="F42" s="75" t="n">
        <v>71.7032967032967</v>
      </c>
      <c r="G42" s="75" t="n">
        <v>10.7142857142857</v>
      </c>
      <c r="H42" s="75" t="n">
        <v>17.5824175824176</v>
      </c>
      <c r="J42" s="96" t="n">
        <v>8.22413014008134</v>
      </c>
      <c r="K42" s="96" t="n">
        <v>5.89697243560777</v>
      </c>
      <c r="L42" s="96" t="n">
        <v>0.881156800723</v>
      </c>
      <c r="M42" s="96" t="n">
        <v>1.44600090375056</v>
      </c>
    </row>
    <row r="43" customFormat="false" ht="12.75" hidden="false" customHeight="false" outlineLevel="0" collapsed="false">
      <c r="A43" s="72" t="s">
        <v>156</v>
      </c>
      <c r="B43" s="63" t="n">
        <v>10232</v>
      </c>
      <c r="C43" s="63" t="n">
        <v>827</v>
      </c>
      <c r="D43" s="63"/>
      <c r="E43" s="75" t="n">
        <v>100</v>
      </c>
      <c r="F43" s="75" t="n">
        <v>71.1003627569529</v>
      </c>
      <c r="G43" s="75" t="n">
        <v>10.0362756952842</v>
      </c>
      <c r="H43" s="75" t="n">
        <v>18.863361547763</v>
      </c>
      <c r="J43" s="96" t="n">
        <v>8.0824863174355</v>
      </c>
      <c r="K43" s="96" t="n">
        <v>5.74667709147772</v>
      </c>
      <c r="L43" s="96" t="n">
        <v>0.811180609851447</v>
      </c>
      <c r="M43" s="96" t="n">
        <v>1.52462861610633</v>
      </c>
    </row>
    <row r="44" customFormat="false" ht="12.75" hidden="false" customHeight="false" outlineLevel="0" collapsed="false">
      <c r="A44" s="72" t="s">
        <v>157</v>
      </c>
      <c r="B44" s="63" t="n">
        <v>3315</v>
      </c>
      <c r="C44" s="63" t="n">
        <v>277</v>
      </c>
      <c r="D44" s="63"/>
      <c r="E44" s="75" t="n">
        <v>100</v>
      </c>
      <c r="F44" s="75" t="n">
        <v>74.7292418772563</v>
      </c>
      <c r="G44" s="75" t="n">
        <v>7.22021660649819</v>
      </c>
      <c r="H44" s="75" t="n">
        <v>18.0505415162455</v>
      </c>
      <c r="J44" s="96" t="n">
        <v>8.35595776772247</v>
      </c>
      <c r="K44" s="96" t="n">
        <v>6.24434389140272</v>
      </c>
      <c r="L44" s="96" t="n">
        <v>0.603318250377074</v>
      </c>
      <c r="M44" s="96" t="n">
        <v>1.50829562594268</v>
      </c>
    </row>
    <row r="45" customFormat="false" ht="12.75" hidden="false" customHeight="false" outlineLevel="0" collapsed="false">
      <c r="A45" s="72" t="s">
        <v>158</v>
      </c>
      <c r="B45" s="63" t="n">
        <v>7888</v>
      </c>
      <c r="C45" s="63" t="n">
        <v>651</v>
      </c>
      <c r="D45" s="63"/>
      <c r="E45" s="75" t="n">
        <v>100</v>
      </c>
      <c r="F45" s="75" t="n">
        <v>66.973886328725</v>
      </c>
      <c r="G45" s="75" t="n">
        <v>14.7465437788018</v>
      </c>
      <c r="H45" s="75" t="n">
        <v>18.2795698924731</v>
      </c>
      <c r="J45" s="96" t="n">
        <v>8.25304259634888</v>
      </c>
      <c r="K45" s="96" t="n">
        <v>5.52738336713996</v>
      </c>
      <c r="L45" s="96" t="n">
        <v>1.21703853955375</v>
      </c>
      <c r="M45" s="96" t="n">
        <v>1.50862068965517</v>
      </c>
    </row>
    <row r="46" customFormat="false" ht="12.75" hidden="false" customHeight="false" outlineLevel="0" collapsed="false">
      <c r="A46" s="72" t="s">
        <v>159</v>
      </c>
      <c r="B46" s="63" t="n">
        <v>771</v>
      </c>
      <c r="C46" s="63" t="n">
        <v>53</v>
      </c>
      <c r="D46" s="63"/>
      <c r="E46" s="75" t="n">
        <v>100</v>
      </c>
      <c r="F46" s="75" t="n">
        <v>71.6981132075472</v>
      </c>
      <c r="G46" s="75" t="n">
        <v>13.2075471698113</v>
      </c>
      <c r="H46" s="75" t="n">
        <v>15.0943396226415</v>
      </c>
      <c r="J46" s="96" t="n">
        <v>6.87418936446174</v>
      </c>
      <c r="K46" s="96" t="n">
        <v>4.92866407263294</v>
      </c>
      <c r="L46" s="96" t="n">
        <v>0.907911802853437</v>
      </c>
      <c r="M46" s="96" t="n">
        <v>1.03761348897536</v>
      </c>
    </row>
    <row r="47" customFormat="false" ht="12.75" hidden="false" customHeight="false" outlineLevel="0" collapsed="false">
      <c r="A47" s="72" t="s">
        <v>160</v>
      </c>
      <c r="B47" s="63" t="n">
        <v>3766</v>
      </c>
      <c r="C47" s="63" t="n">
        <v>406</v>
      </c>
      <c r="D47" s="63"/>
      <c r="E47" s="75" t="n">
        <v>100</v>
      </c>
      <c r="F47" s="75" t="n">
        <v>73.6453201970443</v>
      </c>
      <c r="G47" s="75" t="n">
        <v>8.12807881773399</v>
      </c>
      <c r="H47" s="75" t="n">
        <v>18.2266009852217</v>
      </c>
      <c r="J47" s="96" t="n">
        <v>10.7806691449814</v>
      </c>
      <c r="K47" s="96" t="n">
        <v>7.93945831120552</v>
      </c>
      <c r="L47" s="96" t="n">
        <v>0.876261285183218</v>
      </c>
      <c r="M47" s="96" t="n">
        <v>1.96494954859267</v>
      </c>
    </row>
    <row r="48" customFormat="false" ht="12.75" hidden="false" customHeight="false" outlineLevel="0" collapsed="false">
      <c r="A48" s="72" t="s">
        <v>161</v>
      </c>
      <c r="B48" s="63" t="n">
        <v>2488</v>
      </c>
      <c r="C48" s="63" t="n">
        <v>178</v>
      </c>
      <c r="D48" s="63"/>
      <c r="E48" s="75" t="n">
        <v>100</v>
      </c>
      <c r="F48" s="75" t="n">
        <v>71.9101123595506</v>
      </c>
      <c r="G48" s="75" t="n">
        <v>9.55056179775281</v>
      </c>
      <c r="H48" s="75" t="n">
        <v>18.5393258426966</v>
      </c>
      <c r="J48" s="96" t="n">
        <v>7.15434083601286</v>
      </c>
      <c r="K48" s="96" t="n">
        <v>5.14469453376206</v>
      </c>
      <c r="L48" s="96" t="n">
        <v>0.683279742765273</v>
      </c>
      <c r="M48" s="96" t="n">
        <v>1.32636655948553</v>
      </c>
    </row>
    <row r="49" customFormat="false" ht="12.75" hidden="false" customHeight="false" outlineLevel="0" collapsed="false">
      <c r="A49" s="72" t="s">
        <v>162</v>
      </c>
      <c r="B49" s="63" t="n">
        <v>1438</v>
      </c>
      <c r="C49" s="63" t="n">
        <v>113</v>
      </c>
      <c r="D49" s="63"/>
      <c r="E49" s="75" t="n">
        <v>100</v>
      </c>
      <c r="F49" s="75" t="n">
        <v>74.3362831858407</v>
      </c>
      <c r="G49" s="75" t="n">
        <v>7.07964601769912</v>
      </c>
      <c r="H49" s="75" t="n">
        <v>18.5840707964602</v>
      </c>
      <c r="J49" s="96" t="n">
        <v>7.85813630041725</v>
      </c>
      <c r="K49" s="96" t="n">
        <v>5.84144645340751</v>
      </c>
      <c r="L49" s="96" t="n">
        <v>0.556328233657858</v>
      </c>
      <c r="M49" s="96" t="n">
        <v>1.46036161335188</v>
      </c>
    </row>
    <row r="50" customFormat="false" ht="12.75" hidden="false" customHeight="false" outlineLevel="0" collapsed="false">
      <c r="A50" s="72" t="s">
        <v>163</v>
      </c>
      <c r="B50" s="63" t="n">
        <v>8076</v>
      </c>
      <c r="C50" s="63" t="n">
        <v>672</v>
      </c>
      <c r="D50" s="63"/>
      <c r="E50" s="75" t="n">
        <v>100</v>
      </c>
      <c r="F50" s="75" t="n">
        <v>72.6190476190476</v>
      </c>
      <c r="G50" s="75" t="n">
        <v>8.92857142857143</v>
      </c>
      <c r="H50" s="75" t="n">
        <v>18.452380952381</v>
      </c>
      <c r="J50" s="96" t="n">
        <v>8.32095096582467</v>
      </c>
      <c r="K50" s="96" t="n">
        <v>6.04259534422982</v>
      </c>
      <c r="L50" s="96" t="n">
        <v>0.74294205052006</v>
      </c>
      <c r="M50" s="96" t="n">
        <v>1.53541357107479</v>
      </c>
    </row>
    <row r="51" customFormat="false" ht="12.75" hidden="false" customHeight="false" outlineLevel="0" collapsed="false">
      <c r="A51" s="72" t="s">
        <v>164</v>
      </c>
      <c r="B51" s="63" t="n">
        <v>12175</v>
      </c>
      <c r="C51" s="63" t="n">
        <v>1163</v>
      </c>
      <c r="D51" s="63"/>
      <c r="E51" s="75" t="n">
        <v>100</v>
      </c>
      <c r="F51" s="75" t="n">
        <v>73.2588134135856</v>
      </c>
      <c r="G51" s="75" t="n">
        <v>6.96474634565778</v>
      </c>
      <c r="H51" s="75" t="n">
        <v>19.7764402407567</v>
      </c>
      <c r="J51" s="96" t="n">
        <v>9.5523613963039</v>
      </c>
      <c r="K51" s="96" t="n">
        <v>6.99794661190965</v>
      </c>
      <c r="L51" s="96" t="n">
        <v>0.665297741273101</v>
      </c>
      <c r="M51" s="96" t="n">
        <v>1.88911704312115</v>
      </c>
    </row>
    <row r="52" customFormat="false" ht="12.75" hidden="false" customHeight="false" outlineLevel="0" collapsed="false">
      <c r="A52" s="72" t="s">
        <v>165</v>
      </c>
      <c r="B52" s="63" t="n">
        <v>2031</v>
      </c>
      <c r="C52" s="63" t="n">
        <v>159</v>
      </c>
      <c r="D52" s="63"/>
      <c r="E52" s="75" t="n">
        <v>100</v>
      </c>
      <c r="F52" s="75" t="n">
        <v>72.9559748427673</v>
      </c>
      <c r="G52" s="75" t="n">
        <v>11.3207547169811</v>
      </c>
      <c r="H52" s="75" t="n">
        <v>15.7232704402516</v>
      </c>
      <c r="J52" s="96" t="n">
        <v>7.82865583456425</v>
      </c>
      <c r="K52" s="96" t="n">
        <v>5.71147218119153</v>
      </c>
      <c r="L52" s="96" t="n">
        <v>0.886262924667651</v>
      </c>
      <c r="M52" s="96" t="n">
        <v>1.23092072870507</v>
      </c>
    </row>
    <row r="53" customFormat="false" ht="12.75" hidden="false" customHeight="false" outlineLevel="0" collapsed="false">
      <c r="A53" s="72" t="s">
        <v>166</v>
      </c>
      <c r="B53" s="63" t="n">
        <v>3333</v>
      </c>
      <c r="C53" s="63" t="n">
        <v>361</v>
      </c>
      <c r="D53" s="63"/>
      <c r="E53" s="75" t="n">
        <v>100</v>
      </c>
      <c r="F53" s="75" t="n">
        <v>64.819944598338</v>
      </c>
      <c r="G53" s="75" t="n">
        <v>14.9584487534626</v>
      </c>
      <c r="H53" s="75" t="n">
        <v>20.2216066481994</v>
      </c>
      <c r="J53" s="96" t="n">
        <v>10.8310831083108</v>
      </c>
      <c r="K53" s="96" t="n">
        <v>7.02070207020702</v>
      </c>
      <c r="L53" s="96" t="n">
        <v>1.62016201620162</v>
      </c>
      <c r="M53" s="96" t="n">
        <v>2.19021902190219</v>
      </c>
    </row>
    <row r="54" customFormat="false" ht="12.75" hidden="false" customHeight="false" outlineLevel="0" collapsed="false">
      <c r="A54" s="72" t="s">
        <v>167</v>
      </c>
      <c r="B54" s="63" t="n">
        <v>1180</v>
      </c>
      <c r="C54" s="63" t="n">
        <v>79</v>
      </c>
      <c r="D54" s="63"/>
      <c r="E54" s="75" t="n">
        <v>100</v>
      </c>
      <c r="F54" s="75" t="n">
        <v>83.5443037974684</v>
      </c>
      <c r="G54" s="75" t="n">
        <v>5.06329113924051</v>
      </c>
      <c r="H54" s="75" t="n">
        <v>11.3924050632911</v>
      </c>
      <c r="J54" s="96" t="n">
        <v>6.69491525423729</v>
      </c>
      <c r="K54" s="96" t="n">
        <v>5.59322033898305</v>
      </c>
      <c r="L54" s="96" t="n">
        <v>0.338983050847458</v>
      </c>
      <c r="M54" s="96" t="n">
        <v>0.76271186440678</v>
      </c>
    </row>
    <row r="55" customFormat="false" ht="12.75" hidden="false" customHeight="false" outlineLevel="0" collapsed="false">
      <c r="A55" s="72" t="s">
        <v>168</v>
      </c>
      <c r="B55" s="63" t="n">
        <v>4425</v>
      </c>
      <c r="C55" s="63" t="n">
        <v>463</v>
      </c>
      <c r="D55" s="63"/>
      <c r="E55" s="75" t="n">
        <v>100</v>
      </c>
      <c r="F55" s="75" t="n">
        <v>74.9460043196544</v>
      </c>
      <c r="G55" s="75" t="n">
        <v>5.61555075593953</v>
      </c>
      <c r="H55" s="75" t="n">
        <v>19.4384449244061</v>
      </c>
      <c r="J55" s="96" t="n">
        <v>10.4632768361582</v>
      </c>
      <c r="K55" s="96" t="n">
        <v>7.84180790960452</v>
      </c>
      <c r="L55" s="96" t="n">
        <v>0.587570621468927</v>
      </c>
      <c r="M55" s="96" t="n">
        <v>2.03389830508475</v>
      </c>
    </row>
    <row r="56" customFormat="false" ht="12.75" hidden="false" customHeight="false" outlineLevel="0" collapsed="false">
      <c r="A56" s="72" t="s">
        <v>169</v>
      </c>
      <c r="B56" s="63" t="n">
        <v>650</v>
      </c>
      <c r="C56" s="63" t="n">
        <v>44</v>
      </c>
      <c r="D56" s="63"/>
      <c r="E56" s="75" t="n">
        <v>100</v>
      </c>
      <c r="F56" s="75" t="n">
        <v>79.5454545454546</v>
      </c>
      <c r="G56" s="75" t="n">
        <v>6.81818181818182</v>
      </c>
      <c r="H56" s="75" t="n">
        <v>13.6363636363636</v>
      </c>
      <c r="J56" s="96" t="n">
        <v>6.76923076923077</v>
      </c>
      <c r="K56" s="96" t="n">
        <v>5.38461538461539</v>
      </c>
      <c r="L56" s="96" t="n">
        <v>0.461538461538462</v>
      </c>
      <c r="M56" s="96" t="n">
        <v>0.923076923076923</v>
      </c>
    </row>
    <row r="57" customFormat="false" ht="12.75" hidden="false" customHeight="false" outlineLevel="0" collapsed="false">
      <c r="A57" s="72" t="s">
        <v>170</v>
      </c>
      <c r="B57" s="63" t="n">
        <v>765</v>
      </c>
      <c r="C57" s="63" t="n">
        <v>55</v>
      </c>
      <c r="D57" s="63"/>
      <c r="E57" s="75" t="n">
        <v>100</v>
      </c>
      <c r="F57" s="75" t="n">
        <v>81.8181818181818</v>
      </c>
      <c r="G57" s="75" t="n">
        <v>9.09090909090909</v>
      </c>
      <c r="H57" s="75" t="n">
        <v>9.09090909090909</v>
      </c>
      <c r="J57" s="96" t="n">
        <v>15.5555555555556</v>
      </c>
      <c r="K57" s="96" t="n">
        <v>12.156862745098</v>
      </c>
      <c r="L57" s="96" t="n">
        <v>1.30718954248366</v>
      </c>
      <c r="M57" s="96" t="n">
        <v>2.09150326797386</v>
      </c>
    </row>
    <row r="58" customFormat="false" ht="12.75" hidden="false" customHeight="false" outlineLevel="0" collapsed="false">
      <c r="A58" s="72" t="s">
        <v>171</v>
      </c>
      <c r="B58" s="63" t="n">
        <v>1403</v>
      </c>
      <c r="C58" s="63" t="n">
        <v>119</v>
      </c>
      <c r="D58" s="63"/>
      <c r="E58" s="75" t="n">
        <v>100</v>
      </c>
      <c r="F58" s="75" t="n">
        <v>78.1512605042017</v>
      </c>
      <c r="G58" s="75" t="n">
        <v>8.40336134453782</v>
      </c>
      <c r="H58" s="75" t="n">
        <v>13.4453781512605</v>
      </c>
      <c r="J58" s="96" t="n">
        <v>8.48182466143977</v>
      </c>
      <c r="K58" s="96" t="n">
        <v>6.62865288667142</v>
      </c>
      <c r="L58" s="96" t="n">
        <v>0.712758374910905</v>
      </c>
      <c r="M58" s="96" t="n">
        <v>1.14041339985745</v>
      </c>
    </row>
    <row r="59" customFormat="false" ht="12.75" hidden="false" customHeight="false" outlineLevel="0" collapsed="false">
      <c r="A59" s="72" t="s">
        <v>172</v>
      </c>
      <c r="B59" s="63" t="n">
        <v>882</v>
      </c>
      <c r="C59" s="63" t="n">
        <v>68</v>
      </c>
      <c r="D59" s="63"/>
      <c r="E59" s="75" t="n">
        <v>100</v>
      </c>
      <c r="F59" s="75" t="n">
        <v>73.5294117647059</v>
      </c>
      <c r="G59" s="75" t="n">
        <v>13.2352941176471</v>
      </c>
      <c r="H59" s="75" t="n">
        <v>13.2352941176471</v>
      </c>
      <c r="J59" s="96" t="n">
        <v>7.70975056689342</v>
      </c>
      <c r="K59" s="96" t="n">
        <v>5.66893424036281</v>
      </c>
      <c r="L59" s="96" t="n">
        <v>1.02040816326531</v>
      </c>
      <c r="M59" s="96" t="n">
        <v>1.02040816326531</v>
      </c>
    </row>
    <row r="60" customFormat="false" ht="12.75" hidden="false" customHeight="false" outlineLevel="0" collapsed="false">
      <c r="A60" s="72" t="s">
        <v>173</v>
      </c>
      <c r="B60" s="63" t="n">
        <v>3322</v>
      </c>
      <c r="C60" s="63" t="n">
        <v>299</v>
      </c>
      <c r="D60" s="63"/>
      <c r="E60" s="75" t="n">
        <v>100</v>
      </c>
      <c r="F60" s="75" t="n">
        <v>75.2508361204013</v>
      </c>
      <c r="G60" s="75" t="n">
        <v>6.35451505016722</v>
      </c>
      <c r="H60" s="75" t="n">
        <v>18.3946488294314</v>
      </c>
      <c r="J60" s="96" t="n">
        <v>9.00060204695966</v>
      </c>
      <c r="K60" s="96" t="n">
        <v>6.7730282962071</v>
      </c>
      <c r="L60" s="96" t="n">
        <v>0.571944611679711</v>
      </c>
      <c r="M60" s="96" t="n">
        <v>1.65562913907285</v>
      </c>
    </row>
    <row r="61" customFormat="false" ht="12.75" hidden="false" customHeight="false" outlineLevel="0" collapsed="false">
      <c r="A61" s="94" t="s">
        <v>174</v>
      </c>
      <c r="B61" s="63" t="n">
        <v>46619</v>
      </c>
      <c r="C61" s="63" t="n">
        <v>3473</v>
      </c>
      <c r="D61" s="63"/>
      <c r="E61" s="75" t="n">
        <v>100</v>
      </c>
      <c r="F61" s="75" t="n">
        <v>73.0780305211633</v>
      </c>
      <c r="G61" s="75" t="n">
        <v>10.624820040311</v>
      </c>
      <c r="H61" s="75" t="n">
        <v>16.2971494385258</v>
      </c>
      <c r="J61" s="96" t="n">
        <v>7.44975224693794</v>
      </c>
      <c r="K61" s="96" t="n">
        <v>5.44413222076836</v>
      </c>
      <c r="L61" s="96" t="n">
        <v>0.791522769686179</v>
      </c>
      <c r="M61" s="96" t="n">
        <v>1.21409725648341</v>
      </c>
    </row>
    <row r="62" customFormat="false" ht="12.75" hidden="false" customHeight="false" outlineLevel="0" collapsed="false">
      <c r="A62" s="78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</row>
    <row r="64" customFormat="false" ht="12.75" hidden="false" customHeight="true" outlineLevel="0" collapsed="false">
      <c r="A64" s="43" t="s">
        <v>85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</row>
    <row r="65" customFormat="false" ht="12.75" hidden="false" customHeight="true" outlineLevel="0" collapsed="false">
      <c r="A65" s="43" t="s">
        <v>86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</row>
  </sheetData>
  <mergeCells count="8">
    <mergeCell ref="A6:M6"/>
    <mergeCell ref="A9:A10"/>
    <mergeCell ref="B9:C9"/>
    <mergeCell ref="E9:H9"/>
    <mergeCell ref="J9:M9"/>
    <mergeCell ref="A64:M64"/>
    <mergeCell ref="A65:M65"/>
    <mergeCell ref="A66:M66"/>
  </mergeCells>
  <hyperlinks>
    <hyperlink ref="M3" location="INDICE!B111" display="ÍNDICE"/>
    <hyperlink ref="AF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1.14"/>
    <col collapsed="false" customWidth="true" hidden="false" outlineLevel="0" max="2" min="2" style="33" width="11.13"/>
    <col collapsed="false" customWidth="true" hidden="false" outlineLevel="0" max="3" min="3" style="33" width="10.41"/>
    <col collapsed="false" customWidth="true" hidden="false" outlineLevel="0" max="4" min="4" style="33" width="8.85"/>
    <col collapsed="false" customWidth="true" hidden="false" outlineLevel="0" max="5" min="5" style="33" width="8.99"/>
    <col collapsed="false" customWidth="true" hidden="false" outlineLevel="0" max="6" min="6" style="33" width="7.99"/>
    <col collapsed="false" customWidth="true" hidden="false" outlineLevel="0" max="7" min="7" style="33" width="9.41"/>
    <col collapsed="false" customWidth="true" hidden="false" outlineLevel="0" max="8" min="8" style="33" width="8.41"/>
    <col collapsed="false" customWidth="true" hidden="false" outlineLevel="0" max="9" min="9" style="33" width="5.99"/>
    <col collapsed="false" customWidth="true" hidden="false" outlineLevel="0" max="10" min="10" style="33" width="6.7"/>
    <col collapsed="false" customWidth="true" hidden="false" outlineLevel="0" max="11" min="11" style="33" width="9.99"/>
    <col collapsed="false" customWidth="true" hidden="false" outlineLevel="0" max="12" min="12" style="33" width="9.41"/>
    <col collapsed="false" customWidth="false" hidden="false" outlineLevel="0" max="257" min="13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6"/>
      <c r="AM1" s="36"/>
      <c r="AN1" s="35"/>
      <c r="AO1" s="35"/>
      <c r="AP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6"/>
      <c r="AM2" s="36"/>
      <c r="AN2" s="35"/>
      <c r="AO2" s="35"/>
      <c r="AP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9" t="s">
        <v>83</v>
      </c>
      <c r="L3" s="35"/>
      <c r="N3" s="35"/>
      <c r="O3" s="35"/>
      <c r="R3" s="35"/>
      <c r="S3" s="35"/>
      <c r="T3" s="35"/>
      <c r="U3" s="35"/>
      <c r="X3" s="35"/>
      <c r="Y3" s="35"/>
      <c r="AC3" s="35"/>
      <c r="AD3" s="35"/>
      <c r="AE3" s="35"/>
      <c r="AF3" s="35"/>
      <c r="AG3" s="35"/>
      <c r="AH3" s="35"/>
      <c r="AI3" s="35"/>
      <c r="AJ3" s="35"/>
      <c r="AK3" s="35"/>
      <c r="AL3" s="36"/>
      <c r="AM3" s="36"/>
      <c r="AN3" s="38"/>
      <c r="AO3" s="38"/>
      <c r="AP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157" t="s">
        <v>83</v>
      </c>
      <c r="AG4" s="35"/>
      <c r="AJ4" s="35"/>
      <c r="AM4" s="36"/>
      <c r="AN4" s="35"/>
    </row>
    <row r="5" customFormat="false" ht="12.75" hidden="false" customHeight="fals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6"/>
      <c r="AM5" s="36"/>
      <c r="AN5" s="35"/>
      <c r="AO5" s="35"/>
      <c r="AP5" s="35"/>
    </row>
    <row r="6" customFormat="false" ht="33" hidden="false" customHeight="true" outlineLevel="0" collapsed="false">
      <c r="A6" s="40" t="s">
        <v>422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1"/>
    </row>
    <row r="7" customFormat="false" ht="14.2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</row>
    <row r="9" customFormat="false" ht="24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4"/>
      <c r="K9" s="44"/>
    </row>
    <row r="10" customFormat="false" ht="12.7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</row>
    <row r="39" customFormat="false" ht="15.75" hidden="false" customHeight="false" outlineLevel="0" collapsed="false">
      <c r="A39" s="46"/>
    </row>
    <row r="49" customFormat="false" ht="12.75" hidden="false" customHeight="true" outlineLevel="0" collapsed="false"/>
    <row r="50" customFormat="false" ht="12.75" hidden="false" customHeight="true" outlineLevel="0" collapsed="false">
      <c r="A50" s="43" t="s">
        <v>85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</row>
    <row r="51" customFormat="false" ht="12.75" hidden="false" customHeight="true" outlineLevel="0" collapsed="false">
      <c r="A51" s="43" t="s">
        <v>86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</row>
    <row r="55" customFormat="false" ht="12.75" hidden="false" customHeight="true" outlineLevel="0" collapsed="false"/>
    <row r="56" customFormat="false" ht="12" hidden="false" customHeight="true" outlineLevel="0" collapsed="false"/>
  </sheetData>
  <mergeCells count="4">
    <mergeCell ref="A6:K6"/>
    <mergeCell ref="A9:I9"/>
    <mergeCell ref="A50:K50"/>
    <mergeCell ref="A51:K51"/>
  </mergeCells>
  <hyperlinks>
    <hyperlink ref="J3" location="INDICE!B113" display="ÍNDICE"/>
    <hyperlink ref="AF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72:L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1.14"/>
    <col collapsed="false" customWidth="true" hidden="false" outlineLevel="0" max="2" min="2" style="33" width="9.41"/>
    <col collapsed="false" customWidth="true" hidden="false" outlineLevel="0" max="3" min="3" style="33" width="3.99"/>
    <col collapsed="false" customWidth="true" hidden="false" outlineLevel="0" max="7" min="4" style="33" width="7.7"/>
    <col collapsed="false" customWidth="true" hidden="false" outlineLevel="0" max="8" min="8" style="33" width="4.28"/>
    <col collapsed="false" customWidth="true" hidden="false" outlineLevel="0" max="12" min="9" style="33" width="7.7"/>
    <col collapsed="false" customWidth="false" hidden="false" outlineLevel="0" max="257" min="13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6"/>
      <c r="AO1" s="36"/>
      <c r="AP1" s="35"/>
      <c r="AQ1" s="35"/>
      <c r="AR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6"/>
      <c r="AO2" s="36"/>
      <c r="AP2" s="35"/>
      <c r="AQ2" s="35"/>
      <c r="AR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9" t="s">
        <v>83</v>
      </c>
      <c r="N3" s="35"/>
      <c r="P3" s="35"/>
      <c r="Q3" s="35"/>
      <c r="T3" s="35"/>
      <c r="U3" s="35"/>
      <c r="V3" s="35"/>
      <c r="W3" s="35"/>
      <c r="Z3" s="35"/>
      <c r="AA3" s="35"/>
      <c r="AE3" s="35"/>
      <c r="AF3" s="35"/>
      <c r="AG3" s="35"/>
      <c r="AH3" s="35"/>
      <c r="AI3" s="35"/>
      <c r="AJ3" s="35"/>
      <c r="AK3" s="35"/>
      <c r="AL3" s="35"/>
      <c r="AM3" s="35"/>
      <c r="AN3" s="36"/>
      <c r="AO3" s="36"/>
      <c r="AP3" s="38"/>
      <c r="AQ3" s="38"/>
      <c r="AR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157" t="s">
        <v>83</v>
      </c>
      <c r="AI4" s="35"/>
      <c r="AL4" s="35"/>
      <c r="AO4" s="36"/>
      <c r="AP4" s="35"/>
    </row>
    <row r="5" customFormat="false" ht="12.75" hidden="false" customHeight="fals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6"/>
      <c r="AO5" s="36"/>
      <c r="AP5" s="35"/>
      <c r="AQ5" s="35"/>
      <c r="AR5" s="35"/>
    </row>
    <row r="6" customFormat="false" ht="30" hidden="false" customHeight="true" outlineLevel="0" collapsed="false">
      <c r="A6" s="40" t="s">
        <v>42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</row>
    <row r="8" customFormat="false" ht="12.75" hidden="false" customHeight="true" outlineLevel="0" collapsed="false">
      <c r="A8" s="99"/>
      <c r="B8" s="107" t="s">
        <v>424</v>
      </c>
      <c r="C8" s="151"/>
      <c r="D8" s="199" t="s">
        <v>89</v>
      </c>
      <c r="E8" s="200"/>
      <c r="F8" s="200"/>
      <c r="G8" s="201"/>
      <c r="H8" s="151"/>
      <c r="I8" s="152" t="s">
        <v>90</v>
      </c>
      <c r="J8" s="152"/>
      <c r="K8" s="152"/>
      <c r="L8" s="152"/>
    </row>
    <row r="9" customFormat="false" ht="25.5" hidden="false" customHeight="false" outlineLevel="0" collapsed="false">
      <c r="A9" s="102"/>
      <c r="B9" s="107"/>
      <c r="C9" s="151"/>
      <c r="D9" s="107" t="s">
        <v>94</v>
      </c>
      <c r="E9" s="107" t="s">
        <v>222</v>
      </c>
      <c r="F9" s="107" t="s">
        <v>223</v>
      </c>
      <c r="G9" s="107" t="s">
        <v>224</v>
      </c>
      <c r="H9" s="151"/>
      <c r="I9" s="107" t="s">
        <v>94</v>
      </c>
      <c r="J9" s="107" t="s">
        <v>222</v>
      </c>
      <c r="K9" s="107" t="s">
        <v>223</v>
      </c>
      <c r="L9" s="107" t="s">
        <v>224</v>
      </c>
    </row>
    <row r="10" customFormat="false" ht="12.75" hidden="false" customHeight="false" outlineLevel="0" collapsed="false">
      <c r="A10" s="2"/>
      <c r="B10" s="2"/>
      <c r="D10" s="2"/>
      <c r="E10" s="108"/>
      <c r="F10" s="108"/>
      <c r="I10" s="2"/>
      <c r="J10" s="108"/>
      <c r="K10" s="108"/>
    </row>
    <row r="11" customFormat="false" ht="15.75" hidden="false" customHeight="false" outlineLevel="0" collapsed="false">
      <c r="A11" s="109" t="s">
        <v>94</v>
      </c>
      <c r="B11" s="2"/>
      <c r="C11" s="42"/>
      <c r="D11" s="2"/>
      <c r="E11" s="108"/>
      <c r="F11" s="108"/>
      <c r="I11" s="2"/>
      <c r="J11" s="108"/>
      <c r="K11" s="108"/>
    </row>
    <row r="12" customFormat="false" ht="12.75" hidden="false" customHeight="false" outlineLevel="0" collapsed="false">
      <c r="A12" s="109" t="s">
        <v>202</v>
      </c>
      <c r="B12" s="73" t="n">
        <v>94463</v>
      </c>
      <c r="C12" s="151"/>
      <c r="D12" s="74" t="n">
        <v>100</v>
      </c>
      <c r="E12" s="74" t="n">
        <v>52.8122121888994</v>
      </c>
      <c r="F12" s="74" t="n">
        <v>25.0542540465579</v>
      </c>
      <c r="G12" s="74" t="n">
        <v>22.1335337645427</v>
      </c>
      <c r="I12" s="74" t="n">
        <v>100</v>
      </c>
      <c r="J12" s="74" t="n">
        <v>100</v>
      </c>
      <c r="K12" s="74" t="n">
        <v>100</v>
      </c>
      <c r="L12" s="74" t="n">
        <v>100</v>
      </c>
    </row>
    <row r="13" customFormat="false" ht="12.75" hidden="false" customHeight="false" outlineLevel="0" collapsed="false">
      <c r="A13" s="72" t="s">
        <v>415</v>
      </c>
      <c r="B13" s="73" t="n">
        <v>24294</v>
      </c>
      <c r="C13" s="73"/>
      <c r="D13" s="74" t="n">
        <v>100</v>
      </c>
      <c r="E13" s="74" t="n">
        <v>61.4678521445624</v>
      </c>
      <c r="F13" s="74" t="n">
        <v>25.3272412941467</v>
      </c>
      <c r="G13" s="74" t="n">
        <v>13.2049065612909</v>
      </c>
      <c r="I13" s="74" t="n">
        <v>25.718005991764</v>
      </c>
      <c r="J13" s="74" t="n">
        <v>29.9330500320718</v>
      </c>
      <c r="K13" s="74" t="n">
        <v>25.9982253771074</v>
      </c>
      <c r="L13" s="74" t="n">
        <v>15.3434092213507</v>
      </c>
    </row>
    <row r="14" customFormat="false" ht="12.75" hidden="false" customHeight="false" outlineLevel="0" collapsed="false">
      <c r="A14" s="72" t="s">
        <v>416</v>
      </c>
      <c r="B14" s="73" t="n">
        <v>20742</v>
      </c>
      <c r="C14" s="73"/>
      <c r="D14" s="74" t="n">
        <v>100</v>
      </c>
      <c r="E14" s="74" t="n">
        <v>59.7579789798477</v>
      </c>
      <c r="F14" s="74" t="n">
        <v>25.923247517115</v>
      </c>
      <c r="G14" s="74" t="n">
        <v>14.3187735030373</v>
      </c>
      <c r="I14" s="74" t="n">
        <v>21.9578035844722</v>
      </c>
      <c r="J14" s="74" t="n">
        <v>24.8456542655548</v>
      </c>
      <c r="K14" s="74" t="n">
        <v>22.7193983183335</v>
      </c>
      <c r="L14" s="74" t="n">
        <v>14.2050889611632</v>
      </c>
    </row>
    <row r="15" customFormat="false" ht="12.75" hidden="false" customHeight="false" outlineLevel="0" collapsed="false">
      <c r="A15" s="72" t="s">
        <v>417</v>
      </c>
      <c r="B15" s="73" t="n">
        <v>19526</v>
      </c>
      <c r="C15" s="73"/>
      <c r="D15" s="74" t="n">
        <v>100</v>
      </c>
      <c r="E15" s="74" t="n">
        <v>54.8448222882311</v>
      </c>
      <c r="F15" s="74" t="n">
        <v>25.7195534159582</v>
      </c>
      <c r="G15" s="74" t="n">
        <v>19.4356242958107</v>
      </c>
      <c r="I15" s="74" t="n">
        <v>20.6705270846787</v>
      </c>
      <c r="J15" s="74" t="n">
        <v>21.4660840282232</v>
      </c>
      <c r="K15" s="74" t="n">
        <v>21.2194194447966</v>
      </c>
      <c r="L15" s="74" t="n">
        <v>18.1509470059307</v>
      </c>
    </row>
    <row r="16" customFormat="false" ht="12.75" hidden="false" customHeight="false" outlineLevel="0" collapsed="false">
      <c r="A16" s="72" t="s">
        <v>418</v>
      </c>
      <c r="B16" s="73" t="n">
        <v>14610</v>
      </c>
      <c r="C16" s="73"/>
      <c r="D16" s="74" t="n">
        <v>100</v>
      </c>
      <c r="E16" s="74" t="n">
        <v>47.3169062286105</v>
      </c>
      <c r="F16" s="74" t="n">
        <v>25.1745379876797</v>
      </c>
      <c r="G16" s="74" t="n">
        <v>27.5085557837098</v>
      </c>
      <c r="I16" s="74" t="n">
        <v>15.4663730772895</v>
      </c>
      <c r="J16" s="74" t="n">
        <v>13.8570397690827</v>
      </c>
      <c r="K16" s="74" t="n">
        <v>15.5406261883635</v>
      </c>
      <c r="L16" s="74" t="n">
        <v>19.2223072508131</v>
      </c>
    </row>
    <row r="17" customFormat="false" ht="12.75" hidden="false" customHeight="false" outlineLevel="0" collapsed="false">
      <c r="A17" s="72" t="s">
        <v>419</v>
      </c>
      <c r="B17" s="73" t="n">
        <v>9237</v>
      </c>
      <c r="C17" s="73"/>
      <c r="D17" s="74" t="n">
        <v>100</v>
      </c>
      <c r="E17" s="74" t="n">
        <v>36.6352711919454</v>
      </c>
      <c r="F17" s="74" t="n">
        <v>23.6656923243477</v>
      </c>
      <c r="G17" s="74" t="n">
        <v>39.6990364837068</v>
      </c>
      <c r="I17" s="74" t="n">
        <v>9.7784317669352</v>
      </c>
      <c r="J17" s="74" t="n">
        <v>6.783194355356</v>
      </c>
      <c r="K17" s="74" t="n">
        <v>9.23648962690666</v>
      </c>
      <c r="L17" s="74" t="n">
        <v>17.5387411517123</v>
      </c>
    </row>
    <row r="18" customFormat="false" ht="12.75" hidden="false" customHeight="false" outlineLevel="0" collapsed="false">
      <c r="A18" s="72" t="s">
        <v>420</v>
      </c>
      <c r="B18" s="73" t="n">
        <v>6054</v>
      </c>
      <c r="C18" s="73"/>
      <c r="D18" s="74" t="n">
        <v>100</v>
      </c>
      <c r="E18" s="74" t="n">
        <v>25.6689791873142</v>
      </c>
      <c r="F18" s="74" t="n">
        <v>20.6640237859267</v>
      </c>
      <c r="G18" s="74" t="n">
        <v>53.6669970267592</v>
      </c>
      <c r="I18" s="74" t="n">
        <v>6.40885849486042</v>
      </c>
      <c r="J18" s="74" t="n">
        <v>3.11497754971135</v>
      </c>
      <c r="K18" s="74" t="n">
        <v>5.28584104449233</v>
      </c>
      <c r="L18" s="74" t="n">
        <v>15.53950640903</v>
      </c>
    </row>
    <row r="19" customFormat="false" ht="12.75" hidden="false" customHeight="false" outlineLevel="0" collapsed="false">
      <c r="A19" s="158"/>
      <c r="C19" s="73"/>
    </row>
    <row r="20" customFormat="false" ht="12.75" hidden="false" customHeight="false" outlineLevel="0" collapsed="false">
      <c r="A20" s="109" t="s">
        <v>210</v>
      </c>
      <c r="B20" s="73" t="n">
        <v>94463</v>
      </c>
      <c r="C20" s="73"/>
      <c r="D20" s="74" t="n">
        <v>100</v>
      </c>
      <c r="E20" s="74" t="n">
        <v>52.8122121888994</v>
      </c>
      <c r="F20" s="74" t="n">
        <v>25.0542540465579</v>
      </c>
      <c r="G20" s="74" t="n">
        <v>22.1335337645427</v>
      </c>
      <c r="I20" s="74" t="n">
        <v>100</v>
      </c>
      <c r="J20" s="74" t="n">
        <v>100</v>
      </c>
      <c r="K20" s="74" t="n">
        <v>100</v>
      </c>
      <c r="L20" s="74" t="n">
        <v>100</v>
      </c>
    </row>
    <row r="21" customFormat="false" ht="12.75" hidden="false" customHeight="false" outlineLevel="0" collapsed="false">
      <c r="A21" s="72" t="s">
        <v>211</v>
      </c>
      <c r="B21" s="73" t="n">
        <v>27831</v>
      </c>
      <c r="C21" s="73"/>
      <c r="D21" s="74" t="n">
        <v>100</v>
      </c>
      <c r="E21" s="74" t="n">
        <v>51.7767956595164</v>
      </c>
      <c r="F21" s="74" t="n">
        <v>25.8560597894434</v>
      </c>
      <c r="G21" s="74" t="n">
        <v>22.3671445510402</v>
      </c>
      <c r="I21" s="74" t="n">
        <v>29.4623291659168</v>
      </c>
      <c r="J21" s="74" t="n">
        <v>28.8847017318794</v>
      </c>
      <c r="K21" s="74" t="n">
        <v>30.4052055604851</v>
      </c>
      <c r="L21" s="74" t="n">
        <v>29.7732925196097</v>
      </c>
    </row>
    <row r="22" customFormat="false" ht="12.75" hidden="false" customHeight="false" outlineLevel="0" collapsed="false">
      <c r="A22" s="72" t="s">
        <v>212</v>
      </c>
      <c r="B22" s="73" t="n">
        <v>54716</v>
      </c>
      <c r="C22" s="73"/>
      <c r="D22" s="74" t="n">
        <v>100</v>
      </c>
      <c r="E22" s="74" t="n">
        <v>53.9567950873602</v>
      </c>
      <c r="F22" s="74" t="n">
        <v>24.20681336355</v>
      </c>
      <c r="G22" s="74" t="n">
        <v>21.8363915490898</v>
      </c>
      <c r="I22" s="74" t="n">
        <v>57.9232080285403</v>
      </c>
      <c r="J22" s="74" t="n">
        <v>59.1785599743425</v>
      </c>
      <c r="K22" s="74" t="n">
        <v>55.9640005070351</v>
      </c>
      <c r="L22" s="74" t="n">
        <v>57.1455902047063</v>
      </c>
    </row>
    <row r="23" customFormat="false" ht="12.75" hidden="false" customHeight="false" outlineLevel="0" collapsed="false">
      <c r="A23" s="72" t="s">
        <v>213</v>
      </c>
      <c r="B23" s="73" t="n">
        <v>1732</v>
      </c>
      <c r="C23" s="73"/>
      <c r="D23" s="74" t="n">
        <v>100</v>
      </c>
      <c r="E23" s="74" t="n">
        <v>49.0184757505774</v>
      </c>
      <c r="F23" s="74" t="n">
        <v>26.5011547344111</v>
      </c>
      <c r="G23" s="74" t="n">
        <v>24.4803695150115</v>
      </c>
      <c r="I23" s="74" t="n">
        <v>1.83352211977176</v>
      </c>
      <c r="J23" s="74" t="n">
        <v>1.70181205901219</v>
      </c>
      <c r="K23" s="74" t="n">
        <v>1.93940930409431</v>
      </c>
      <c r="L23" s="74" t="n">
        <v>2.02793189209872</v>
      </c>
    </row>
    <row r="24" customFormat="false" ht="12.75" hidden="false" customHeight="false" outlineLevel="0" collapsed="false">
      <c r="A24" s="72" t="s">
        <v>214</v>
      </c>
      <c r="B24" s="73" t="n">
        <v>10184</v>
      </c>
      <c r="C24" s="73"/>
      <c r="D24" s="74" t="n">
        <v>100</v>
      </c>
      <c r="E24" s="74" t="n">
        <v>50.1374705420267</v>
      </c>
      <c r="F24" s="74" t="n">
        <v>27.1700706991359</v>
      </c>
      <c r="G24" s="74" t="n">
        <v>22.6924587588374</v>
      </c>
      <c r="I24" s="74" t="n">
        <v>10.7809406857711</v>
      </c>
      <c r="J24" s="74" t="n">
        <v>10.2349262347659</v>
      </c>
      <c r="K24" s="74" t="n">
        <v>11.6913846283855</v>
      </c>
      <c r="L24" s="74" t="n">
        <v>11.0531853835852</v>
      </c>
    </row>
    <row r="25" customFormat="false" ht="12.75" hidden="false" customHeight="false" outlineLevel="0" collapsed="false">
      <c r="A25" s="72"/>
      <c r="C25" s="73"/>
    </row>
    <row r="26" customFormat="false" ht="12.75" hidden="false" customHeight="false" outlineLevel="0" collapsed="false">
      <c r="A26" s="109" t="s">
        <v>225</v>
      </c>
      <c r="B26" s="73" t="n">
        <v>94463</v>
      </c>
      <c r="C26" s="73"/>
      <c r="D26" s="74" t="n">
        <v>100</v>
      </c>
      <c r="E26" s="74" t="n">
        <v>52.8122121888994</v>
      </c>
      <c r="F26" s="74" t="n">
        <v>25.0542540465579</v>
      </c>
      <c r="G26" s="74" t="n">
        <v>22.1335337645427</v>
      </c>
      <c r="I26" s="74" t="n">
        <v>100</v>
      </c>
      <c r="J26" s="74" t="n">
        <v>100</v>
      </c>
      <c r="K26" s="74" t="n">
        <v>100</v>
      </c>
      <c r="L26" s="74" t="n">
        <v>100</v>
      </c>
    </row>
    <row r="27" customFormat="false" ht="12.75" hidden="false" customHeight="false" outlineLevel="0" collapsed="false">
      <c r="A27" s="72" t="s">
        <v>226</v>
      </c>
      <c r="B27" s="73" t="n">
        <v>67590</v>
      </c>
      <c r="C27" s="73"/>
      <c r="D27" s="74" t="n">
        <v>100</v>
      </c>
      <c r="E27" s="74" t="n">
        <v>57.400503032993</v>
      </c>
      <c r="F27" s="74" t="n">
        <v>25.1753217931647</v>
      </c>
      <c r="G27" s="74" t="n">
        <v>17.4241751738423</v>
      </c>
      <c r="I27" s="74" t="n">
        <v>71.5518245238877</v>
      </c>
      <c r="J27" s="74" t="n">
        <v>77.7682007697242</v>
      </c>
      <c r="K27" s="74" t="n">
        <v>71.8975789073393</v>
      </c>
      <c r="L27" s="74" t="n">
        <v>56.3277214463363</v>
      </c>
    </row>
    <row r="28" customFormat="false" ht="12.75" hidden="false" customHeight="false" outlineLevel="0" collapsed="false">
      <c r="A28" s="72" t="s">
        <v>227</v>
      </c>
      <c r="B28" s="73" t="n">
        <v>8485</v>
      </c>
      <c r="C28" s="73"/>
      <c r="D28" s="74" t="n">
        <v>100</v>
      </c>
      <c r="E28" s="74" t="n">
        <v>26.7059516794343</v>
      </c>
      <c r="F28" s="74" t="n">
        <v>34.4725987035946</v>
      </c>
      <c r="G28" s="74" t="n">
        <v>38.8214496169711</v>
      </c>
      <c r="I28" s="74" t="n">
        <v>8.98235287890497</v>
      </c>
      <c r="J28" s="74" t="n">
        <v>4.54217447081463</v>
      </c>
      <c r="K28" s="74" t="n">
        <v>12.3589808594245</v>
      </c>
      <c r="L28" s="74" t="n">
        <v>15.7547350296537</v>
      </c>
    </row>
    <row r="29" customFormat="false" ht="12.75" hidden="false" customHeight="false" outlineLevel="0" collapsed="false">
      <c r="A29" s="72" t="s">
        <v>228</v>
      </c>
      <c r="B29" s="73" t="n">
        <v>18388</v>
      </c>
      <c r="C29" s="73"/>
      <c r="D29" s="74" t="n">
        <v>100</v>
      </c>
      <c r="E29" s="74" t="n">
        <v>47.9932564716119</v>
      </c>
      <c r="F29" s="74" t="n">
        <v>20.2632151403089</v>
      </c>
      <c r="G29" s="74" t="n">
        <v>31.7435283880792</v>
      </c>
      <c r="I29" s="74" t="n">
        <v>19.4658225972074</v>
      </c>
      <c r="J29" s="74" t="n">
        <v>17.6896247594612</v>
      </c>
      <c r="K29" s="74" t="n">
        <v>15.7434402332362</v>
      </c>
      <c r="L29" s="74" t="n">
        <v>27.9175435240099</v>
      </c>
    </row>
    <row r="30" customFormat="false" ht="12.75" hidden="false" customHeight="false" outlineLevel="0" collapsed="false">
      <c r="A30" s="111"/>
      <c r="B30" s="73"/>
      <c r="C30" s="73"/>
    </row>
    <row r="31" customFormat="false" ht="12.75" hidden="false" customHeight="false" outlineLevel="0" collapsed="false">
      <c r="A31" s="109" t="s">
        <v>95</v>
      </c>
      <c r="B31" s="73"/>
      <c r="C31" s="73"/>
      <c r="D31" s="73"/>
      <c r="E31" s="96"/>
      <c r="F31" s="96"/>
      <c r="G31" s="96"/>
      <c r="H31" s="84"/>
      <c r="I31" s="71"/>
      <c r="J31" s="71"/>
      <c r="K31" s="71"/>
      <c r="L31" s="71"/>
    </row>
    <row r="32" customFormat="false" ht="12.75" hidden="false" customHeight="false" outlineLevel="0" collapsed="false">
      <c r="A32" s="109" t="s">
        <v>202</v>
      </c>
      <c r="B32" s="73" t="n">
        <v>41406</v>
      </c>
      <c r="C32" s="73"/>
      <c r="D32" s="74" t="n">
        <v>100</v>
      </c>
      <c r="E32" s="74" t="n">
        <v>57.4167994976573</v>
      </c>
      <c r="F32" s="74" t="n">
        <v>24.7959232961407</v>
      </c>
      <c r="G32" s="74" t="n">
        <v>17.787277206202</v>
      </c>
      <c r="I32" s="74" t="n">
        <v>100</v>
      </c>
      <c r="J32" s="74" t="n">
        <v>100</v>
      </c>
      <c r="K32" s="74" t="n">
        <v>100</v>
      </c>
      <c r="L32" s="74" t="n">
        <v>100</v>
      </c>
    </row>
    <row r="33" customFormat="false" ht="12.75" hidden="false" customHeight="false" outlineLevel="0" collapsed="false">
      <c r="A33" s="72" t="s">
        <v>415</v>
      </c>
      <c r="B33" s="73" t="n">
        <v>12458</v>
      </c>
      <c r="C33" s="73"/>
      <c r="D33" s="74" t="n">
        <v>100</v>
      </c>
      <c r="E33" s="74" t="n">
        <v>63.7823085567507</v>
      </c>
      <c r="F33" s="74" t="n">
        <v>24.1049927757264</v>
      </c>
      <c r="G33" s="74" t="n">
        <v>12.1126986675229</v>
      </c>
      <c r="I33" s="74" t="n">
        <v>30.0874269429551</v>
      </c>
      <c r="J33" s="74" t="n">
        <v>33.4230672162867</v>
      </c>
      <c r="K33" s="74" t="n">
        <v>29.2490503555079</v>
      </c>
      <c r="L33" s="74" t="n">
        <v>20.4887983706721</v>
      </c>
    </row>
    <row r="34" customFormat="false" ht="12.75" hidden="false" customHeight="false" outlineLevel="0" collapsed="false">
      <c r="A34" s="72" t="s">
        <v>416</v>
      </c>
      <c r="B34" s="73" t="n">
        <v>10053</v>
      </c>
      <c r="C34" s="73"/>
      <c r="D34" s="74" t="n">
        <v>100</v>
      </c>
      <c r="E34" s="74" t="n">
        <v>62.7374912961305</v>
      </c>
      <c r="F34" s="74" t="n">
        <v>24.6394111210584</v>
      </c>
      <c r="G34" s="74" t="n">
        <v>12.6230975828111</v>
      </c>
      <c r="I34" s="74" t="n">
        <v>24.2790899869584</v>
      </c>
      <c r="J34" s="74" t="n">
        <v>26.5289812400101</v>
      </c>
      <c r="K34" s="74" t="n">
        <v>24.1258400701276</v>
      </c>
      <c r="L34" s="74" t="n">
        <v>17.2301425661914</v>
      </c>
    </row>
    <row r="35" customFormat="false" ht="12.75" hidden="false" customHeight="false" outlineLevel="0" collapsed="false">
      <c r="A35" s="72" t="s">
        <v>417</v>
      </c>
      <c r="B35" s="73" t="n">
        <v>8699</v>
      </c>
      <c r="C35" s="73"/>
      <c r="D35" s="74" t="n">
        <v>100</v>
      </c>
      <c r="E35" s="74" t="n">
        <v>56.9720657546844</v>
      </c>
      <c r="F35" s="74" t="n">
        <v>25.8880331072537</v>
      </c>
      <c r="G35" s="74" t="n">
        <v>17.1399011380618</v>
      </c>
      <c r="I35" s="74" t="n">
        <v>21.0090325073661</v>
      </c>
      <c r="J35" s="74" t="n">
        <v>20.8463026836039</v>
      </c>
      <c r="K35" s="74" t="n">
        <v>21.9343527807539</v>
      </c>
      <c r="L35" s="74" t="n">
        <v>20.2443991853361</v>
      </c>
    </row>
    <row r="36" customFormat="false" ht="12.75" hidden="false" customHeight="false" outlineLevel="0" collapsed="false">
      <c r="A36" s="72" t="s">
        <v>418</v>
      </c>
      <c r="B36" s="73" t="n">
        <v>5513</v>
      </c>
      <c r="C36" s="73"/>
      <c r="D36" s="74" t="n">
        <v>100</v>
      </c>
      <c r="E36" s="74" t="n">
        <v>49.936513694903</v>
      </c>
      <c r="F36" s="74" t="n">
        <v>25.6303283148921</v>
      </c>
      <c r="G36" s="74" t="n">
        <v>24.433157990205</v>
      </c>
      <c r="I36" s="74" t="n">
        <v>13.3144954837463</v>
      </c>
      <c r="J36" s="74" t="n">
        <v>11.5798771767477</v>
      </c>
      <c r="K36" s="74" t="n">
        <v>13.762540177267</v>
      </c>
      <c r="L36" s="74" t="n">
        <v>18.2892057026477</v>
      </c>
    </row>
    <row r="37" customFormat="false" ht="12.75" hidden="false" customHeight="false" outlineLevel="0" collapsed="false">
      <c r="A37" s="72" t="s">
        <v>419</v>
      </c>
      <c r="B37" s="73" t="n">
        <v>3010</v>
      </c>
      <c r="C37" s="73"/>
      <c r="D37" s="74" t="n">
        <v>100</v>
      </c>
      <c r="E37" s="74" t="n">
        <v>41.2292358803987</v>
      </c>
      <c r="F37" s="74" t="n">
        <v>24.485049833887</v>
      </c>
      <c r="G37" s="74" t="n">
        <v>34.2857142857143</v>
      </c>
      <c r="I37" s="74" t="n">
        <v>7.26947785345119</v>
      </c>
      <c r="J37" s="74" t="n">
        <v>5.21998822242786</v>
      </c>
      <c r="K37" s="74" t="n">
        <v>7.17833836563748</v>
      </c>
      <c r="L37" s="74" t="n">
        <v>14.0122199592668</v>
      </c>
    </row>
    <row r="38" customFormat="false" ht="12.75" hidden="false" customHeight="false" outlineLevel="0" collapsed="false">
      <c r="A38" s="72" t="s">
        <v>420</v>
      </c>
      <c r="B38" s="73" t="n">
        <v>1673</v>
      </c>
      <c r="C38" s="73"/>
      <c r="D38" s="74" t="n">
        <v>100</v>
      </c>
      <c r="E38" s="74" t="n">
        <v>34.1303048416019</v>
      </c>
      <c r="F38" s="74" t="n">
        <v>23.0125523012552</v>
      </c>
      <c r="G38" s="74" t="n">
        <v>42.8571428571429</v>
      </c>
      <c r="I38" s="74" t="n">
        <v>4.04047722552287</v>
      </c>
      <c r="J38" s="74" t="n">
        <v>2.4017834609237</v>
      </c>
      <c r="K38" s="74" t="n">
        <v>3.74987825070615</v>
      </c>
      <c r="L38" s="74" t="n">
        <v>9.73523421588595</v>
      </c>
    </row>
    <row r="39" customFormat="false" ht="12.75" hidden="false" customHeight="false" outlineLevel="0" collapsed="false">
      <c r="A39" s="158"/>
      <c r="C39" s="73"/>
    </row>
    <row r="40" customFormat="false" ht="12.75" hidden="false" customHeight="false" outlineLevel="0" collapsed="false">
      <c r="A40" s="109" t="s">
        <v>210</v>
      </c>
      <c r="B40" s="73" t="n">
        <v>41406</v>
      </c>
      <c r="C40" s="73"/>
      <c r="D40" s="74" t="n">
        <v>100</v>
      </c>
      <c r="E40" s="74" t="n">
        <v>57.4167994976573</v>
      </c>
      <c r="F40" s="74" t="n">
        <v>24.7959232961407</v>
      </c>
      <c r="G40" s="74" t="n">
        <v>17.787277206202</v>
      </c>
      <c r="I40" s="74" t="n">
        <v>100</v>
      </c>
      <c r="J40" s="74" t="n">
        <v>100</v>
      </c>
      <c r="K40" s="74" t="n">
        <v>100</v>
      </c>
      <c r="L40" s="74" t="n">
        <v>100</v>
      </c>
    </row>
    <row r="41" customFormat="false" ht="12.75" hidden="false" customHeight="false" outlineLevel="0" collapsed="false">
      <c r="A41" s="72" t="s">
        <v>211</v>
      </c>
      <c r="B41" s="73" t="n">
        <v>11953</v>
      </c>
      <c r="C41" s="73"/>
      <c r="D41" s="74" t="n">
        <v>100</v>
      </c>
      <c r="E41" s="74" t="n">
        <v>55.2664603028528</v>
      </c>
      <c r="F41" s="74" t="n">
        <v>26.4117794695892</v>
      </c>
      <c r="G41" s="74" t="n">
        <v>18.3217602275579</v>
      </c>
      <c r="I41" s="74" t="n">
        <v>28.8677969376419</v>
      </c>
      <c r="J41" s="74" t="n">
        <v>27.7866576932784</v>
      </c>
      <c r="K41" s="74" t="n">
        <v>30.7490016557904</v>
      </c>
      <c r="L41" s="74" t="n">
        <v>29.7352342158859</v>
      </c>
    </row>
    <row r="42" customFormat="false" ht="12.75" hidden="false" customHeight="false" outlineLevel="0" collapsed="false">
      <c r="A42" s="72" t="s">
        <v>212</v>
      </c>
      <c r="B42" s="73" t="n">
        <v>23786</v>
      </c>
      <c r="C42" s="73"/>
      <c r="D42" s="74" t="n">
        <v>100</v>
      </c>
      <c r="E42" s="74" t="n">
        <v>58.9968889262591</v>
      </c>
      <c r="F42" s="74" t="n">
        <v>23.564281510132</v>
      </c>
      <c r="G42" s="74" t="n">
        <v>17.4388295636088</v>
      </c>
      <c r="I42" s="74" t="n">
        <v>57.4457808047143</v>
      </c>
      <c r="J42" s="74" t="n">
        <v>59.0266677883402</v>
      </c>
      <c r="K42" s="74" t="n">
        <v>54.5923833641765</v>
      </c>
      <c r="L42" s="74" t="n">
        <v>56.3204344874406</v>
      </c>
    </row>
    <row r="43" customFormat="false" ht="12.75" hidden="false" customHeight="false" outlineLevel="0" collapsed="false">
      <c r="A43" s="72" t="s">
        <v>213</v>
      </c>
      <c r="B43" s="73" t="n">
        <v>641</v>
      </c>
      <c r="C43" s="73"/>
      <c r="D43" s="74" t="n">
        <v>100</v>
      </c>
      <c r="E43" s="74" t="n">
        <v>51.9500780031201</v>
      </c>
      <c r="F43" s="74" t="n">
        <v>26.9890795631825</v>
      </c>
      <c r="G43" s="74" t="n">
        <v>21.0608424336974</v>
      </c>
      <c r="I43" s="74" t="n">
        <v>1.54808481862532</v>
      </c>
      <c r="J43" s="74" t="n">
        <v>1.4006898292252</v>
      </c>
      <c r="K43" s="74" t="n">
        <v>1.68501022694068</v>
      </c>
      <c r="L43" s="74" t="n">
        <v>1.83299389002037</v>
      </c>
    </row>
    <row r="44" customFormat="false" ht="12.75" hidden="false" customHeight="false" outlineLevel="0" collapsed="false">
      <c r="A44" s="72" t="s">
        <v>214</v>
      </c>
      <c r="B44" s="73" t="n">
        <v>5026</v>
      </c>
      <c r="C44" s="73"/>
      <c r="D44" s="74" t="n">
        <v>100</v>
      </c>
      <c r="E44" s="74" t="n">
        <v>55.75009948269</v>
      </c>
      <c r="F44" s="74" t="n">
        <v>26.5021886191803</v>
      </c>
      <c r="G44" s="74" t="n">
        <v>17.7477118981297</v>
      </c>
      <c r="I44" s="74" t="n">
        <v>12.1383374390185</v>
      </c>
      <c r="J44" s="74" t="n">
        <v>11.7859846891562</v>
      </c>
      <c r="K44" s="74" t="n">
        <v>12.9736047530924</v>
      </c>
      <c r="L44" s="74" t="n">
        <v>12.1113374066531</v>
      </c>
    </row>
    <row r="45" customFormat="false" ht="12.75" hidden="false" customHeight="false" outlineLevel="0" collapsed="false">
      <c r="A45" s="72"/>
      <c r="C45" s="73"/>
    </row>
    <row r="46" customFormat="false" ht="12.75" hidden="false" customHeight="false" outlineLevel="0" collapsed="false">
      <c r="A46" s="109" t="s">
        <v>225</v>
      </c>
      <c r="B46" s="73" t="n">
        <v>41406</v>
      </c>
      <c r="C46" s="73"/>
      <c r="D46" s="74" t="n">
        <v>100</v>
      </c>
      <c r="E46" s="74" t="n">
        <v>57.4167994976573</v>
      </c>
      <c r="F46" s="74" t="n">
        <v>24.7959232961407</v>
      </c>
      <c r="G46" s="74" t="n">
        <v>17.787277206202</v>
      </c>
      <c r="I46" s="74" t="n">
        <v>100</v>
      </c>
      <c r="J46" s="74" t="n">
        <v>100</v>
      </c>
      <c r="K46" s="74" t="n">
        <v>100</v>
      </c>
      <c r="L46" s="74" t="n">
        <v>100</v>
      </c>
    </row>
    <row r="47" customFormat="false" ht="12.75" hidden="false" customHeight="false" outlineLevel="0" collapsed="false">
      <c r="A47" s="72" t="s">
        <v>226</v>
      </c>
      <c r="B47" s="73" t="n">
        <v>31259</v>
      </c>
      <c r="C47" s="73"/>
      <c r="D47" s="74" t="n">
        <v>100</v>
      </c>
      <c r="E47" s="74" t="n">
        <v>60.9040596308263</v>
      </c>
      <c r="F47" s="74" t="n">
        <v>24.914424645702</v>
      </c>
      <c r="G47" s="74" t="n">
        <v>14.1815157234716</v>
      </c>
      <c r="I47" s="74" t="n">
        <v>75.4938897744288</v>
      </c>
      <c r="J47" s="74" t="n">
        <v>80.0790779843527</v>
      </c>
      <c r="K47" s="74" t="n">
        <v>75.8546800428558</v>
      </c>
      <c r="L47" s="74" t="n">
        <v>60.1900882552614</v>
      </c>
    </row>
    <row r="48" customFormat="false" ht="12.75" hidden="false" customHeight="false" outlineLevel="0" collapsed="false">
      <c r="A48" s="72" t="s">
        <v>227</v>
      </c>
      <c r="B48" s="73" t="n">
        <v>2659</v>
      </c>
      <c r="C48" s="73"/>
      <c r="D48" s="74" t="n">
        <v>100</v>
      </c>
      <c r="E48" s="74" t="n">
        <v>27.303497555472</v>
      </c>
      <c r="F48" s="74" t="n">
        <v>38.2850695750282</v>
      </c>
      <c r="G48" s="74" t="n">
        <v>34.4114328694998</v>
      </c>
      <c r="I48" s="74" t="n">
        <v>6.42177462203545</v>
      </c>
      <c r="J48" s="74" t="n">
        <v>3.05375620425675</v>
      </c>
      <c r="K48" s="74" t="n">
        <v>9.91526249147755</v>
      </c>
      <c r="L48" s="74" t="n">
        <v>12.4236252545825</v>
      </c>
    </row>
    <row r="49" customFormat="false" ht="12.75" hidden="false" customHeight="false" outlineLevel="0" collapsed="false">
      <c r="A49" s="72" t="s">
        <v>228</v>
      </c>
      <c r="B49" s="73" t="n">
        <v>7488</v>
      </c>
      <c r="C49" s="73"/>
      <c r="D49" s="74" t="n">
        <v>100</v>
      </c>
      <c r="E49" s="74" t="n">
        <v>53.5523504273504</v>
      </c>
      <c r="F49" s="74" t="n">
        <v>19.511217948718</v>
      </c>
      <c r="G49" s="74" t="n">
        <v>26.9364316239316</v>
      </c>
      <c r="I49" s="74" t="n">
        <v>18.0843356035357</v>
      </c>
      <c r="J49" s="74" t="n">
        <v>16.8671658113906</v>
      </c>
      <c r="K49" s="74" t="n">
        <v>14.2300574656667</v>
      </c>
      <c r="L49" s="74" t="n">
        <v>27.3862864901561</v>
      </c>
    </row>
    <row r="50" customFormat="false" ht="12.75" hidden="false" customHeight="false" outlineLevel="0" collapsed="false">
      <c r="A50" s="111"/>
      <c r="B50" s="73"/>
      <c r="C50" s="73"/>
    </row>
    <row r="51" customFormat="false" ht="12.75" hidden="false" customHeight="false" outlineLevel="0" collapsed="false">
      <c r="A51" s="109" t="s">
        <v>96</v>
      </c>
      <c r="B51" s="73"/>
      <c r="C51" s="73"/>
      <c r="D51" s="73"/>
      <c r="E51" s="96"/>
      <c r="F51" s="96"/>
      <c r="G51" s="96"/>
      <c r="H51" s="84"/>
      <c r="I51" s="71"/>
      <c r="J51" s="71"/>
      <c r="K51" s="71"/>
      <c r="L51" s="71"/>
    </row>
    <row r="52" customFormat="false" ht="12.75" hidden="false" customHeight="false" outlineLevel="0" collapsed="false">
      <c r="A52" s="109" t="s">
        <v>202</v>
      </c>
      <c r="B52" s="73" t="n">
        <v>53057</v>
      </c>
      <c r="C52" s="73"/>
      <c r="D52" s="74" t="n">
        <v>100</v>
      </c>
      <c r="E52" s="74" t="n">
        <v>49.21876472473</v>
      </c>
      <c r="F52" s="74" t="n">
        <v>25.2558569086077</v>
      </c>
      <c r="G52" s="74" t="n">
        <v>25.5253783666623</v>
      </c>
      <c r="I52" s="74" t="n">
        <v>100</v>
      </c>
      <c r="J52" s="74" t="n">
        <v>100</v>
      </c>
      <c r="K52" s="74" t="n">
        <v>100</v>
      </c>
      <c r="L52" s="74" t="n">
        <v>100</v>
      </c>
    </row>
    <row r="53" customFormat="false" ht="12.75" hidden="false" customHeight="false" outlineLevel="0" collapsed="false">
      <c r="A53" s="72" t="s">
        <v>415</v>
      </c>
      <c r="B53" s="73" t="n">
        <v>11836</v>
      </c>
      <c r="C53" s="73"/>
      <c r="D53" s="74" t="n">
        <v>100</v>
      </c>
      <c r="E53" s="74" t="n">
        <v>59.0317674890166</v>
      </c>
      <c r="F53" s="74" t="n">
        <v>26.6137208516391</v>
      </c>
      <c r="G53" s="74" t="n">
        <v>14.3545116593444</v>
      </c>
      <c r="I53" s="74" t="n">
        <v>22.3080837589762</v>
      </c>
      <c r="J53" s="74" t="n">
        <v>26.7557631921575</v>
      </c>
      <c r="K53" s="74" t="n">
        <v>23.5074626865672</v>
      </c>
      <c r="L53" s="74" t="n">
        <v>12.5452263161781</v>
      </c>
    </row>
    <row r="54" customFormat="false" ht="12.75" hidden="false" customHeight="false" outlineLevel="0" collapsed="false">
      <c r="A54" s="72" t="s">
        <v>416</v>
      </c>
      <c r="B54" s="73" t="n">
        <v>10689</v>
      </c>
      <c r="C54" s="73"/>
      <c r="D54" s="74" t="n">
        <v>100</v>
      </c>
      <c r="E54" s="74" t="n">
        <v>56.9557489007391</v>
      </c>
      <c r="F54" s="74" t="n">
        <v>27.1306951071195</v>
      </c>
      <c r="G54" s="74" t="n">
        <v>15.9135559921415</v>
      </c>
      <c r="I54" s="74" t="n">
        <v>20.146257798217</v>
      </c>
      <c r="J54" s="74" t="n">
        <v>23.3131653519185</v>
      </c>
      <c r="K54" s="74" t="n">
        <v>21.6417910447761</v>
      </c>
      <c r="L54" s="74" t="n">
        <v>12.5599940928893</v>
      </c>
    </row>
    <row r="55" customFormat="false" ht="12.75" hidden="false" customHeight="false" outlineLevel="0" collapsed="false">
      <c r="A55" s="72" t="s">
        <v>417</v>
      </c>
      <c r="B55" s="73" t="n">
        <v>10827</v>
      </c>
      <c r="C55" s="73"/>
      <c r="D55" s="74" t="n">
        <v>100</v>
      </c>
      <c r="E55" s="74" t="n">
        <v>53.135679320218</v>
      </c>
      <c r="F55" s="74" t="n">
        <v>25.5841876789508</v>
      </c>
      <c r="G55" s="74" t="n">
        <v>21.2801330008313</v>
      </c>
      <c r="I55" s="74" t="n">
        <v>20.4063554290669</v>
      </c>
      <c r="J55" s="74" t="n">
        <v>22.0303285593934</v>
      </c>
      <c r="K55" s="74" t="n">
        <v>20.6716417910448</v>
      </c>
      <c r="L55" s="74" t="n">
        <v>17.012478771321</v>
      </c>
    </row>
    <row r="56" customFormat="false" ht="12.75" hidden="false" customHeight="false" outlineLevel="0" collapsed="false">
      <c r="A56" s="72" t="s">
        <v>418</v>
      </c>
      <c r="B56" s="73" t="n">
        <v>9097</v>
      </c>
      <c r="C56" s="73"/>
      <c r="D56" s="74" t="n">
        <v>100</v>
      </c>
      <c r="E56" s="74" t="n">
        <v>45.7293613279103</v>
      </c>
      <c r="F56" s="74" t="n">
        <v>24.898318126855</v>
      </c>
      <c r="G56" s="74" t="n">
        <v>29.3723205452347</v>
      </c>
      <c r="I56" s="74" t="n">
        <v>17.1457112162391</v>
      </c>
      <c r="J56" s="74" t="n">
        <v>15.9301524086697</v>
      </c>
      <c r="K56" s="74" t="n">
        <v>16.9029850746269</v>
      </c>
      <c r="L56" s="74" t="n">
        <v>19.7297496861847</v>
      </c>
    </row>
    <row r="57" customFormat="false" ht="12.75" hidden="false" customHeight="false" outlineLevel="0" collapsed="false">
      <c r="A57" s="72" t="s">
        <v>419</v>
      </c>
      <c r="B57" s="73" t="n">
        <v>6227</v>
      </c>
      <c r="C57" s="73"/>
      <c r="D57" s="74" t="n">
        <v>100</v>
      </c>
      <c r="E57" s="74" t="n">
        <v>34.4146458969006</v>
      </c>
      <c r="F57" s="74" t="n">
        <v>23.2696322466677</v>
      </c>
      <c r="G57" s="74" t="n">
        <v>42.3157218564317</v>
      </c>
      <c r="I57" s="74" t="n">
        <v>11.7364344007388</v>
      </c>
      <c r="J57" s="74" t="n">
        <v>8.20632610860075</v>
      </c>
      <c r="K57" s="74" t="n">
        <v>10.8134328358209</v>
      </c>
      <c r="L57" s="74" t="n">
        <v>19.4565458170272</v>
      </c>
    </row>
    <row r="58" customFormat="false" ht="12.75" hidden="false" customHeight="false" outlineLevel="0" collapsed="false">
      <c r="A58" s="72" t="s">
        <v>420</v>
      </c>
      <c r="B58" s="73" t="n">
        <v>4381</v>
      </c>
      <c r="C58" s="73"/>
      <c r="D58" s="74" t="n">
        <v>100</v>
      </c>
      <c r="E58" s="74" t="n">
        <v>22.4377995891349</v>
      </c>
      <c r="F58" s="74" t="n">
        <v>19.7671764437343</v>
      </c>
      <c r="G58" s="74" t="n">
        <v>57.7950239671308</v>
      </c>
      <c r="I58" s="74" t="n">
        <v>8.25715739676197</v>
      </c>
      <c r="J58" s="74" t="n">
        <v>3.76426437926017</v>
      </c>
      <c r="K58" s="74" t="n">
        <v>6.46268656716418</v>
      </c>
      <c r="L58" s="74" t="n">
        <v>18.6960053163996</v>
      </c>
    </row>
    <row r="59" customFormat="false" ht="12.75" hidden="false" customHeight="false" outlineLevel="0" collapsed="false">
      <c r="A59" s="158"/>
      <c r="C59" s="73"/>
    </row>
    <row r="60" customFormat="false" ht="12.75" hidden="false" customHeight="false" outlineLevel="0" collapsed="false">
      <c r="A60" s="109" t="s">
        <v>210</v>
      </c>
      <c r="B60" s="73" t="n">
        <v>53057</v>
      </c>
      <c r="C60" s="73"/>
      <c r="D60" s="74" t="n">
        <v>100</v>
      </c>
      <c r="E60" s="74" t="n">
        <v>49.21876472473</v>
      </c>
      <c r="F60" s="74" t="n">
        <v>25.2558569086077</v>
      </c>
      <c r="G60" s="74" t="n">
        <v>25.5253783666623</v>
      </c>
      <c r="I60" s="74" t="n">
        <v>100</v>
      </c>
      <c r="J60" s="74" t="n">
        <v>100</v>
      </c>
      <c r="K60" s="74" t="n">
        <v>100</v>
      </c>
      <c r="L60" s="74" t="n">
        <v>100</v>
      </c>
    </row>
    <row r="61" customFormat="false" ht="12.75" hidden="false" customHeight="false" outlineLevel="0" collapsed="false">
      <c r="A61" s="72" t="s">
        <v>211</v>
      </c>
      <c r="B61" s="73" t="n">
        <v>15878</v>
      </c>
      <c r="C61" s="73"/>
      <c r="D61" s="74" t="n">
        <v>100</v>
      </c>
      <c r="E61" s="74" t="n">
        <v>49.1497669731704</v>
      </c>
      <c r="F61" s="74" t="n">
        <v>25.4377125582567</v>
      </c>
      <c r="G61" s="74" t="n">
        <v>25.4125204685729</v>
      </c>
      <c r="I61" s="74" t="n">
        <v>29.9263056712592</v>
      </c>
      <c r="J61" s="74" t="n">
        <v>29.8843532204948</v>
      </c>
      <c r="K61" s="74" t="n">
        <v>30.1417910447761</v>
      </c>
      <c r="L61" s="74" t="n">
        <v>29.7939895148785</v>
      </c>
    </row>
    <row r="62" customFormat="false" ht="12.75" hidden="false" customHeight="false" outlineLevel="0" collapsed="false">
      <c r="A62" s="72" t="s">
        <v>212</v>
      </c>
      <c r="B62" s="73" t="n">
        <v>30930</v>
      </c>
      <c r="C62" s="73"/>
      <c r="D62" s="74" t="n">
        <v>100</v>
      </c>
      <c r="E62" s="74" t="n">
        <v>50.0808276753961</v>
      </c>
      <c r="F62" s="74" t="n">
        <v>24.7009376010346</v>
      </c>
      <c r="G62" s="74" t="n">
        <v>25.2182347235694</v>
      </c>
      <c r="I62" s="74" t="n">
        <v>58.2957950883013</v>
      </c>
      <c r="J62" s="74" t="n">
        <v>59.3168415409359</v>
      </c>
      <c r="K62" s="74" t="n">
        <v>57.0149253731343</v>
      </c>
      <c r="L62" s="74" t="n">
        <v>57.5943291737429</v>
      </c>
    </row>
    <row r="63" customFormat="false" ht="12.75" hidden="false" customHeight="false" outlineLevel="0" collapsed="false">
      <c r="A63" s="72" t="s">
        <v>213</v>
      </c>
      <c r="B63" s="73" t="n">
        <v>1091</v>
      </c>
      <c r="C63" s="73"/>
      <c r="D63" s="74" t="n">
        <v>100</v>
      </c>
      <c r="E63" s="74" t="n">
        <v>47.2960586617782</v>
      </c>
      <c r="F63" s="74" t="n">
        <v>26.2144821264895</v>
      </c>
      <c r="G63" s="74" t="n">
        <v>26.4894592117324</v>
      </c>
      <c r="I63" s="74" t="n">
        <v>2.05627909606649</v>
      </c>
      <c r="J63" s="74" t="n">
        <v>1.9759515968446</v>
      </c>
      <c r="K63" s="74" t="n">
        <v>2.13432835820896</v>
      </c>
      <c r="L63" s="74" t="n">
        <v>2.13394373477073</v>
      </c>
    </row>
    <row r="64" customFormat="false" ht="12.75" hidden="false" customHeight="false" outlineLevel="0" collapsed="false">
      <c r="A64" s="72" t="s">
        <v>214</v>
      </c>
      <c r="B64" s="73" t="n">
        <v>5158</v>
      </c>
      <c r="C64" s="73"/>
      <c r="D64" s="74" t="n">
        <v>100</v>
      </c>
      <c r="E64" s="74" t="n">
        <v>44.6684761535479</v>
      </c>
      <c r="F64" s="74" t="n">
        <v>27.8208607987592</v>
      </c>
      <c r="G64" s="74" t="n">
        <v>27.5106630476929</v>
      </c>
      <c r="I64" s="74" t="n">
        <v>9.72162014437303</v>
      </c>
      <c r="J64" s="74" t="n">
        <v>8.82285364172475</v>
      </c>
      <c r="K64" s="74" t="n">
        <v>10.7089552238806</v>
      </c>
      <c r="L64" s="74" t="n">
        <v>10.4777375766078</v>
      </c>
    </row>
    <row r="65" customFormat="false" ht="12.75" hidden="false" customHeight="false" outlineLevel="0" collapsed="false">
      <c r="A65" s="72"/>
      <c r="C65" s="73"/>
    </row>
    <row r="66" customFormat="false" ht="12.75" hidden="false" customHeight="false" outlineLevel="0" collapsed="false">
      <c r="A66" s="109" t="s">
        <v>225</v>
      </c>
      <c r="B66" s="73" t="n">
        <v>53057</v>
      </c>
      <c r="C66" s="73"/>
      <c r="D66" s="74" t="n">
        <v>100</v>
      </c>
      <c r="E66" s="74" t="n">
        <v>49.21876472473</v>
      </c>
      <c r="F66" s="74" t="n">
        <v>25.2558569086077</v>
      </c>
      <c r="G66" s="74" t="n">
        <v>25.5253783666623</v>
      </c>
      <c r="I66" s="74" t="n">
        <v>100</v>
      </c>
      <c r="J66" s="74" t="n">
        <v>100</v>
      </c>
      <c r="K66" s="74" t="n">
        <v>100</v>
      </c>
      <c r="L66" s="74" t="n">
        <v>100</v>
      </c>
    </row>
    <row r="67" customFormat="false" ht="12.75" hidden="false" customHeight="false" outlineLevel="0" collapsed="false">
      <c r="A67" s="72" t="s">
        <v>226</v>
      </c>
      <c r="B67" s="73" t="n">
        <v>36331</v>
      </c>
      <c r="C67" s="73"/>
      <c r="D67" s="74" t="n">
        <v>100</v>
      </c>
      <c r="E67" s="74" t="n">
        <v>54.3860614901874</v>
      </c>
      <c r="F67" s="74" t="n">
        <v>25.3997963171947</v>
      </c>
      <c r="G67" s="74" t="n">
        <v>20.2141421926179</v>
      </c>
      <c r="I67" s="74" t="n">
        <v>68.4754132348229</v>
      </c>
      <c r="J67" s="74" t="n">
        <v>75.6643945776212</v>
      </c>
      <c r="K67" s="74" t="n">
        <v>68.865671641791</v>
      </c>
      <c r="L67" s="74" t="n">
        <v>54.2272760835856</v>
      </c>
    </row>
    <row r="68" customFormat="false" ht="12.75" hidden="false" customHeight="false" outlineLevel="0" collapsed="false">
      <c r="A68" s="72" t="s">
        <v>227</v>
      </c>
      <c r="B68" s="73" t="n">
        <v>5826</v>
      </c>
      <c r="C68" s="73"/>
      <c r="D68" s="74" t="n">
        <v>100</v>
      </c>
      <c r="E68" s="74" t="n">
        <v>26.4332303467216</v>
      </c>
      <c r="F68" s="74" t="n">
        <v>32.7325780981806</v>
      </c>
      <c r="G68" s="74" t="n">
        <v>40.8341915550978</v>
      </c>
      <c r="I68" s="74" t="n">
        <v>10.9806434589215</v>
      </c>
      <c r="J68" s="74" t="n">
        <v>5.8972198820556</v>
      </c>
      <c r="K68" s="74" t="n">
        <v>14.2313432835821</v>
      </c>
      <c r="L68" s="74" t="n">
        <v>17.5662703979916</v>
      </c>
    </row>
    <row r="69" customFormat="false" ht="12.75" hidden="false" customHeight="false" outlineLevel="0" collapsed="false">
      <c r="A69" s="72" t="s">
        <v>228</v>
      </c>
      <c r="B69" s="73" t="n">
        <v>10900</v>
      </c>
      <c r="C69" s="73"/>
      <c r="D69" s="74" t="n">
        <v>100</v>
      </c>
      <c r="E69" s="74" t="n">
        <v>44.1743119266055</v>
      </c>
      <c r="F69" s="74" t="n">
        <v>20.7798165137615</v>
      </c>
      <c r="G69" s="74" t="n">
        <v>35.045871559633</v>
      </c>
      <c r="I69" s="74" t="n">
        <v>20.5439433062555</v>
      </c>
      <c r="J69" s="74" t="n">
        <v>18.4383855403232</v>
      </c>
      <c r="K69" s="74" t="n">
        <v>16.9029850746269</v>
      </c>
      <c r="L69" s="74" t="n">
        <v>28.2064535184228</v>
      </c>
    </row>
    <row r="70" customFormat="false" ht="12.75" hidden="false" customHeight="false" outlineLevel="0" collapsed="false">
      <c r="A70" s="78"/>
      <c r="B70" s="78"/>
      <c r="C70" s="78"/>
      <c r="D70" s="78"/>
      <c r="E70" s="79"/>
      <c r="F70" s="79"/>
      <c r="G70" s="79"/>
      <c r="H70" s="79"/>
      <c r="I70" s="79"/>
      <c r="J70" s="79"/>
      <c r="K70" s="79"/>
      <c r="L70" s="80"/>
    </row>
    <row r="72" customFormat="false" ht="12.75" hidden="false" customHeight="true" outlineLevel="0" collapsed="false">
      <c r="A72" s="43" t="s">
        <v>85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</row>
    <row r="73" customFormat="false" ht="12.75" hidden="false" customHeight="true" outlineLevel="0" collapsed="false">
      <c r="A73" s="43" t="s">
        <v>86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</row>
    <row r="76" customFormat="false" ht="12.75" hidden="false" customHeight="false" outlineLevel="0" collapsed="false">
      <c r="L76" s="39" t="s">
        <v>83</v>
      </c>
    </row>
  </sheetData>
  <mergeCells count="6">
    <mergeCell ref="A6:L6"/>
    <mergeCell ref="B8:B9"/>
    <mergeCell ref="I8:L8"/>
    <mergeCell ref="A72:L72"/>
    <mergeCell ref="A73:L73"/>
    <mergeCell ref="A74:L74"/>
  </mergeCells>
  <hyperlinks>
    <hyperlink ref="L3" location="INDICE!B114" display="ÍNDICE"/>
    <hyperlink ref="AH4" location="INDICE!A1" display="ÍNDICE"/>
    <hyperlink ref="L76" location="INDICE!B1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1.14"/>
    <col collapsed="false" customWidth="true" hidden="false" outlineLevel="0" max="2" min="2" style="33" width="11.28"/>
    <col collapsed="false" customWidth="true" hidden="false" outlineLevel="0" max="3" min="3" style="33" width="12.99"/>
    <col collapsed="false" customWidth="true" hidden="false" outlineLevel="0" max="4" min="4" style="33" width="5.71"/>
    <col collapsed="false" customWidth="true" hidden="false" outlineLevel="0" max="5" min="5" style="33" width="6.99"/>
    <col collapsed="false" customWidth="true" hidden="false" outlineLevel="0" max="8" min="6" style="33" width="7.7"/>
    <col collapsed="false" customWidth="true" hidden="false" outlineLevel="0" max="9" min="9" style="33" width="5.28"/>
    <col collapsed="false" customWidth="true" hidden="false" outlineLevel="0" max="10" min="10" style="33" width="6.41"/>
    <col collapsed="false" customWidth="true" hidden="false" outlineLevel="0" max="13" min="11" style="33" width="7.7"/>
    <col collapsed="false" customWidth="false" hidden="false" outlineLevel="0" max="257" min="14" style="33" width="11.42"/>
  </cols>
  <sheetData>
    <row r="1" customFormat="false" ht="12.75" hidden="false" customHeight="fals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6"/>
      <c r="AS1" s="36"/>
      <c r="AT1" s="35"/>
      <c r="AU1" s="35"/>
      <c r="AV1" s="35"/>
    </row>
    <row r="2" customFormat="false" ht="12.75" hidden="false" customHeight="fals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6"/>
      <c r="AS2" s="36"/>
      <c r="AT2" s="35"/>
      <c r="AU2" s="35"/>
      <c r="AV2" s="35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9" t="s">
        <v>83</v>
      </c>
      <c r="N3" s="35"/>
      <c r="O3" s="35"/>
      <c r="R3" s="35"/>
      <c r="T3" s="35"/>
      <c r="U3" s="35"/>
      <c r="X3" s="35"/>
      <c r="Y3" s="35"/>
      <c r="Z3" s="35"/>
      <c r="AA3" s="35"/>
      <c r="AD3" s="35"/>
      <c r="AE3" s="35"/>
      <c r="AI3" s="35"/>
      <c r="AJ3" s="35"/>
      <c r="AK3" s="35"/>
      <c r="AL3" s="35"/>
      <c r="AM3" s="35"/>
      <c r="AN3" s="35"/>
      <c r="AO3" s="35"/>
      <c r="AP3" s="35"/>
      <c r="AQ3" s="35"/>
      <c r="AR3" s="36"/>
      <c r="AS3" s="36"/>
      <c r="AT3" s="38"/>
      <c r="AU3" s="38"/>
      <c r="AV3" s="38"/>
    </row>
    <row r="4" customFormat="false" ht="12.7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157" t="s">
        <v>83</v>
      </c>
      <c r="AM4" s="35"/>
      <c r="AP4" s="35"/>
      <c r="AS4" s="36"/>
      <c r="AT4" s="35"/>
    </row>
    <row r="5" customFormat="false" ht="12.75" hidden="false" customHeight="fals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6"/>
      <c r="AS5" s="36"/>
      <c r="AT5" s="35"/>
      <c r="AU5" s="35"/>
      <c r="AV5" s="35"/>
    </row>
    <row r="6" customFormat="false" ht="32.25" hidden="false" customHeight="true" outlineLevel="0" collapsed="false">
      <c r="A6" s="40" t="s">
        <v>425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</row>
    <row r="8" s="53" customFormat="true" ht="17.25" hidden="false" customHeight="true" outlineLevel="0" collapsed="false">
      <c r="A8" s="120"/>
      <c r="B8" s="52" t="s">
        <v>88</v>
      </c>
      <c r="C8" s="52"/>
      <c r="E8" s="52" t="s">
        <v>121</v>
      </c>
      <c r="F8" s="52"/>
      <c r="G8" s="52"/>
      <c r="H8" s="52"/>
      <c r="J8" s="54" t="s">
        <v>91</v>
      </c>
      <c r="K8" s="54"/>
      <c r="L8" s="54"/>
      <c r="M8" s="54"/>
    </row>
    <row r="9" s="53" customFormat="true" ht="37.5" hidden="false" customHeight="true" outlineLevel="0" collapsed="false">
      <c r="A9" s="120"/>
      <c r="B9" s="56" t="s">
        <v>92</v>
      </c>
      <c r="C9" s="56" t="s">
        <v>93</v>
      </c>
      <c r="E9" s="107" t="s">
        <v>94</v>
      </c>
      <c r="F9" s="107" t="s">
        <v>222</v>
      </c>
      <c r="G9" s="107" t="s">
        <v>223</v>
      </c>
      <c r="H9" s="107" t="s">
        <v>224</v>
      </c>
      <c r="J9" s="107" t="s">
        <v>94</v>
      </c>
      <c r="K9" s="107" t="s">
        <v>222</v>
      </c>
      <c r="L9" s="107" t="s">
        <v>223</v>
      </c>
      <c r="M9" s="107" t="s">
        <v>224</v>
      </c>
    </row>
    <row r="10" customFormat="false" ht="12.75" hidden="false" customHeight="false" outlineLevel="0" collapsed="false">
      <c r="A10" s="60"/>
      <c r="B10" s="61"/>
      <c r="C10" s="61"/>
      <c r="E10" s="61"/>
      <c r="F10" s="61"/>
      <c r="G10" s="63"/>
    </row>
    <row r="11" customFormat="false" ht="13.5" hidden="false" customHeight="true" outlineLevel="0" collapsed="false">
      <c r="A11" s="94" t="s">
        <v>94</v>
      </c>
      <c r="B11" s="63" t="n">
        <v>974202</v>
      </c>
      <c r="C11" s="63" t="n">
        <v>94463</v>
      </c>
      <c r="D11" s="63"/>
      <c r="E11" s="75" t="n">
        <v>100</v>
      </c>
      <c r="F11" s="75" t="n">
        <v>52.8122121888994</v>
      </c>
      <c r="G11" s="75" t="n">
        <v>25.0542540465579</v>
      </c>
      <c r="H11" s="75" t="n">
        <v>22.1335337645427</v>
      </c>
      <c r="J11" s="96" t="n">
        <v>9.69644899107167</v>
      </c>
      <c r="K11" s="96" t="n">
        <v>5.12090921595316</v>
      </c>
      <c r="L11" s="96" t="n">
        <v>2.429372963718</v>
      </c>
      <c r="M11" s="96" t="n">
        <v>2.14616681140051</v>
      </c>
      <c r="N11" s="63"/>
      <c r="O11" s="63"/>
      <c r="P11" s="63"/>
    </row>
    <row r="12" customFormat="false" ht="13.5" hidden="false" customHeight="true" outlineLevel="0" collapsed="false">
      <c r="A12" s="72" t="s">
        <v>126</v>
      </c>
      <c r="B12" s="63" t="n">
        <v>25033</v>
      </c>
      <c r="C12" s="63" t="n">
        <v>2518</v>
      </c>
      <c r="D12" s="63"/>
      <c r="E12" s="75" t="n">
        <v>100</v>
      </c>
      <c r="F12" s="75" t="n">
        <v>56.4733915806195</v>
      </c>
      <c r="G12" s="75" t="n">
        <v>22.8752978554408</v>
      </c>
      <c r="H12" s="75" t="n">
        <v>20.6513105639396</v>
      </c>
      <c r="J12" s="96" t="n">
        <v>10.0587224863181</v>
      </c>
      <c r="K12" s="96" t="n">
        <v>5.68050173770623</v>
      </c>
      <c r="L12" s="96" t="n">
        <v>2.30096272919746</v>
      </c>
      <c r="M12" s="96" t="n">
        <v>2.07725801941437</v>
      </c>
      <c r="N12" s="63"/>
      <c r="O12" s="63"/>
      <c r="P12" s="63"/>
    </row>
    <row r="13" customFormat="false" ht="13.5" hidden="false" customHeight="true" outlineLevel="0" collapsed="false">
      <c r="A13" s="72" t="s">
        <v>127</v>
      </c>
      <c r="B13" s="63" t="n">
        <v>12620</v>
      </c>
      <c r="C13" s="63" t="n">
        <v>1010</v>
      </c>
      <c r="D13" s="63"/>
      <c r="E13" s="75" t="n">
        <v>100</v>
      </c>
      <c r="F13" s="75" t="n">
        <v>55.6435643564357</v>
      </c>
      <c r="G13" s="75" t="n">
        <v>23.2673267326733</v>
      </c>
      <c r="H13" s="75" t="n">
        <v>21.0891089108911</v>
      </c>
      <c r="J13" s="96" t="n">
        <v>8.00316957210777</v>
      </c>
      <c r="K13" s="96" t="n">
        <v>4.45324881141046</v>
      </c>
      <c r="L13" s="96" t="n">
        <v>1.8621236133122</v>
      </c>
      <c r="M13" s="96" t="n">
        <v>1.6877971473851</v>
      </c>
      <c r="N13" s="63"/>
      <c r="O13" s="63"/>
      <c r="P13" s="63"/>
    </row>
    <row r="14" customFormat="false" ht="13.5" hidden="false" customHeight="true" outlineLevel="0" collapsed="false">
      <c r="A14" s="72" t="s">
        <v>128</v>
      </c>
      <c r="B14" s="63" t="n">
        <v>27945</v>
      </c>
      <c r="C14" s="63" t="n">
        <v>2784</v>
      </c>
      <c r="D14" s="63"/>
      <c r="E14" s="75" t="n">
        <v>100</v>
      </c>
      <c r="F14" s="75" t="n">
        <v>59.698275862069</v>
      </c>
      <c r="G14" s="75" t="n">
        <v>22.3778735632184</v>
      </c>
      <c r="H14" s="75" t="n">
        <v>17.9238505747126</v>
      </c>
      <c r="J14" s="96" t="n">
        <v>9.96242619431025</v>
      </c>
      <c r="K14" s="96" t="n">
        <v>5.94739667203435</v>
      </c>
      <c r="L14" s="96" t="n">
        <v>2.2293791375917</v>
      </c>
      <c r="M14" s="96" t="n">
        <v>1.7856503846842</v>
      </c>
      <c r="N14" s="63"/>
      <c r="O14" s="63"/>
      <c r="P14" s="63"/>
    </row>
    <row r="15" customFormat="false" ht="13.5" hidden="false" customHeight="true" outlineLevel="0" collapsed="false">
      <c r="A15" s="72" t="s">
        <v>129</v>
      </c>
      <c r="B15" s="63" t="n">
        <v>1747</v>
      </c>
      <c r="C15" s="63" t="n">
        <v>139</v>
      </c>
      <c r="D15" s="63"/>
      <c r="E15" s="75" t="n">
        <v>100</v>
      </c>
      <c r="F15" s="75" t="n">
        <v>49.6402877697842</v>
      </c>
      <c r="G15" s="75" t="n">
        <v>20.1438848920863</v>
      </c>
      <c r="H15" s="75" t="n">
        <v>30.2158273381295</v>
      </c>
      <c r="J15" s="96" t="n">
        <v>7.95649685174585</v>
      </c>
      <c r="K15" s="96" t="n">
        <v>3.94962793360046</v>
      </c>
      <c r="L15" s="96" t="n">
        <v>1.60274756725816</v>
      </c>
      <c r="M15" s="96" t="n">
        <v>2.40412135088724</v>
      </c>
      <c r="N15" s="63"/>
      <c r="O15" s="63"/>
      <c r="P15" s="63"/>
    </row>
    <row r="16" customFormat="false" ht="13.5" hidden="false" customHeight="true" outlineLevel="0" collapsed="false">
      <c r="A16" s="72" t="s">
        <v>130</v>
      </c>
      <c r="B16" s="63" t="n">
        <v>1392</v>
      </c>
      <c r="C16" s="63" t="n">
        <v>112</v>
      </c>
      <c r="D16" s="63"/>
      <c r="E16" s="75" t="n">
        <v>100</v>
      </c>
      <c r="F16" s="75" t="n">
        <v>57.1428571428571</v>
      </c>
      <c r="G16" s="75" t="n">
        <v>28.5714285714286</v>
      </c>
      <c r="H16" s="75" t="n">
        <v>14.2857142857143</v>
      </c>
      <c r="J16" s="96" t="n">
        <v>8.04597701149425</v>
      </c>
      <c r="K16" s="96" t="n">
        <v>4.59770114942529</v>
      </c>
      <c r="L16" s="96" t="n">
        <v>2.29885057471264</v>
      </c>
      <c r="M16" s="96" t="n">
        <v>1.14942528735632</v>
      </c>
      <c r="N16" s="63"/>
      <c r="O16" s="63"/>
      <c r="P16" s="63"/>
    </row>
    <row r="17" customFormat="false" ht="13.5" hidden="false" customHeight="true" outlineLevel="0" collapsed="false">
      <c r="A17" s="72" t="s">
        <v>131</v>
      </c>
      <c r="B17" s="63" t="n">
        <v>7858</v>
      </c>
      <c r="C17" s="63" t="n">
        <v>704</v>
      </c>
      <c r="D17" s="63"/>
      <c r="E17" s="75" t="n">
        <v>100</v>
      </c>
      <c r="F17" s="75" t="n">
        <v>53.125</v>
      </c>
      <c r="G17" s="75" t="n">
        <v>27.8409090909091</v>
      </c>
      <c r="H17" s="75" t="n">
        <v>19.0340909090909</v>
      </c>
      <c r="J17" s="96" t="n">
        <v>8.95902265207432</v>
      </c>
      <c r="K17" s="96" t="n">
        <v>4.75948078391448</v>
      </c>
      <c r="L17" s="96" t="n">
        <v>2.49427335199796</v>
      </c>
      <c r="M17" s="96" t="n">
        <v>1.70526851616187</v>
      </c>
      <c r="N17" s="63"/>
      <c r="O17" s="63"/>
      <c r="P17" s="63"/>
    </row>
    <row r="18" customFormat="false" ht="13.5" hidden="false" customHeight="true" outlineLevel="0" collapsed="false">
      <c r="A18" s="72" t="s">
        <v>132</v>
      </c>
      <c r="B18" s="63" t="n">
        <v>4742</v>
      </c>
      <c r="C18" s="63" t="n">
        <v>328</v>
      </c>
      <c r="D18" s="63"/>
      <c r="E18" s="75" t="n">
        <v>100</v>
      </c>
      <c r="F18" s="75" t="n">
        <v>54.2682926829268</v>
      </c>
      <c r="G18" s="75" t="n">
        <v>22.5609756097561</v>
      </c>
      <c r="H18" s="75" t="n">
        <v>23.1707317073171</v>
      </c>
      <c r="J18" s="96" t="n">
        <v>6.91691269506537</v>
      </c>
      <c r="K18" s="96" t="n">
        <v>3.7536904259806</v>
      </c>
      <c r="L18" s="96" t="n">
        <v>1.56052298608182</v>
      </c>
      <c r="M18" s="96" t="n">
        <v>1.60269928300295</v>
      </c>
      <c r="N18" s="63"/>
      <c r="O18" s="63"/>
      <c r="P18" s="63"/>
    </row>
    <row r="19" customFormat="false" ht="13.5" hidden="false" customHeight="true" outlineLevel="0" collapsed="false">
      <c r="A19" s="72" t="s">
        <v>133</v>
      </c>
      <c r="B19" s="63" t="n">
        <v>688</v>
      </c>
      <c r="C19" s="63" t="n">
        <v>74</v>
      </c>
      <c r="D19" s="63"/>
      <c r="E19" s="75" t="n">
        <v>100</v>
      </c>
      <c r="F19" s="75" t="n">
        <v>59.4594594594595</v>
      </c>
      <c r="G19" s="75" t="n">
        <v>20.2702702702703</v>
      </c>
      <c r="H19" s="75" t="n">
        <v>20.2702702702703</v>
      </c>
      <c r="J19" s="96" t="n">
        <v>10.7558139534884</v>
      </c>
      <c r="K19" s="96" t="n">
        <v>6.3953488372093</v>
      </c>
      <c r="L19" s="96" t="n">
        <v>2.18023255813953</v>
      </c>
      <c r="M19" s="96" t="n">
        <v>2.18023255813953</v>
      </c>
      <c r="N19" s="63"/>
      <c r="O19" s="63"/>
      <c r="P19" s="63"/>
    </row>
    <row r="20" customFormat="false" ht="13.5" hidden="false" customHeight="true" outlineLevel="0" collapsed="false">
      <c r="A20" s="72" t="s">
        <v>134</v>
      </c>
      <c r="B20" s="63" t="n">
        <v>3815</v>
      </c>
      <c r="C20" s="63" t="n">
        <v>302</v>
      </c>
      <c r="D20" s="63"/>
      <c r="E20" s="75" t="n">
        <v>100</v>
      </c>
      <c r="F20" s="75" t="n">
        <v>43.7086092715232</v>
      </c>
      <c r="G20" s="75" t="n">
        <v>23.5099337748344</v>
      </c>
      <c r="H20" s="75" t="n">
        <v>32.7814569536424</v>
      </c>
      <c r="J20" s="96" t="n">
        <v>7.91612057667104</v>
      </c>
      <c r="K20" s="96" t="n">
        <v>3.46002621231979</v>
      </c>
      <c r="L20" s="96" t="n">
        <v>1.8610747051114</v>
      </c>
      <c r="M20" s="96" t="n">
        <v>2.59501965923984</v>
      </c>
      <c r="N20" s="63"/>
      <c r="O20" s="63"/>
      <c r="P20" s="63"/>
    </row>
    <row r="21" customFormat="false" ht="13.5" hidden="false" customHeight="true" outlineLevel="0" collapsed="false">
      <c r="A21" s="72" t="s">
        <v>135</v>
      </c>
      <c r="B21" s="63" t="n">
        <v>2960</v>
      </c>
      <c r="C21" s="63" t="n">
        <v>473</v>
      </c>
      <c r="D21" s="63"/>
      <c r="E21" s="75" t="n">
        <v>100</v>
      </c>
      <c r="F21" s="75" t="n">
        <v>28.1183932346723</v>
      </c>
      <c r="G21" s="75" t="n">
        <v>36.9978858350951</v>
      </c>
      <c r="H21" s="75" t="n">
        <v>34.8837209302326</v>
      </c>
      <c r="J21" s="96" t="n">
        <v>15.9797297297297</v>
      </c>
      <c r="K21" s="96" t="n">
        <v>4.49324324324324</v>
      </c>
      <c r="L21" s="96" t="n">
        <v>5.91216216216216</v>
      </c>
      <c r="M21" s="96" t="n">
        <v>5.57432432432433</v>
      </c>
      <c r="N21" s="63"/>
      <c r="O21" s="63"/>
      <c r="P21" s="63"/>
    </row>
    <row r="22" customFormat="false" ht="13.5" hidden="false" customHeight="true" outlineLevel="0" collapsed="false">
      <c r="A22" s="72" t="s">
        <v>136</v>
      </c>
      <c r="B22" s="63" t="n">
        <v>5114</v>
      </c>
      <c r="C22" s="63" t="n">
        <v>366</v>
      </c>
      <c r="D22" s="63"/>
      <c r="E22" s="75" t="n">
        <v>100</v>
      </c>
      <c r="F22" s="75" t="n">
        <v>51.9125683060109</v>
      </c>
      <c r="G22" s="75" t="n">
        <v>25.4098360655738</v>
      </c>
      <c r="H22" s="75" t="n">
        <v>22.6775956284153</v>
      </c>
      <c r="J22" s="96" t="n">
        <v>7.15682440359797</v>
      </c>
      <c r="K22" s="96" t="n">
        <v>3.71529135705905</v>
      </c>
      <c r="L22" s="96" t="n">
        <v>1.81853734845522</v>
      </c>
      <c r="M22" s="96" t="n">
        <v>1.62299569808369</v>
      </c>
      <c r="N22" s="63"/>
      <c r="O22" s="63"/>
      <c r="P22" s="63"/>
    </row>
    <row r="23" customFormat="false" ht="13.5" hidden="false" customHeight="true" outlineLevel="0" collapsed="false">
      <c r="A23" s="72" t="s">
        <v>137</v>
      </c>
      <c r="B23" s="63" t="n">
        <v>6282</v>
      </c>
      <c r="C23" s="63" t="n">
        <v>526</v>
      </c>
      <c r="D23" s="63"/>
      <c r="E23" s="75" t="n">
        <v>100</v>
      </c>
      <c r="F23" s="75" t="n">
        <v>52.4714828897338</v>
      </c>
      <c r="G23" s="75" t="n">
        <v>23.7642585551331</v>
      </c>
      <c r="H23" s="75" t="n">
        <v>23.7642585551331</v>
      </c>
      <c r="J23" s="96" t="n">
        <v>8.37312957656797</v>
      </c>
      <c r="K23" s="96" t="n">
        <v>4.39350525310411</v>
      </c>
      <c r="L23" s="96" t="n">
        <v>1.98981216173193</v>
      </c>
      <c r="M23" s="96" t="n">
        <v>1.98981216173193</v>
      </c>
      <c r="N23" s="63"/>
      <c r="O23" s="63"/>
      <c r="P23" s="63"/>
    </row>
    <row r="24" customFormat="false" ht="13.5" hidden="false" customHeight="true" outlineLevel="0" collapsed="false">
      <c r="A24" s="72" t="s">
        <v>138</v>
      </c>
      <c r="B24" s="63" t="n">
        <v>8988</v>
      </c>
      <c r="C24" s="63" t="n">
        <v>852</v>
      </c>
      <c r="D24" s="63"/>
      <c r="E24" s="75" t="n">
        <v>100</v>
      </c>
      <c r="F24" s="75" t="n">
        <v>64.906103286385</v>
      </c>
      <c r="G24" s="75" t="n">
        <v>18.3098591549296</v>
      </c>
      <c r="H24" s="75" t="n">
        <v>16.7840375586854</v>
      </c>
      <c r="J24" s="96" t="n">
        <v>9.47930574098798</v>
      </c>
      <c r="K24" s="96" t="n">
        <v>6.15264797507788</v>
      </c>
      <c r="L24" s="96" t="n">
        <v>1.73564753004005</v>
      </c>
      <c r="M24" s="96" t="n">
        <v>1.59101023587005</v>
      </c>
      <c r="N24" s="63"/>
      <c r="O24" s="63"/>
      <c r="P24" s="63"/>
    </row>
    <row r="25" customFormat="false" ht="13.5" hidden="false" customHeight="true" outlineLevel="0" collapsed="false">
      <c r="A25" s="72" t="s">
        <v>139</v>
      </c>
      <c r="B25" s="63" t="n">
        <v>1995</v>
      </c>
      <c r="C25" s="63" t="n">
        <v>151</v>
      </c>
      <c r="D25" s="63"/>
      <c r="E25" s="75" t="n">
        <v>100</v>
      </c>
      <c r="F25" s="75" t="n">
        <v>43.046357615894</v>
      </c>
      <c r="G25" s="75" t="n">
        <v>18.5430463576159</v>
      </c>
      <c r="H25" s="75" t="n">
        <v>38.4105960264901</v>
      </c>
      <c r="J25" s="96" t="n">
        <v>7.56892230576441</v>
      </c>
      <c r="K25" s="96" t="n">
        <v>3.25814536340852</v>
      </c>
      <c r="L25" s="96" t="n">
        <v>1.40350877192982</v>
      </c>
      <c r="M25" s="96" t="n">
        <v>2.90726817042607</v>
      </c>
      <c r="N25" s="63"/>
      <c r="O25" s="63"/>
      <c r="P25" s="63"/>
    </row>
    <row r="26" customFormat="false" ht="13.5" hidden="false" customHeight="true" outlineLevel="0" collapsed="false">
      <c r="A26" s="72" t="s">
        <v>140</v>
      </c>
      <c r="B26" s="63" t="n">
        <v>13058</v>
      </c>
      <c r="C26" s="63" t="n">
        <v>1407</v>
      </c>
      <c r="D26" s="63"/>
      <c r="E26" s="75" t="n">
        <v>100</v>
      </c>
      <c r="F26" s="75" t="n">
        <v>60.90973702914</v>
      </c>
      <c r="G26" s="75" t="n">
        <v>23.9516702203269</v>
      </c>
      <c r="H26" s="75" t="n">
        <v>15.138592750533</v>
      </c>
      <c r="J26" s="96" t="n">
        <v>10.7750038290703</v>
      </c>
      <c r="K26" s="96" t="n">
        <v>6.56302649716649</v>
      </c>
      <c r="L26" s="96" t="n">
        <v>2.58079338336652</v>
      </c>
      <c r="M26" s="96" t="n">
        <v>1.6311839485373</v>
      </c>
      <c r="N26" s="63"/>
      <c r="O26" s="63"/>
      <c r="P26" s="63"/>
    </row>
    <row r="27" customFormat="false" ht="13.5" hidden="false" customHeight="true" outlineLevel="0" collapsed="false">
      <c r="A27" s="72" t="s">
        <v>141</v>
      </c>
      <c r="B27" s="63" t="n">
        <v>3012</v>
      </c>
      <c r="C27" s="63" t="n">
        <v>218</v>
      </c>
      <c r="D27" s="63"/>
      <c r="E27" s="75" t="n">
        <v>100</v>
      </c>
      <c r="F27" s="75" t="n">
        <v>51.8348623853211</v>
      </c>
      <c r="G27" s="75" t="n">
        <v>25.2293577981651</v>
      </c>
      <c r="H27" s="75" t="n">
        <v>22.9357798165138</v>
      </c>
      <c r="J27" s="96" t="n">
        <v>7.23771580345286</v>
      </c>
      <c r="K27" s="96" t="n">
        <v>3.75166002656043</v>
      </c>
      <c r="L27" s="96" t="n">
        <v>1.82602921646746</v>
      </c>
      <c r="M27" s="96" t="n">
        <v>1.66002656042497</v>
      </c>
      <c r="N27" s="63"/>
      <c r="O27" s="63"/>
      <c r="P27" s="63"/>
    </row>
    <row r="28" customFormat="false" ht="12.75" hidden="false" customHeight="false" outlineLevel="0" collapsed="false">
      <c r="A28" s="72" t="s">
        <v>142</v>
      </c>
      <c r="B28" s="63" t="n">
        <v>25551</v>
      </c>
      <c r="C28" s="63" t="n">
        <v>2353</v>
      </c>
      <c r="D28" s="63"/>
      <c r="E28" s="75" t="n">
        <v>100</v>
      </c>
      <c r="F28" s="75" t="n">
        <v>59.0310242243944</v>
      </c>
      <c r="G28" s="75" t="n">
        <v>24.3093922651934</v>
      </c>
      <c r="H28" s="75" t="n">
        <v>16.6595835104122</v>
      </c>
      <c r="J28" s="96" t="n">
        <v>9.20903291456303</v>
      </c>
      <c r="K28" s="96" t="n">
        <v>5.43618645062816</v>
      </c>
      <c r="L28" s="96" t="n">
        <v>2.2386599350319</v>
      </c>
      <c r="M28" s="96" t="n">
        <v>1.53418652890298</v>
      </c>
      <c r="N28" s="63"/>
      <c r="O28" s="63"/>
      <c r="P28" s="63"/>
    </row>
    <row r="29" customFormat="false" ht="12.75" hidden="false" customHeight="false" outlineLevel="0" collapsed="false">
      <c r="A29" s="72" t="s">
        <v>143</v>
      </c>
      <c r="B29" s="63" t="n">
        <v>1996</v>
      </c>
      <c r="C29" s="63" t="n">
        <v>232</v>
      </c>
      <c r="D29" s="63"/>
      <c r="E29" s="75" t="n">
        <v>100</v>
      </c>
      <c r="F29" s="75" t="n">
        <v>45.2586206896552</v>
      </c>
      <c r="G29" s="75" t="n">
        <v>22.8448275862069</v>
      </c>
      <c r="H29" s="75" t="n">
        <v>31.8965517241379</v>
      </c>
      <c r="J29" s="96" t="n">
        <v>11.623246492986</v>
      </c>
      <c r="K29" s="96" t="n">
        <v>5.26052104208417</v>
      </c>
      <c r="L29" s="96" t="n">
        <v>2.65531062124249</v>
      </c>
      <c r="M29" s="96" t="n">
        <v>3.70741482965932</v>
      </c>
      <c r="N29" s="63"/>
      <c r="O29" s="63"/>
      <c r="P29" s="63"/>
    </row>
    <row r="30" customFormat="false" ht="12.75" hidden="false" customHeight="true" outlineLevel="0" collapsed="false">
      <c r="A30" s="72" t="s">
        <v>144</v>
      </c>
      <c r="B30" s="63" t="n">
        <v>1062</v>
      </c>
      <c r="C30" s="63" t="n">
        <v>139</v>
      </c>
      <c r="D30" s="63"/>
      <c r="E30" s="75" t="n">
        <v>100</v>
      </c>
      <c r="F30" s="75" t="n">
        <v>53.9568345323741</v>
      </c>
      <c r="G30" s="75" t="n">
        <v>24.4604316546763</v>
      </c>
      <c r="H30" s="75" t="n">
        <v>21.5827338129496</v>
      </c>
      <c r="J30" s="96" t="n">
        <v>13.0885122410546</v>
      </c>
      <c r="K30" s="96" t="n">
        <v>7.06214689265537</v>
      </c>
      <c r="L30" s="96" t="n">
        <v>3.2015065913371</v>
      </c>
      <c r="M30" s="96" t="n">
        <v>2.82485875706215</v>
      </c>
      <c r="N30" s="63"/>
      <c r="O30" s="63"/>
      <c r="P30" s="63"/>
    </row>
    <row r="31" customFormat="false" ht="12.75" hidden="false" customHeight="false" outlineLevel="0" collapsed="false">
      <c r="A31" s="72" t="s">
        <v>145</v>
      </c>
      <c r="B31" s="63" t="n">
        <v>29618</v>
      </c>
      <c r="C31" s="63" t="n">
        <v>2864</v>
      </c>
      <c r="D31" s="63"/>
      <c r="E31" s="75" t="n">
        <v>100</v>
      </c>
      <c r="F31" s="75" t="n">
        <v>60.4748603351955</v>
      </c>
      <c r="G31" s="75" t="n">
        <v>22.2765363128492</v>
      </c>
      <c r="H31" s="75" t="n">
        <v>17.2486033519553</v>
      </c>
      <c r="J31" s="96" t="n">
        <v>9.66979539469242</v>
      </c>
      <c r="K31" s="96" t="n">
        <v>5.84779525963941</v>
      </c>
      <c r="L31" s="96" t="n">
        <v>2.15409548247687</v>
      </c>
      <c r="M31" s="96" t="n">
        <v>1.66790465257614</v>
      </c>
      <c r="N31" s="63"/>
      <c r="O31" s="63"/>
      <c r="P31" s="63"/>
    </row>
    <row r="32" customFormat="false" ht="12.75" hidden="false" customHeight="false" outlineLevel="0" collapsed="false">
      <c r="A32" s="72" t="s">
        <v>146</v>
      </c>
      <c r="B32" s="63" t="n">
        <v>622400</v>
      </c>
      <c r="C32" s="63" t="n">
        <v>62225</v>
      </c>
      <c r="D32" s="63"/>
      <c r="E32" s="75" t="n">
        <v>100</v>
      </c>
      <c r="F32" s="75" t="n">
        <v>51.7010847730012</v>
      </c>
      <c r="G32" s="75" t="n">
        <v>25.6777822418642</v>
      </c>
      <c r="H32" s="75" t="n">
        <v>22.6211329851346</v>
      </c>
      <c r="J32" s="96" t="n">
        <v>9.99758997429306</v>
      </c>
      <c r="K32" s="96" t="n">
        <v>5.16886246786632</v>
      </c>
      <c r="L32" s="96" t="n">
        <v>2.56715938303342</v>
      </c>
      <c r="M32" s="96" t="n">
        <v>2.26156812339332</v>
      </c>
      <c r="N32" s="63"/>
      <c r="O32" s="63"/>
      <c r="P32" s="63"/>
    </row>
    <row r="33" customFormat="false" ht="12.75" hidden="false" customHeight="false" outlineLevel="0" collapsed="false">
      <c r="A33" s="72" t="s">
        <v>147</v>
      </c>
      <c r="B33" s="63" t="n">
        <v>7411</v>
      </c>
      <c r="C33" s="63" t="n">
        <v>597</v>
      </c>
      <c r="D33" s="63"/>
      <c r="E33" s="75" t="n">
        <v>100</v>
      </c>
      <c r="F33" s="75" t="n">
        <v>49.4137353433836</v>
      </c>
      <c r="G33" s="75" t="n">
        <v>21.9430485762144</v>
      </c>
      <c r="H33" s="75" t="n">
        <v>28.643216080402</v>
      </c>
      <c r="J33" s="96" t="n">
        <v>8.05559303737687</v>
      </c>
      <c r="K33" s="96" t="n">
        <v>3.98056942382944</v>
      </c>
      <c r="L33" s="96" t="n">
        <v>1.76764269329375</v>
      </c>
      <c r="M33" s="96" t="n">
        <v>2.30738092025368</v>
      </c>
      <c r="N33" s="63"/>
      <c r="O33" s="63"/>
      <c r="P33" s="63"/>
    </row>
    <row r="34" customFormat="false" ht="12.75" hidden="false" customHeight="false" outlineLevel="0" collapsed="false">
      <c r="A34" s="72" t="s">
        <v>148</v>
      </c>
      <c r="B34" s="63" t="n">
        <v>723</v>
      </c>
      <c r="C34" s="63" t="n">
        <v>79</v>
      </c>
      <c r="D34" s="63"/>
      <c r="E34" s="75" t="n">
        <v>100</v>
      </c>
      <c r="F34" s="75" t="n">
        <v>49.3670886075949</v>
      </c>
      <c r="G34" s="75" t="n">
        <v>17.7215189873418</v>
      </c>
      <c r="H34" s="75" t="n">
        <v>32.9113924050633</v>
      </c>
      <c r="J34" s="96" t="n">
        <v>10.926694329184</v>
      </c>
      <c r="K34" s="96" t="n">
        <v>5.3941908713693</v>
      </c>
      <c r="L34" s="96" t="n">
        <v>1.93637621023513</v>
      </c>
      <c r="M34" s="96" t="n">
        <v>3.59612724757953</v>
      </c>
      <c r="N34" s="63"/>
      <c r="O34" s="63"/>
      <c r="P34" s="63"/>
    </row>
    <row r="35" customFormat="false" ht="12.75" hidden="false" customHeight="false" outlineLevel="0" collapsed="false">
      <c r="A35" s="72" t="s">
        <v>149</v>
      </c>
      <c r="B35" s="63" t="n">
        <v>1621</v>
      </c>
      <c r="C35" s="63" t="n">
        <v>159</v>
      </c>
      <c r="D35" s="63"/>
      <c r="E35" s="75" t="n">
        <v>100</v>
      </c>
      <c r="F35" s="75" t="n">
        <v>59.748427672956</v>
      </c>
      <c r="G35" s="75" t="n">
        <v>25.7861635220126</v>
      </c>
      <c r="H35" s="75" t="n">
        <v>14.4654088050314</v>
      </c>
      <c r="J35" s="96" t="n">
        <v>9.80876002467613</v>
      </c>
      <c r="K35" s="96" t="n">
        <v>5.86057988895743</v>
      </c>
      <c r="L35" s="96" t="n">
        <v>2.52930289944479</v>
      </c>
      <c r="M35" s="96" t="n">
        <v>1.41887723627391</v>
      </c>
      <c r="N35" s="63"/>
      <c r="O35" s="63"/>
      <c r="P35" s="63"/>
    </row>
    <row r="36" customFormat="false" ht="12.75" hidden="false" customHeight="false" outlineLevel="0" collapsed="false">
      <c r="A36" s="72" t="s">
        <v>150</v>
      </c>
      <c r="B36" s="63" t="n">
        <v>1201</v>
      </c>
      <c r="C36" s="63" t="n">
        <v>107</v>
      </c>
      <c r="D36" s="63"/>
      <c r="E36" s="75" t="n">
        <v>100</v>
      </c>
      <c r="F36" s="75" t="n">
        <v>59.8130841121495</v>
      </c>
      <c r="G36" s="75" t="n">
        <v>19.6261682242991</v>
      </c>
      <c r="H36" s="75" t="n">
        <v>20.5607476635514</v>
      </c>
      <c r="J36" s="96" t="n">
        <v>8.90924229808493</v>
      </c>
      <c r="K36" s="96" t="n">
        <v>5.32889258950874</v>
      </c>
      <c r="L36" s="96" t="n">
        <v>1.74854288093256</v>
      </c>
      <c r="M36" s="96" t="n">
        <v>1.83180682764363</v>
      </c>
      <c r="N36" s="63"/>
      <c r="O36" s="63"/>
      <c r="P36" s="63"/>
    </row>
    <row r="37" customFormat="false" ht="12.75" hidden="false" customHeight="false" outlineLevel="0" collapsed="false">
      <c r="A37" s="72" t="s">
        <v>151</v>
      </c>
      <c r="B37" s="63" t="n">
        <v>23784</v>
      </c>
      <c r="C37" s="63" t="n">
        <v>2645</v>
      </c>
      <c r="D37" s="63"/>
      <c r="E37" s="75" t="n">
        <v>100</v>
      </c>
      <c r="F37" s="75" t="n">
        <v>57.3534971644612</v>
      </c>
      <c r="G37" s="75" t="n">
        <v>25.2173913043478</v>
      </c>
      <c r="H37" s="75" t="n">
        <v>17.4291115311909</v>
      </c>
      <c r="J37" s="96" t="n">
        <v>11.1209216279852</v>
      </c>
      <c r="K37" s="96" t="n">
        <v>6.37823747056845</v>
      </c>
      <c r="L37" s="96" t="n">
        <v>2.80440632357888</v>
      </c>
      <c r="M37" s="96" t="n">
        <v>1.93827783383787</v>
      </c>
      <c r="N37" s="63"/>
      <c r="O37" s="63"/>
      <c r="P37" s="63"/>
    </row>
    <row r="38" customFormat="false" ht="12.75" hidden="false" customHeight="false" outlineLevel="0" collapsed="false">
      <c r="A38" s="72" t="s">
        <v>152</v>
      </c>
      <c r="B38" s="63" t="n">
        <v>2825</v>
      </c>
      <c r="C38" s="63" t="n">
        <v>251</v>
      </c>
      <c r="D38" s="63"/>
      <c r="E38" s="75" t="n">
        <v>100</v>
      </c>
      <c r="F38" s="75" t="n">
        <v>44.2231075697211</v>
      </c>
      <c r="G38" s="75" t="n">
        <v>23.1075697211155</v>
      </c>
      <c r="H38" s="75" t="n">
        <v>32.6693227091633</v>
      </c>
      <c r="J38" s="96" t="n">
        <v>8.88495575221239</v>
      </c>
      <c r="K38" s="96" t="n">
        <v>3.92920353982301</v>
      </c>
      <c r="L38" s="96" t="n">
        <v>2.05309734513274</v>
      </c>
      <c r="M38" s="96" t="n">
        <v>2.90265486725664</v>
      </c>
      <c r="N38" s="63"/>
      <c r="O38" s="63"/>
      <c r="P38" s="63"/>
    </row>
    <row r="39" customFormat="false" ht="12.75" hidden="false" customHeight="false" outlineLevel="0" collapsed="false">
      <c r="A39" s="72" t="s">
        <v>153</v>
      </c>
      <c r="B39" s="63" t="n">
        <v>1019</v>
      </c>
      <c r="C39" s="63" t="n">
        <v>67</v>
      </c>
      <c r="D39" s="63"/>
      <c r="E39" s="75" t="n">
        <v>100</v>
      </c>
      <c r="F39" s="75" t="n">
        <v>44.7761194029851</v>
      </c>
      <c r="G39" s="75" t="n">
        <v>20.8955223880597</v>
      </c>
      <c r="H39" s="75" t="n">
        <v>34.3283582089552</v>
      </c>
      <c r="J39" s="96" t="n">
        <v>6.57507360157017</v>
      </c>
      <c r="K39" s="96" t="n">
        <v>2.94406280667321</v>
      </c>
      <c r="L39" s="96" t="n">
        <v>1.3738959764475</v>
      </c>
      <c r="M39" s="96" t="n">
        <v>2.25711481844946</v>
      </c>
      <c r="N39" s="63"/>
      <c r="O39" s="63"/>
      <c r="P39" s="63"/>
    </row>
    <row r="40" customFormat="false" ht="12.75" hidden="false" customHeight="false" outlineLevel="0" collapsed="false">
      <c r="A40" s="72" t="s">
        <v>154</v>
      </c>
      <c r="B40" s="63" t="n">
        <v>8557</v>
      </c>
      <c r="C40" s="63" t="n">
        <v>957</v>
      </c>
      <c r="D40" s="63"/>
      <c r="E40" s="75" t="n">
        <v>100</v>
      </c>
      <c r="F40" s="75" t="n">
        <v>58.307210031348</v>
      </c>
      <c r="G40" s="75" t="n">
        <v>27.3772204806688</v>
      </c>
      <c r="H40" s="75" t="n">
        <v>14.3155694879833</v>
      </c>
      <c r="J40" s="96" t="n">
        <v>11.1838261072806</v>
      </c>
      <c r="K40" s="96" t="n">
        <v>6.52097697791282</v>
      </c>
      <c r="L40" s="96" t="n">
        <v>3.0618207315648</v>
      </c>
      <c r="M40" s="96" t="n">
        <v>1.60102839780297</v>
      </c>
      <c r="N40" s="63"/>
      <c r="O40" s="63"/>
      <c r="P40" s="63"/>
    </row>
    <row r="41" customFormat="false" ht="12.75" hidden="false" customHeight="false" outlineLevel="0" collapsed="false">
      <c r="A41" s="72" t="s">
        <v>155</v>
      </c>
      <c r="B41" s="63" t="n">
        <v>4426</v>
      </c>
      <c r="C41" s="63" t="n">
        <v>364</v>
      </c>
      <c r="D41" s="63"/>
      <c r="E41" s="75" t="n">
        <v>100</v>
      </c>
      <c r="F41" s="75" t="n">
        <v>54.6703296703297</v>
      </c>
      <c r="G41" s="75" t="n">
        <v>27.1978021978022</v>
      </c>
      <c r="H41" s="75" t="n">
        <v>18.1318681318681</v>
      </c>
      <c r="J41" s="96" t="n">
        <v>8.22413014008134</v>
      </c>
      <c r="K41" s="96" t="n">
        <v>4.49615906009941</v>
      </c>
      <c r="L41" s="96" t="n">
        <v>2.23678264798916</v>
      </c>
      <c r="M41" s="96" t="n">
        <v>1.49118843199277</v>
      </c>
      <c r="N41" s="63"/>
      <c r="O41" s="63"/>
      <c r="P41" s="63"/>
    </row>
    <row r="42" customFormat="false" ht="12.75" hidden="false" customHeight="false" outlineLevel="0" collapsed="false">
      <c r="A42" s="72" t="s">
        <v>156</v>
      </c>
      <c r="B42" s="63" t="n">
        <v>10232</v>
      </c>
      <c r="C42" s="63" t="n">
        <v>827</v>
      </c>
      <c r="D42" s="63"/>
      <c r="E42" s="75" t="n">
        <v>100</v>
      </c>
      <c r="F42" s="75" t="n">
        <v>45.3446191051995</v>
      </c>
      <c r="G42" s="75" t="n">
        <v>25.1511487303507</v>
      </c>
      <c r="H42" s="75" t="n">
        <v>29.5042321644498</v>
      </c>
      <c r="J42" s="96" t="n">
        <v>8.0824863174355</v>
      </c>
      <c r="K42" s="96" t="n">
        <v>3.66497263487099</v>
      </c>
      <c r="L42" s="96" t="n">
        <v>2.03283815480844</v>
      </c>
      <c r="M42" s="96" t="n">
        <v>2.38467552775606</v>
      </c>
      <c r="N42" s="63"/>
      <c r="O42" s="63"/>
      <c r="P42" s="63"/>
    </row>
    <row r="43" customFormat="false" ht="12.75" hidden="false" customHeight="false" outlineLevel="0" collapsed="false">
      <c r="A43" s="72" t="s">
        <v>157</v>
      </c>
      <c r="B43" s="63" t="n">
        <v>3315</v>
      </c>
      <c r="C43" s="63" t="n">
        <v>277</v>
      </c>
      <c r="D43" s="63"/>
      <c r="E43" s="75" t="n">
        <v>100</v>
      </c>
      <c r="F43" s="75" t="n">
        <v>46.9314079422383</v>
      </c>
      <c r="G43" s="75" t="n">
        <v>23.4657039711191</v>
      </c>
      <c r="H43" s="75" t="n">
        <v>29.6028880866426</v>
      </c>
      <c r="J43" s="96" t="n">
        <v>8.35595776772247</v>
      </c>
      <c r="K43" s="96" t="n">
        <v>3.92156862745098</v>
      </c>
      <c r="L43" s="96" t="n">
        <v>1.96078431372549</v>
      </c>
      <c r="M43" s="96" t="n">
        <v>2.473604826546</v>
      </c>
      <c r="N43" s="63"/>
      <c r="O43" s="63"/>
      <c r="P43" s="63"/>
    </row>
    <row r="44" customFormat="false" ht="12.75" hidden="false" customHeight="false" outlineLevel="0" collapsed="false">
      <c r="A44" s="72" t="s">
        <v>158</v>
      </c>
      <c r="B44" s="63" t="n">
        <v>7888</v>
      </c>
      <c r="C44" s="63" t="n">
        <v>651</v>
      </c>
      <c r="D44" s="63"/>
      <c r="E44" s="75" t="n">
        <v>100</v>
      </c>
      <c r="F44" s="75" t="n">
        <v>43.4715821812596</v>
      </c>
      <c r="G44" s="75" t="n">
        <v>22.273425499232</v>
      </c>
      <c r="H44" s="75" t="n">
        <v>34.2549923195084</v>
      </c>
      <c r="J44" s="96" t="n">
        <v>8.25304259634888</v>
      </c>
      <c r="K44" s="96" t="n">
        <v>3.58772819472617</v>
      </c>
      <c r="L44" s="96" t="n">
        <v>1.83823529411765</v>
      </c>
      <c r="M44" s="96" t="n">
        <v>2.82707910750507</v>
      </c>
      <c r="N44" s="63"/>
      <c r="O44" s="63"/>
      <c r="P44" s="63"/>
    </row>
    <row r="45" customFormat="false" ht="12.75" hidden="false" customHeight="false" outlineLevel="0" collapsed="false">
      <c r="A45" s="72" t="s">
        <v>159</v>
      </c>
      <c r="B45" s="63" t="n">
        <v>771</v>
      </c>
      <c r="C45" s="63" t="n">
        <v>53</v>
      </c>
      <c r="D45" s="63"/>
      <c r="E45" s="75" t="n">
        <v>100</v>
      </c>
      <c r="F45" s="75" t="n">
        <v>54.7169811320755</v>
      </c>
      <c r="G45" s="75" t="n">
        <v>20.7547169811321</v>
      </c>
      <c r="H45" s="75" t="n">
        <v>24.5283018867925</v>
      </c>
      <c r="J45" s="96" t="n">
        <v>6.87418936446174</v>
      </c>
      <c r="K45" s="96" t="n">
        <v>3.76134889753567</v>
      </c>
      <c r="L45" s="96" t="n">
        <v>1.42671854734112</v>
      </c>
      <c r="M45" s="96" t="n">
        <v>1.68612191958495</v>
      </c>
      <c r="N45" s="63"/>
      <c r="O45" s="63"/>
      <c r="P45" s="63"/>
    </row>
    <row r="46" customFormat="false" ht="12.75" hidden="false" customHeight="false" outlineLevel="0" collapsed="false">
      <c r="A46" s="72" t="s">
        <v>160</v>
      </c>
      <c r="B46" s="63" t="n">
        <v>3766</v>
      </c>
      <c r="C46" s="63" t="n">
        <v>406</v>
      </c>
      <c r="D46" s="63"/>
      <c r="E46" s="75" t="n">
        <v>100</v>
      </c>
      <c r="F46" s="75" t="n">
        <v>61.8226600985222</v>
      </c>
      <c r="G46" s="75" t="n">
        <v>22.1674876847291</v>
      </c>
      <c r="H46" s="75" t="n">
        <v>16.0098522167488</v>
      </c>
      <c r="J46" s="96" t="n">
        <v>10.7806691449814</v>
      </c>
      <c r="K46" s="96" t="n">
        <v>6.66489644184812</v>
      </c>
      <c r="L46" s="96" t="n">
        <v>2.38980350504514</v>
      </c>
      <c r="M46" s="96" t="n">
        <v>1.72596919808816</v>
      </c>
      <c r="N46" s="63"/>
      <c r="O46" s="63"/>
      <c r="P46" s="63"/>
    </row>
    <row r="47" customFormat="false" ht="12.75" hidden="false" customHeight="false" outlineLevel="0" collapsed="false">
      <c r="A47" s="72" t="s">
        <v>161</v>
      </c>
      <c r="B47" s="63" t="n">
        <v>2488</v>
      </c>
      <c r="C47" s="63" t="n">
        <v>178</v>
      </c>
      <c r="D47" s="63"/>
      <c r="E47" s="75" t="n">
        <v>100</v>
      </c>
      <c r="F47" s="75" t="n">
        <v>43.8202247191011</v>
      </c>
      <c r="G47" s="75" t="n">
        <v>25.8426966292135</v>
      </c>
      <c r="H47" s="75" t="n">
        <v>30.3370786516854</v>
      </c>
      <c r="J47" s="96" t="n">
        <v>7.15434083601286</v>
      </c>
      <c r="K47" s="96" t="n">
        <v>3.13504823151125</v>
      </c>
      <c r="L47" s="96" t="n">
        <v>1.84887459807074</v>
      </c>
      <c r="M47" s="96" t="n">
        <v>2.17041800643087</v>
      </c>
      <c r="N47" s="63"/>
      <c r="O47" s="63"/>
      <c r="P47" s="63"/>
    </row>
    <row r="48" customFormat="false" ht="12.75" hidden="false" customHeight="false" outlineLevel="0" collapsed="false">
      <c r="A48" s="72" t="s">
        <v>162</v>
      </c>
      <c r="B48" s="63" t="n">
        <v>1438</v>
      </c>
      <c r="C48" s="63" t="n">
        <v>113</v>
      </c>
      <c r="D48" s="63"/>
      <c r="E48" s="75" t="n">
        <v>100</v>
      </c>
      <c r="F48" s="75" t="n">
        <v>49.5575221238938</v>
      </c>
      <c r="G48" s="75" t="n">
        <v>29.2035398230089</v>
      </c>
      <c r="H48" s="75" t="n">
        <v>21.2389380530973</v>
      </c>
      <c r="J48" s="96" t="n">
        <v>7.85813630041725</v>
      </c>
      <c r="K48" s="96" t="n">
        <v>3.89429763560501</v>
      </c>
      <c r="L48" s="96" t="n">
        <v>2.29485396383866</v>
      </c>
      <c r="M48" s="96" t="n">
        <v>1.66898470097357</v>
      </c>
      <c r="N48" s="63"/>
      <c r="O48" s="63"/>
      <c r="P48" s="63"/>
    </row>
    <row r="49" customFormat="false" ht="12.75" hidden="false" customHeight="false" outlineLevel="0" collapsed="false">
      <c r="A49" s="72" t="s">
        <v>163</v>
      </c>
      <c r="B49" s="63" t="n">
        <v>8076</v>
      </c>
      <c r="C49" s="63" t="n">
        <v>672</v>
      </c>
      <c r="D49" s="63"/>
      <c r="E49" s="75" t="n">
        <v>100</v>
      </c>
      <c r="F49" s="75" t="n">
        <v>55.8035714285714</v>
      </c>
      <c r="G49" s="75" t="n">
        <v>24.702380952381</v>
      </c>
      <c r="H49" s="75" t="n">
        <v>19.4940476190476</v>
      </c>
      <c r="J49" s="96" t="n">
        <v>8.32095096582467</v>
      </c>
      <c r="K49" s="96" t="n">
        <v>4.64338781575037</v>
      </c>
      <c r="L49" s="96" t="n">
        <v>2.05547300643883</v>
      </c>
      <c r="M49" s="96" t="n">
        <v>1.62209014363546</v>
      </c>
      <c r="N49" s="63"/>
      <c r="O49" s="63"/>
      <c r="P49" s="63"/>
    </row>
    <row r="50" customFormat="false" ht="12.75" hidden="false" customHeight="false" outlineLevel="0" collapsed="false">
      <c r="A50" s="72" t="s">
        <v>164</v>
      </c>
      <c r="B50" s="63" t="n">
        <v>12175</v>
      </c>
      <c r="C50" s="63" t="n">
        <v>1163</v>
      </c>
      <c r="D50" s="63"/>
      <c r="E50" s="75" t="n">
        <v>100</v>
      </c>
      <c r="F50" s="75" t="n">
        <v>57.5236457437661</v>
      </c>
      <c r="G50" s="75" t="n">
        <v>22.9578675838349</v>
      </c>
      <c r="H50" s="75" t="n">
        <v>19.518486672399</v>
      </c>
      <c r="J50" s="96" t="n">
        <v>9.5523613963039</v>
      </c>
      <c r="K50" s="96" t="n">
        <v>5.49486652977413</v>
      </c>
      <c r="L50" s="96" t="n">
        <v>2.19301848049281</v>
      </c>
      <c r="M50" s="96" t="n">
        <v>1.86447638603696</v>
      </c>
      <c r="N50" s="63"/>
      <c r="O50" s="63"/>
      <c r="P50" s="63"/>
    </row>
    <row r="51" customFormat="false" ht="12.75" hidden="false" customHeight="false" outlineLevel="0" collapsed="false">
      <c r="A51" s="72" t="s">
        <v>165</v>
      </c>
      <c r="B51" s="63" t="n">
        <v>2031</v>
      </c>
      <c r="C51" s="63" t="n">
        <v>159</v>
      </c>
      <c r="D51" s="63"/>
      <c r="E51" s="75" t="n">
        <v>100</v>
      </c>
      <c r="F51" s="75" t="n">
        <v>44.6540880503145</v>
      </c>
      <c r="G51" s="75" t="n">
        <v>28.3018867924528</v>
      </c>
      <c r="H51" s="75" t="n">
        <v>27.0440251572327</v>
      </c>
      <c r="J51" s="96" t="n">
        <v>7.82865583456425</v>
      </c>
      <c r="K51" s="96" t="n">
        <v>3.4958148695224</v>
      </c>
      <c r="L51" s="96" t="n">
        <v>2.21565731166913</v>
      </c>
      <c r="M51" s="96" t="n">
        <v>2.11718365337272</v>
      </c>
      <c r="N51" s="63"/>
      <c r="O51" s="63"/>
      <c r="P51" s="63"/>
    </row>
    <row r="52" customFormat="false" ht="12.75" hidden="false" customHeight="false" outlineLevel="0" collapsed="false">
      <c r="A52" s="72" t="s">
        <v>166</v>
      </c>
      <c r="B52" s="63" t="n">
        <v>3333</v>
      </c>
      <c r="C52" s="63" t="n">
        <v>361</v>
      </c>
      <c r="D52" s="63"/>
      <c r="E52" s="75" t="n">
        <v>100</v>
      </c>
      <c r="F52" s="75" t="n">
        <v>46.2603878116344</v>
      </c>
      <c r="G52" s="75" t="n">
        <v>18.005540166205</v>
      </c>
      <c r="H52" s="75" t="n">
        <v>35.7340720221607</v>
      </c>
      <c r="J52" s="96" t="n">
        <v>10.8310831083108</v>
      </c>
      <c r="K52" s="96" t="n">
        <v>5.01050105010501</v>
      </c>
      <c r="L52" s="96" t="n">
        <v>1.95019501950195</v>
      </c>
      <c r="M52" s="96" t="n">
        <v>3.87038703870387</v>
      </c>
      <c r="N52" s="63"/>
      <c r="O52" s="63"/>
      <c r="P52" s="63"/>
    </row>
    <row r="53" customFormat="false" ht="12.75" hidden="false" customHeight="false" outlineLevel="0" collapsed="false">
      <c r="A53" s="72" t="s">
        <v>167</v>
      </c>
      <c r="B53" s="63" t="n">
        <v>1180</v>
      </c>
      <c r="C53" s="63" t="n">
        <v>79</v>
      </c>
      <c r="D53" s="63"/>
      <c r="E53" s="75" t="n">
        <v>100</v>
      </c>
      <c r="F53" s="75" t="n">
        <v>48.1012658227848</v>
      </c>
      <c r="G53" s="75" t="n">
        <v>26.5822784810127</v>
      </c>
      <c r="H53" s="75" t="n">
        <v>25.3164556962025</v>
      </c>
      <c r="J53" s="96" t="n">
        <v>6.69491525423729</v>
      </c>
      <c r="K53" s="96" t="n">
        <v>3.22033898305085</v>
      </c>
      <c r="L53" s="96" t="n">
        <v>1.77966101694915</v>
      </c>
      <c r="M53" s="96" t="n">
        <v>1.69491525423729</v>
      </c>
      <c r="N53" s="63"/>
      <c r="O53" s="63"/>
      <c r="P53" s="63"/>
    </row>
    <row r="54" customFormat="false" ht="12.75" hidden="false" customHeight="false" outlineLevel="0" collapsed="false">
      <c r="A54" s="72" t="s">
        <v>168</v>
      </c>
      <c r="B54" s="63" t="n">
        <v>4425</v>
      </c>
      <c r="C54" s="63" t="n">
        <v>463</v>
      </c>
      <c r="D54" s="63"/>
      <c r="E54" s="75" t="n">
        <v>100</v>
      </c>
      <c r="F54" s="75" t="n">
        <v>54.6436285097192</v>
      </c>
      <c r="G54" s="75" t="n">
        <v>25.4859611231102</v>
      </c>
      <c r="H54" s="75" t="n">
        <v>19.8704103671706</v>
      </c>
      <c r="J54" s="96" t="n">
        <v>10.4632768361582</v>
      </c>
      <c r="K54" s="96" t="n">
        <v>5.71751412429379</v>
      </c>
      <c r="L54" s="96" t="n">
        <v>2.66666666666667</v>
      </c>
      <c r="M54" s="96" t="n">
        <v>2.07909604519774</v>
      </c>
      <c r="N54" s="63"/>
      <c r="O54" s="63"/>
      <c r="P54" s="63"/>
    </row>
    <row r="55" customFormat="false" ht="12.75" hidden="false" customHeight="false" outlineLevel="0" collapsed="false">
      <c r="A55" s="72" t="s">
        <v>169</v>
      </c>
      <c r="B55" s="63" t="n">
        <v>650</v>
      </c>
      <c r="C55" s="63" t="n">
        <v>44</v>
      </c>
      <c r="D55" s="63"/>
      <c r="E55" s="75" t="n">
        <v>100</v>
      </c>
      <c r="F55" s="75" t="n">
        <v>61.3636363636364</v>
      </c>
      <c r="G55" s="75" t="n">
        <v>25</v>
      </c>
      <c r="H55" s="75" t="n">
        <v>13.6363636363636</v>
      </c>
      <c r="J55" s="96" t="n">
        <v>6.76923076923077</v>
      </c>
      <c r="K55" s="96" t="n">
        <v>4.15384615384615</v>
      </c>
      <c r="L55" s="96" t="n">
        <v>1.69230769230769</v>
      </c>
      <c r="M55" s="96" t="n">
        <v>0.923076923076923</v>
      </c>
      <c r="N55" s="63"/>
      <c r="O55" s="63"/>
      <c r="P55" s="63"/>
    </row>
    <row r="56" customFormat="false" ht="12.75" hidden="false" customHeight="false" outlineLevel="0" collapsed="false">
      <c r="A56" s="72" t="s">
        <v>170</v>
      </c>
      <c r="B56" s="63" t="n">
        <v>765</v>
      </c>
      <c r="C56" s="63" t="n">
        <v>55</v>
      </c>
      <c r="D56" s="63"/>
      <c r="E56" s="75" t="n">
        <v>100</v>
      </c>
      <c r="F56" s="75" t="n">
        <v>65.4545454545455</v>
      </c>
      <c r="G56" s="75" t="n">
        <v>16.3636363636364</v>
      </c>
      <c r="H56" s="75" t="n">
        <v>18.1818181818182</v>
      </c>
      <c r="J56" s="96" t="n">
        <v>15.5555555555556</v>
      </c>
      <c r="K56" s="96" t="n">
        <v>8.23529411764706</v>
      </c>
      <c r="L56" s="96" t="n">
        <v>3.92156862745098</v>
      </c>
      <c r="M56" s="96" t="n">
        <v>3.39869281045752</v>
      </c>
      <c r="N56" s="63"/>
      <c r="O56" s="63"/>
      <c r="P56" s="63"/>
    </row>
    <row r="57" customFormat="false" ht="12.75" hidden="false" customHeight="false" outlineLevel="0" collapsed="false">
      <c r="A57" s="72" t="s">
        <v>171</v>
      </c>
      <c r="B57" s="63" t="n">
        <v>1403</v>
      </c>
      <c r="C57" s="63" t="n">
        <v>119</v>
      </c>
      <c r="D57" s="63"/>
      <c r="E57" s="75" t="n">
        <v>100</v>
      </c>
      <c r="F57" s="75" t="n">
        <v>52.9411764705882</v>
      </c>
      <c r="G57" s="75" t="n">
        <v>25.2100840336134</v>
      </c>
      <c r="H57" s="75" t="n">
        <v>21.8487394957983</v>
      </c>
      <c r="J57" s="96" t="n">
        <v>8.48182466143977</v>
      </c>
      <c r="K57" s="96" t="n">
        <v>4.4903777619387</v>
      </c>
      <c r="L57" s="96" t="n">
        <v>2.13827512473272</v>
      </c>
      <c r="M57" s="96" t="n">
        <v>1.85317177476835</v>
      </c>
      <c r="N57" s="63"/>
      <c r="O57" s="63"/>
      <c r="P57" s="63"/>
    </row>
    <row r="58" customFormat="false" ht="12.75" hidden="false" customHeight="false" outlineLevel="0" collapsed="false">
      <c r="A58" s="72" t="s">
        <v>172</v>
      </c>
      <c r="B58" s="63" t="n">
        <v>882</v>
      </c>
      <c r="C58" s="63" t="n">
        <v>68</v>
      </c>
      <c r="D58" s="63"/>
      <c r="E58" s="75" t="n">
        <v>100</v>
      </c>
      <c r="F58" s="75" t="n">
        <v>52.9411764705882</v>
      </c>
      <c r="G58" s="75" t="n">
        <v>22.0588235294118</v>
      </c>
      <c r="H58" s="75" t="n">
        <v>25</v>
      </c>
      <c r="J58" s="96" t="n">
        <v>7.70975056689342</v>
      </c>
      <c r="K58" s="96" t="n">
        <v>4.08163265306123</v>
      </c>
      <c r="L58" s="96" t="n">
        <v>1.70068027210884</v>
      </c>
      <c r="M58" s="96" t="n">
        <v>1.92743764172336</v>
      </c>
      <c r="N58" s="63"/>
      <c r="O58" s="63"/>
      <c r="P58" s="63"/>
    </row>
    <row r="59" customFormat="false" ht="12.75" hidden="false" customHeight="false" outlineLevel="0" collapsed="false">
      <c r="A59" s="72" t="s">
        <v>173</v>
      </c>
      <c r="B59" s="63" t="n">
        <v>3322</v>
      </c>
      <c r="C59" s="63" t="n">
        <v>299</v>
      </c>
      <c r="D59" s="63"/>
      <c r="E59" s="75" t="n">
        <v>100</v>
      </c>
      <c r="F59" s="75" t="n">
        <v>48.8294314381271</v>
      </c>
      <c r="G59" s="75" t="n">
        <v>25.4180602006689</v>
      </c>
      <c r="H59" s="75" t="n">
        <v>25.752508361204</v>
      </c>
      <c r="J59" s="96" t="n">
        <v>9.00060204695966</v>
      </c>
      <c r="K59" s="96" t="n">
        <v>4.39494280553883</v>
      </c>
      <c r="L59" s="96" t="n">
        <v>2.28777844671884</v>
      </c>
      <c r="M59" s="96" t="n">
        <v>2.31788079470199</v>
      </c>
      <c r="N59" s="63"/>
      <c r="O59" s="63"/>
      <c r="P59" s="63"/>
    </row>
    <row r="60" customFormat="false" ht="12.75" hidden="false" customHeight="false" outlineLevel="0" collapsed="false">
      <c r="A60" s="94" t="s">
        <v>174</v>
      </c>
      <c r="B60" s="63" t="n">
        <v>46619</v>
      </c>
      <c r="C60" s="63" t="n">
        <v>3473</v>
      </c>
      <c r="D60" s="63"/>
      <c r="E60" s="75" t="n">
        <v>100</v>
      </c>
      <c r="F60" s="75" t="n">
        <v>49.8416354736539</v>
      </c>
      <c r="G60" s="75" t="n">
        <v>24.3305499568097</v>
      </c>
      <c r="H60" s="75" t="n">
        <v>25.8278145695364</v>
      </c>
      <c r="I60" s="63"/>
      <c r="J60" s="96" t="n">
        <v>7.44975224693794</v>
      </c>
      <c r="K60" s="96" t="n">
        <v>3.71307835860915</v>
      </c>
      <c r="L60" s="96" t="n">
        <v>1.81256569209979</v>
      </c>
      <c r="M60" s="96" t="n">
        <v>1.92410819622901</v>
      </c>
      <c r="N60" s="63"/>
      <c r="O60" s="63"/>
      <c r="P60" s="63"/>
    </row>
    <row r="61" customFormat="false" ht="12.75" hidden="false" customHeight="false" outlineLevel="0" collapsed="false">
      <c r="A61" s="78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</row>
    <row r="63" customFormat="false" ht="12.75" hidden="false" customHeight="true" outlineLevel="0" collapsed="false">
      <c r="A63" s="43" t="s">
        <v>85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</row>
    <row r="64" customFormat="false" ht="12.75" hidden="false" customHeight="true" outlineLevel="0" collapsed="false">
      <c r="A64" s="43" t="s">
        <v>86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</row>
  </sheetData>
  <mergeCells count="8">
    <mergeCell ref="A6:M6"/>
    <mergeCell ref="A8:A9"/>
    <mergeCell ref="B8:C8"/>
    <mergeCell ref="E8:H8"/>
    <mergeCell ref="J8:M8"/>
    <mergeCell ref="A63:M63"/>
    <mergeCell ref="A64:M64"/>
    <mergeCell ref="A65:M65"/>
  </mergeCells>
  <hyperlinks>
    <hyperlink ref="M3" location="INDICE!B115" display="ÍNDICE"/>
    <hyperlink ref="AL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7.28"/>
    <col collapsed="false" customWidth="true" hidden="false" outlineLevel="0" max="2" min="2" style="33" width="9.56"/>
    <col collapsed="false" customWidth="true" hidden="false" outlineLevel="0" max="3" min="3" style="33" width="4.41"/>
    <col collapsed="false" customWidth="true" hidden="false" outlineLevel="0" max="4" min="4" style="33" width="6.56"/>
    <col collapsed="false" customWidth="true" hidden="false" outlineLevel="0" max="5" min="5" style="33" width="7.56"/>
    <col collapsed="false" customWidth="true" hidden="false" outlineLevel="0" max="6" min="6" style="33" width="9.14"/>
    <col collapsed="false" customWidth="true" hidden="false" outlineLevel="0" max="7" min="7" style="33" width="9.7"/>
    <col collapsed="false" customWidth="true" hidden="false" outlineLevel="0" max="8" min="8" style="33" width="4.7"/>
    <col collapsed="false" customWidth="true" hidden="false" outlineLevel="0" max="10" min="9" style="33" width="7.56"/>
    <col collapsed="false" customWidth="true" hidden="false" outlineLevel="0" max="11" min="11" style="33" width="9.14"/>
    <col collapsed="false" customWidth="true" hidden="false" outlineLevel="0" max="12" min="12" style="33" width="10.56"/>
    <col collapsed="false" customWidth="true" hidden="false" outlineLevel="0" max="13" min="13" style="33" width="12.42"/>
    <col collapsed="false" customWidth="true" hidden="false" outlineLevel="0" max="14" min="14" style="33" width="11.99"/>
    <col collapsed="false" customWidth="true" hidden="false" outlineLevel="0" max="15" min="15" style="33" width="13.14"/>
    <col collapsed="false" customWidth="false" hidden="false" outlineLevel="0" max="257" min="16" style="33" width="11.42"/>
  </cols>
  <sheetData>
    <row r="1" customFormat="false" ht="12.75" hidden="false" customHeight="false" outlineLevel="0" collapsed="false">
      <c r="B1" s="35"/>
      <c r="C1" s="36"/>
      <c r="D1" s="36"/>
      <c r="E1" s="36"/>
      <c r="F1" s="35"/>
      <c r="G1" s="35"/>
      <c r="H1" s="35"/>
    </row>
    <row r="2" customFormat="false" ht="12.75" hidden="false" customHeight="false" outlineLevel="0" collapsed="false">
      <c r="B2" s="35"/>
      <c r="C2" s="36"/>
      <c r="D2" s="36"/>
      <c r="E2" s="36"/>
      <c r="F2" s="35"/>
      <c r="G2" s="35"/>
      <c r="H2" s="35"/>
    </row>
    <row r="3" customFormat="false" ht="12.75" hidden="false" customHeight="false" outlineLevel="0" collapsed="false">
      <c r="B3" s="35"/>
      <c r="C3" s="36"/>
      <c r="D3" s="36"/>
      <c r="E3" s="36"/>
      <c r="F3" s="35"/>
      <c r="G3" s="38"/>
      <c r="K3" s="39" t="s">
        <v>83</v>
      </c>
    </row>
    <row r="4" customFormat="false" ht="12.75" hidden="false" customHeight="false" outlineLevel="0" collapsed="false">
      <c r="B4" s="35"/>
      <c r="C4" s="36"/>
      <c r="D4" s="36"/>
      <c r="E4" s="36"/>
      <c r="F4" s="35"/>
      <c r="G4" s="35"/>
      <c r="H4" s="35"/>
    </row>
    <row r="5" customFormat="false" ht="12.75" hidden="false" customHeight="false" outlineLevel="0" collapsed="false">
      <c r="B5" s="35"/>
      <c r="C5" s="36"/>
      <c r="D5" s="36"/>
      <c r="E5" s="36"/>
      <c r="F5" s="35"/>
      <c r="G5" s="35"/>
      <c r="H5" s="35"/>
    </row>
    <row r="6" customFormat="false" ht="32.25" hidden="false" customHeight="true" outlineLevel="0" collapsed="false">
      <c r="A6" s="40" t="s">
        <v>19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3.5" hidden="false" customHeight="true" outlineLevel="0" collapsed="false">
      <c r="A7" s="42"/>
      <c r="B7" s="42"/>
      <c r="C7" s="105"/>
      <c r="D7" s="42"/>
      <c r="E7" s="42"/>
      <c r="F7" s="42"/>
      <c r="G7" s="42"/>
      <c r="H7" s="42"/>
      <c r="I7" s="42"/>
      <c r="J7" s="42"/>
      <c r="K7" s="42"/>
      <c r="L7" s="42"/>
    </row>
    <row r="8" s="53" customFormat="true" ht="15.75" hidden="false" customHeight="true" outlineLevel="0" collapsed="false">
      <c r="A8" s="106"/>
      <c r="B8" s="107" t="s">
        <v>88</v>
      </c>
      <c r="D8" s="107" t="s">
        <v>121</v>
      </c>
      <c r="E8" s="107"/>
      <c r="F8" s="107"/>
      <c r="G8" s="107"/>
      <c r="H8" s="105"/>
      <c r="I8" s="107" t="s">
        <v>90</v>
      </c>
      <c r="J8" s="107"/>
      <c r="K8" s="107"/>
      <c r="L8" s="107"/>
    </row>
    <row r="9" s="53" customFormat="true" ht="17.25" hidden="false" customHeight="true" outlineLevel="0" collapsed="false">
      <c r="A9" s="106"/>
      <c r="B9" s="107"/>
      <c r="C9" s="33"/>
      <c r="D9" s="107" t="s">
        <v>94</v>
      </c>
      <c r="E9" s="107" t="s">
        <v>199</v>
      </c>
      <c r="F9" s="107" t="s">
        <v>200</v>
      </c>
      <c r="G9" s="107" t="s">
        <v>201</v>
      </c>
      <c r="I9" s="107" t="s">
        <v>94</v>
      </c>
      <c r="J9" s="107" t="s">
        <v>199</v>
      </c>
      <c r="K9" s="107" t="s">
        <v>200</v>
      </c>
      <c r="L9" s="107" t="s">
        <v>201</v>
      </c>
    </row>
    <row r="10" customFormat="false" ht="15.75" hidden="false" customHeight="false" outlineLevel="0" collapsed="false">
      <c r="A10" s="2"/>
      <c r="B10" s="2"/>
      <c r="C10" s="105"/>
      <c r="E10" s="108"/>
      <c r="F10" s="108"/>
      <c r="I10" s="2"/>
      <c r="J10" s="108"/>
      <c r="K10" s="108"/>
    </row>
    <row r="11" customFormat="false" ht="12.75" hidden="false" customHeight="false" outlineLevel="0" collapsed="false">
      <c r="A11" s="65" t="s">
        <v>94</v>
      </c>
      <c r="B11" s="66"/>
      <c r="C11" s="108"/>
      <c r="D11" s="68"/>
      <c r="E11" s="68"/>
      <c r="F11" s="68"/>
      <c r="G11" s="68"/>
      <c r="I11" s="68"/>
      <c r="J11" s="68"/>
      <c r="K11" s="68"/>
      <c r="L11" s="68"/>
    </row>
    <row r="12" customFormat="false" ht="12.75" hidden="false" customHeight="false" outlineLevel="0" collapsed="false">
      <c r="A12" s="109" t="s">
        <v>202</v>
      </c>
      <c r="B12" s="108" t="n">
        <v>262019</v>
      </c>
      <c r="C12" s="108"/>
      <c r="D12" s="71" t="n">
        <v>100</v>
      </c>
      <c r="E12" s="71" t="n">
        <v>61.1272464973914</v>
      </c>
      <c r="F12" s="71" t="n">
        <v>22.3529591365512</v>
      </c>
      <c r="G12" s="71" t="n">
        <v>16.5197943660574</v>
      </c>
      <c r="I12" s="71" t="n">
        <v>100</v>
      </c>
      <c r="J12" s="71" t="n">
        <v>100</v>
      </c>
      <c r="K12" s="71" t="n">
        <v>100</v>
      </c>
      <c r="L12" s="71" t="n">
        <v>100</v>
      </c>
    </row>
    <row r="13" customFormat="false" ht="12.75" hidden="false" customHeight="false" outlineLevel="0" collapsed="false">
      <c r="A13" s="72" t="s">
        <v>203</v>
      </c>
      <c r="B13" s="108" t="n">
        <v>4118</v>
      </c>
      <c r="C13" s="108"/>
      <c r="D13" s="71" t="n">
        <v>100</v>
      </c>
      <c r="E13" s="71" t="n">
        <v>40.9664885866926</v>
      </c>
      <c r="F13" s="71" t="n">
        <v>48.0330257406508</v>
      </c>
      <c r="G13" s="71" t="n">
        <v>11.0004856726566</v>
      </c>
      <c r="I13" s="71" t="n">
        <v>1.57164175117072</v>
      </c>
      <c r="J13" s="71" t="n">
        <v>1.0532887959292</v>
      </c>
      <c r="K13" s="71" t="n">
        <v>3.37721320152299</v>
      </c>
      <c r="L13" s="71" t="n">
        <v>1.04655192329906</v>
      </c>
    </row>
    <row r="14" customFormat="false" ht="12.75" hidden="false" customHeight="false" outlineLevel="0" collapsed="false">
      <c r="A14" s="72" t="s">
        <v>204</v>
      </c>
      <c r="B14" s="108" t="n">
        <v>10421</v>
      </c>
      <c r="C14" s="108"/>
      <c r="D14" s="71" t="n">
        <v>100</v>
      </c>
      <c r="E14" s="71" t="n">
        <v>32.7703675271087</v>
      </c>
      <c r="F14" s="71" t="n">
        <v>55.3497744938106</v>
      </c>
      <c r="G14" s="71" t="n">
        <v>11.8798579790807</v>
      </c>
      <c r="I14" s="71" t="n">
        <v>3.97719249367412</v>
      </c>
      <c r="J14" s="71" t="n">
        <v>2.13217619330066</v>
      </c>
      <c r="K14" s="71" t="n">
        <v>9.84821321859687</v>
      </c>
      <c r="L14" s="71" t="n">
        <v>2.86011320318817</v>
      </c>
    </row>
    <row r="15" customFormat="false" ht="12.75" hidden="false" customHeight="false" outlineLevel="0" collapsed="false">
      <c r="A15" s="72" t="s">
        <v>205</v>
      </c>
      <c r="B15" s="108" t="n">
        <v>60115</v>
      </c>
      <c r="C15" s="108"/>
      <c r="D15" s="71" t="n">
        <v>100</v>
      </c>
      <c r="E15" s="71" t="n">
        <v>45.9469350411711</v>
      </c>
      <c r="F15" s="71" t="n">
        <v>40.1330782666556</v>
      </c>
      <c r="G15" s="71" t="n">
        <v>13.9199866921733</v>
      </c>
      <c r="I15" s="71" t="n">
        <v>22.9429926837367</v>
      </c>
      <c r="J15" s="71" t="n">
        <v>17.2453407423594</v>
      </c>
      <c r="K15" s="71" t="n">
        <v>41.1924396865236</v>
      </c>
      <c r="L15" s="71" t="n">
        <v>19.3323322167032</v>
      </c>
    </row>
    <row r="16" customFormat="false" ht="12.75" hidden="false" customHeight="false" outlineLevel="0" collapsed="false">
      <c r="A16" s="72" t="s">
        <v>206</v>
      </c>
      <c r="B16" s="108" t="n">
        <v>92669</v>
      </c>
      <c r="C16" s="108"/>
      <c r="D16" s="71" t="n">
        <v>100</v>
      </c>
      <c r="E16" s="71" t="n">
        <v>64.4206800548188</v>
      </c>
      <c r="F16" s="71" t="n">
        <v>19.6117363951267</v>
      </c>
      <c r="G16" s="71" t="n">
        <v>15.9675835500545</v>
      </c>
      <c r="I16" s="71" t="n">
        <v>35.3672825253131</v>
      </c>
      <c r="J16" s="71" t="n">
        <v>37.2728124121999</v>
      </c>
      <c r="K16" s="71" t="n">
        <v>31.0300671003432</v>
      </c>
      <c r="L16" s="71" t="n">
        <v>34.1850525586231</v>
      </c>
    </row>
    <row r="17" customFormat="false" ht="12.75" hidden="false" customHeight="false" outlineLevel="0" collapsed="false">
      <c r="A17" s="72" t="s">
        <v>207</v>
      </c>
      <c r="B17" s="108" t="n">
        <v>45036</v>
      </c>
      <c r="C17" s="108"/>
      <c r="D17" s="71" t="n">
        <v>100</v>
      </c>
      <c r="E17" s="71" t="n">
        <v>73.214761524114</v>
      </c>
      <c r="F17" s="71" t="n">
        <v>9.26592059685585</v>
      </c>
      <c r="G17" s="71" t="n">
        <v>17.5193178790301</v>
      </c>
      <c r="I17" s="71" t="n">
        <v>17.1880665142604</v>
      </c>
      <c r="J17" s="71" t="n">
        <v>20.5868947647738</v>
      </c>
      <c r="K17" s="71" t="n">
        <v>7.12492957025047</v>
      </c>
      <c r="L17" s="71" t="n">
        <v>18.2280235647453</v>
      </c>
    </row>
    <row r="18" customFormat="false" ht="12.75" hidden="false" customHeight="false" outlineLevel="0" collapsed="false">
      <c r="A18" s="72" t="s">
        <v>208</v>
      </c>
      <c r="B18" s="108" t="n">
        <v>49427</v>
      </c>
      <c r="C18" s="108"/>
      <c r="D18" s="71" t="n">
        <v>100</v>
      </c>
      <c r="E18" s="71" t="n">
        <v>70.0366196613187</v>
      </c>
      <c r="F18" s="71" t="n">
        <v>8.72397677382807</v>
      </c>
      <c r="G18" s="71" t="n">
        <v>21.2394035648532</v>
      </c>
      <c r="I18" s="71" t="n">
        <v>18.8638991828837</v>
      </c>
      <c r="J18" s="71" t="n">
        <v>21.6133362469953</v>
      </c>
      <c r="K18" s="71" t="n">
        <v>7.36225648380543</v>
      </c>
      <c r="L18" s="71" t="n">
        <v>24.2532054984406</v>
      </c>
    </row>
    <row r="19" customFormat="false" ht="12.75" hidden="false" customHeight="false" outlineLevel="0" collapsed="false">
      <c r="A19" s="72" t="s">
        <v>209</v>
      </c>
      <c r="B19" s="108" t="n">
        <v>233</v>
      </c>
      <c r="C19" s="108"/>
      <c r="D19" s="71" t="n">
        <v>100</v>
      </c>
      <c r="E19" s="71" t="n">
        <v>66.0944206008584</v>
      </c>
      <c r="F19" s="71" t="n">
        <v>16.3090128755365</v>
      </c>
      <c r="G19" s="71" t="n">
        <v>17.5965665236052</v>
      </c>
      <c r="I19" s="71" t="n">
        <v>0.0889248489613349</v>
      </c>
      <c r="J19" s="71" t="n">
        <v>0.0961508444416695</v>
      </c>
      <c r="K19" s="71" t="n">
        <v>0.064880738957469</v>
      </c>
      <c r="L19" s="71" t="n">
        <v>0.0947210350005776</v>
      </c>
    </row>
    <row r="20" customFormat="false" ht="12.75" hidden="false" customHeight="false" outlineLevel="0" collapsed="false">
      <c r="A20" s="110"/>
      <c r="B20" s="108"/>
      <c r="C20" s="108"/>
      <c r="D20" s="71"/>
      <c r="E20" s="71"/>
      <c r="F20" s="71"/>
      <c r="G20" s="71"/>
      <c r="I20" s="71"/>
      <c r="J20" s="71"/>
      <c r="K20" s="71"/>
      <c r="L20" s="71"/>
    </row>
    <row r="21" customFormat="false" ht="12.75" hidden="false" customHeight="false" outlineLevel="0" collapsed="false">
      <c r="A21" s="109" t="s">
        <v>210</v>
      </c>
      <c r="B21" s="108" t="n">
        <v>262019</v>
      </c>
      <c r="C21" s="108"/>
      <c r="D21" s="71" t="n">
        <v>100</v>
      </c>
      <c r="E21" s="71" t="n">
        <v>61.1272464973914</v>
      </c>
      <c r="F21" s="71" t="n">
        <v>22.3529591365512</v>
      </c>
      <c r="G21" s="71" t="n">
        <v>16.5197943660574</v>
      </c>
      <c r="I21" s="71" t="n">
        <v>100</v>
      </c>
      <c r="J21" s="71" t="n">
        <v>100</v>
      </c>
      <c r="K21" s="71" t="n">
        <v>100</v>
      </c>
      <c r="L21" s="71" t="n">
        <v>100</v>
      </c>
    </row>
    <row r="22" customFormat="false" ht="12.75" hidden="false" customHeight="false" outlineLevel="0" collapsed="false">
      <c r="A22" s="72" t="s">
        <v>211</v>
      </c>
      <c r="B22" s="108" t="n">
        <v>121709</v>
      </c>
      <c r="C22" s="108"/>
      <c r="D22" s="71" t="n">
        <v>100</v>
      </c>
      <c r="E22" s="71" t="n">
        <v>55.8808305055501</v>
      </c>
      <c r="F22" s="71" t="n">
        <v>28.706997839108</v>
      </c>
      <c r="G22" s="71" t="n">
        <v>15.4121716553418</v>
      </c>
      <c r="I22" s="71" t="n">
        <v>46.4504482499361</v>
      </c>
      <c r="J22" s="71" t="n">
        <v>42.4637092997846</v>
      </c>
      <c r="K22" s="71" t="n">
        <v>59.6544246956581</v>
      </c>
      <c r="L22" s="71" t="n">
        <v>43.3360286473374</v>
      </c>
    </row>
    <row r="23" customFormat="false" ht="12.75" hidden="false" customHeight="false" outlineLevel="0" collapsed="false">
      <c r="A23" s="72" t="s">
        <v>212</v>
      </c>
      <c r="B23" s="108" t="n">
        <v>100150</v>
      </c>
      <c r="C23" s="108"/>
      <c r="D23" s="71" t="n">
        <v>100</v>
      </c>
      <c r="E23" s="71" t="n">
        <v>67.5476784822766</v>
      </c>
      <c r="F23" s="71" t="n">
        <v>14.1278082875686</v>
      </c>
      <c r="G23" s="71" t="n">
        <v>18.3245132301548</v>
      </c>
      <c r="I23" s="71" t="n">
        <v>38.2224189848828</v>
      </c>
      <c r="J23" s="71" t="n">
        <v>42.2370680236007</v>
      </c>
      <c r="K23" s="71" t="n">
        <v>24.1578309344534</v>
      </c>
      <c r="L23" s="71" t="n">
        <v>42.3980593739171</v>
      </c>
    </row>
    <row r="24" customFormat="false" ht="12.75" hidden="false" customHeight="false" outlineLevel="0" collapsed="false">
      <c r="A24" s="72" t="s">
        <v>213</v>
      </c>
      <c r="B24" s="108" t="n">
        <v>11148</v>
      </c>
      <c r="C24" s="108"/>
      <c r="D24" s="71" t="n">
        <v>100</v>
      </c>
      <c r="E24" s="71" t="n">
        <v>58.5665590240402</v>
      </c>
      <c r="F24" s="71" t="n">
        <v>24.7488338715465</v>
      </c>
      <c r="G24" s="71" t="n">
        <v>16.6846071044134</v>
      </c>
      <c r="I24" s="71" t="n">
        <v>4.25465328850198</v>
      </c>
      <c r="J24" s="71" t="n">
        <v>4.07642119064715</v>
      </c>
      <c r="K24" s="71" t="n">
        <v>4.71068312588571</v>
      </c>
      <c r="L24" s="71" t="n">
        <v>4.29710061222132</v>
      </c>
    </row>
    <row r="25" customFormat="false" ht="12.75" hidden="false" customHeight="false" outlineLevel="0" collapsed="false">
      <c r="A25" s="72" t="s">
        <v>214</v>
      </c>
      <c r="B25" s="108" t="n">
        <v>29012</v>
      </c>
      <c r="C25" s="108"/>
      <c r="D25" s="71" t="n">
        <v>100</v>
      </c>
      <c r="E25" s="71" t="n">
        <v>61.9571211912312</v>
      </c>
      <c r="F25" s="71" t="n">
        <v>23.1697228732938</v>
      </c>
      <c r="G25" s="71" t="n">
        <v>14.873155935475</v>
      </c>
      <c r="I25" s="71" t="n">
        <v>11.0724794766792</v>
      </c>
      <c r="J25" s="71" t="n">
        <v>11.2228014859676</v>
      </c>
      <c r="K25" s="71" t="n">
        <v>11.4770612440028</v>
      </c>
      <c r="L25" s="71" t="n">
        <v>9.9688113665242</v>
      </c>
    </row>
    <row r="26" customFormat="false" ht="12.75" hidden="false" customHeight="false" outlineLevel="0" collapsed="false">
      <c r="A26" s="111"/>
      <c r="B26" s="108"/>
      <c r="C26" s="108"/>
      <c r="D26" s="71"/>
      <c r="E26" s="71"/>
      <c r="F26" s="71"/>
      <c r="G26" s="71"/>
      <c r="I26" s="71"/>
      <c r="J26" s="71"/>
      <c r="K26" s="71"/>
      <c r="L26" s="71"/>
    </row>
    <row r="27" customFormat="false" ht="12.75" hidden="false" customHeight="false" outlineLevel="0" collapsed="false">
      <c r="A27" s="112" t="s">
        <v>95</v>
      </c>
      <c r="B27" s="112"/>
      <c r="D27" s="112"/>
      <c r="E27" s="112"/>
      <c r="F27" s="112"/>
      <c r="G27" s="112"/>
      <c r="I27" s="112"/>
      <c r="J27" s="112"/>
      <c r="K27" s="112"/>
      <c r="L27" s="112"/>
    </row>
    <row r="28" customFormat="false" ht="12.75" hidden="false" customHeight="false" outlineLevel="0" collapsed="false">
      <c r="A28" s="109" t="s">
        <v>202</v>
      </c>
      <c r="B28" s="108" t="n">
        <v>132953</v>
      </c>
      <c r="C28" s="108"/>
      <c r="D28" s="71" t="n">
        <v>100</v>
      </c>
      <c r="E28" s="71" t="n">
        <v>61.7225636127052</v>
      </c>
      <c r="F28" s="71" t="n">
        <v>23.1472776093808</v>
      </c>
      <c r="G28" s="71" t="n">
        <v>15.130158777914</v>
      </c>
      <c r="I28" s="71" t="n">
        <v>100</v>
      </c>
      <c r="J28" s="71" t="n">
        <v>100</v>
      </c>
      <c r="K28" s="71" t="n">
        <v>100</v>
      </c>
      <c r="L28" s="71" t="n">
        <v>100</v>
      </c>
    </row>
    <row r="29" customFormat="false" ht="12.75" hidden="false" customHeight="false" outlineLevel="0" collapsed="false">
      <c r="A29" s="72" t="s">
        <v>203</v>
      </c>
      <c r="B29" s="108" t="n">
        <v>2534</v>
      </c>
      <c r="C29" s="108"/>
      <c r="D29" s="71" t="n">
        <v>100</v>
      </c>
      <c r="E29" s="71" t="n">
        <v>37.2533543804262</v>
      </c>
      <c r="F29" s="71" t="n">
        <v>53.1176006314128</v>
      </c>
      <c r="G29" s="71" t="n">
        <v>9.62904498816101</v>
      </c>
      <c r="I29" s="71" t="n">
        <v>1.90593668439223</v>
      </c>
      <c r="J29" s="71" t="n">
        <v>1.15034973556579</v>
      </c>
      <c r="K29" s="71" t="n">
        <v>4.37367993501219</v>
      </c>
      <c r="L29" s="71" t="n">
        <v>1.21296480413601</v>
      </c>
    </row>
    <row r="30" customFormat="false" ht="12.75" hidden="false" customHeight="false" outlineLevel="0" collapsed="false">
      <c r="A30" s="72" t="s">
        <v>204</v>
      </c>
      <c r="B30" s="108" t="n">
        <v>6493</v>
      </c>
      <c r="C30" s="108"/>
      <c r="D30" s="71" t="n">
        <v>100</v>
      </c>
      <c r="E30" s="71" t="n">
        <v>30.7099953796396</v>
      </c>
      <c r="F30" s="71" t="n">
        <v>58.8017865393501</v>
      </c>
      <c r="G30" s="71" t="n">
        <v>10.4882180810103</v>
      </c>
      <c r="I30" s="71" t="n">
        <v>4.88368069919445</v>
      </c>
      <c r="J30" s="71" t="n">
        <v>2.42987009821842</v>
      </c>
      <c r="K30" s="71" t="n">
        <v>12.4061738424045</v>
      </c>
      <c r="L30" s="71" t="n">
        <v>3.38536488367469</v>
      </c>
    </row>
    <row r="31" customFormat="false" ht="12.75" hidden="false" customHeight="false" outlineLevel="0" collapsed="false">
      <c r="A31" s="72" t="s">
        <v>205</v>
      </c>
      <c r="B31" s="108" t="n">
        <v>34292</v>
      </c>
      <c r="C31" s="108"/>
      <c r="D31" s="71" t="n">
        <v>100</v>
      </c>
      <c r="E31" s="71" t="n">
        <v>45.2029627901551</v>
      </c>
      <c r="F31" s="71" t="n">
        <v>41.8115012247755</v>
      </c>
      <c r="G31" s="71" t="n">
        <v>12.9855359850694</v>
      </c>
      <c r="I31" s="71" t="n">
        <v>25.7925733153821</v>
      </c>
      <c r="J31" s="71" t="n">
        <v>18.8893763252175</v>
      </c>
      <c r="K31" s="71" t="n">
        <v>46.5897644191714</v>
      </c>
      <c r="L31" s="71" t="n">
        <v>22.1366076754822</v>
      </c>
    </row>
    <row r="32" customFormat="false" ht="12.75" hidden="false" customHeight="false" outlineLevel="0" collapsed="false">
      <c r="A32" s="72" t="s">
        <v>206</v>
      </c>
      <c r="B32" s="108" t="n">
        <v>48120</v>
      </c>
      <c r="C32" s="108"/>
      <c r="D32" s="71" t="n">
        <v>100</v>
      </c>
      <c r="E32" s="71" t="n">
        <v>67.0947630922693</v>
      </c>
      <c r="F32" s="71" t="n">
        <v>17.878221113882</v>
      </c>
      <c r="G32" s="71" t="n">
        <v>15.0270157938487</v>
      </c>
      <c r="I32" s="71" t="n">
        <v>36.1932412205817</v>
      </c>
      <c r="J32" s="71" t="n">
        <v>39.343423265336</v>
      </c>
      <c r="K32" s="71" t="n">
        <v>27.9545085296507</v>
      </c>
      <c r="L32" s="71" t="n">
        <v>35.9465102406045</v>
      </c>
    </row>
    <row r="33" customFormat="false" ht="12.75" hidden="false" customHeight="false" outlineLevel="0" collapsed="false">
      <c r="A33" s="72" t="s">
        <v>207</v>
      </c>
      <c r="B33" s="108" t="n">
        <v>22511</v>
      </c>
      <c r="C33" s="108"/>
      <c r="D33" s="71" t="n">
        <v>100</v>
      </c>
      <c r="E33" s="71" t="n">
        <v>76.744702589845</v>
      </c>
      <c r="F33" s="71" t="n">
        <v>6.77446581671183</v>
      </c>
      <c r="G33" s="71" t="n">
        <v>16.4808315934432</v>
      </c>
      <c r="I33" s="71" t="n">
        <v>16.9315472384978</v>
      </c>
      <c r="J33" s="71" t="n">
        <v>21.0523750335112</v>
      </c>
      <c r="K33" s="71" t="n">
        <v>4.9553208773355</v>
      </c>
      <c r="L33" s="71" t="n">
        <v>18.4430304235434</v>
      </c>
    </row>
    <row r="34" customFormat="false" ht="12.75" hidden="false" customHeight="false" outlineLevel="0" collapsed="false">
      <c r="A34" s="72" t="s">
        <v>208</v>
      </c>
      <c r="B34" s="108" t="n">
        <v>18895</v>
      </c>
      <c r="C34" s="108"/>
      <c r="D34" s="71" t="n">
        <v>100</v>
      </c>
      <c r="E34" s="71" t="n">
        <v>74.0037046837788</v>
      </c>
      <c r="F34" s="71" t="n">
        <v>6.00158772161948</v>
      </c>
      <c r="G34" s="71" t="n">
        <v>19.9947075946017</v>
      </c>
      <c r="I34" s="71" t="n">
        <v>14.211789128489</v>
      </c>
      <c r="J34" s="71" t="n">
        <v>17.0395554580683</v>
      </c>
      <c r="K34" s="71" t="n">
        <v>3.68480909829407</v>
      </c>
      <c r="L34" s="71" t="n">
        <v>18.7810697951879</v>
      </c>
    </row>
    <row r="35" customFormat="false" ht="12.75" hidden="false" customHeight="false" outlineLevel="0" collapsed="false">
      <c r="A35" s="72" t="s">
        <v>209</v>
      </c>
      <c r="B35" s="108" t="n">
        <v>108</v>
      </c>
      <c r="C35" s="108"/>
      <c r="D35" s="71" t="n">
        <v>100</v>
      </c>
      <c r="E35" s="71" t="n">
        <v>72.2222222222222</v>
      </c>
      <c r="F35" s="71" t="n">
        <v>10.1851851851852</v>
      </c>
      <c r="G35" s="71" t="n">
        <v>17.5925925925926</v>
      </c>
      <c r="I35" s="71" t="n">
        <v>0.0812317134626522</v>
      </c>
      <c r="J35" s="71" t="n">
        <v>0.0950500840827667</v>
      </c>
      <c r="K35" s="71" t="n">
        <v>0.0357432981316003</v>
      </c>
      <c r="L35" s="71" t="n">
        <v>0.0944521773712468</v>
      </c>
    </row>
    <row r="36" customFormat="false" ht="12.75" hidden="false" customHeight="false" outlineLevel="0" collapsed="false">
      <c r="A36" s="72"/>
      <c r="B36" s="108"/>
      <c r="C36" s="108"/>
      <c r="D36" s="71"/>
      <c r="E36" s="71"/>
      <c r="F36" s="71"/>
      <c r="G36" s="71"/>
      <c r="I36" s="71"/>
      <c r="J36" s="71"/>
      <c r="K36" s="71"/>
      <c r="L36" s="71"/>
    </row>
    <row r="37" customFormat="false" ht="12.75" hidden="false" customHeight="false" outlineLevel="0" collapsed="false">
      <c r="A37" s="109" t="s">
        <v>210</v>
      </c>
      <c r="B37" s="108" t="n">
        <v>132953</v>
      </c>
      <c r="C37" s="108"/>
      <c r="D37" s="71" t="n">
        <v>100</v>
      </c>
      <c r="E37" s="71" t="n">
        <v>61.7225636127052</v>
      </c>
      <c r="F37" s="71" t="n">
        <v>23.1472776093808</v>
      </c>
      <c r="G37" s="71" t="n">
        <v>15.130158777914</v>
      </c>
      <c r="I37" s="71" t="n">
        <v>100</v>
      </c>
      <c r="J37" s="71" t="n">
        <v>100</v>
      </c>
      <c r="K37" s="71" t="n">
        <v>100</v>
      </c>
      <c r="L37" s="71" t="n">
        <v>100</v>
      </c>
    </row>
    <row r="38" customFormat="false" ht="12.75" hidden="false" customHeight="false" outlineLevel="0" collapsed="false">
      <c r="A38" s="72" t="s">
        <v>211</v>
      </c>
      <c r="B38" s="108" t="n">
        <v>64372</v>
      </c>
      <c r="C38" s="108"/>
      <c r="D38" s="71" t="n">
        <v>100</v>
      </c>
      <c r="E38" s="71" t="n">
        <v>55.3796681787112</v>
      </c>
      <c r="F38" s="71" t="n">
        <v>30.8457093146088</v>
      </c>
      <c r="G38" s="71" t="n">
        <v>13.7746225066799</v>
      </c>
      <c r="I38" s="71" t="n">
        <v>48.4171098057208</v>
      </c>
      <c r="J38" s="71" t="n">
        <v>43.4415441982891</v>
      </c>
      <c r="K38" s="71" t="n">
        <v>64.5199025182778</v>
      </c>
      <c r="L38" s="71" t="n">
        <v>44.0793398289919</v>
      </c>
    </row>
    <row r="39" customFormat="false" ht="12.75" hidden="false" customHeight="false" outlineLevel="0" collapsed="false">
      <c r="A39" s="72" t="s">
        <v>212</v>
      </c>
      <c r="B39" s="108" t="n">
        <v>46874</v>
      </c>
      <c r="C39" s="108"/>
      <c r="D39" s="71" t="n">
        <v>100</v>
      </c>
      <c r="E39" s="71" t="n">
        <v>70.2500320006827</v>
      </c>
      <c r="F39" s="71" t="n">
        <v>12.3799974399454</v>
      </c>
      <c r="G39" s="71" t="n">
        <v>17.3699705593719</v>
      </c>
      <c r="I39" s="71" t="n">
        <v>35.2560679337811</v>
      </c>
      <c r="J39" s="71" t="n">
        <v>40.126977163608</v>
      </c>
      <c r="K39" s="71" t="n">
        <v>18.8562144597888</v>
      </c>
      <c r="L39" s="71" t="n">
        <v>40.4752435871943</v>
      </c>
    </row>
    <row r="40" customFormat="false" ht="12.75" hidden="false" customHeight="false" outlineLevel="0" collapsed="false">
      <c r="A40" s="72" t="s">
        <v>213</v>
      </c>
      <c r="B40" s="108" t="n">
        <v>5530</v>
      </c>
      <c r="C40" s="108"/>
      <c r="D40" s="71" t="n">
        <v>100</v>
      </c>
      <c r="E40" s="71" t="n">
        <v>57.2875226039783</v>
      </c>
      <c r="F40" s="71" t="n">
        <v>26.2567811934901</v>
      </c>
      <c r="G40" s="71" t="n">
        <v>16.4556962025316</v>
      </c>
      <c r="I40" s="71" t="n">
        <v>4.1593645874858</v>
      </c>
      <c r="J40" s="71" t="n">
        <v>3.86049572274622</v>
      </c>
      <c r="K40" s="71" t="n">
        <v>4.71811535337124</v>
      </c>
      <c r="L40" s="71" t="n">
        <v>4.52376217935971</v>
      </c>
    </row>
    <row r="41" customFormat="false" ht="12.75" hidden="false" customHeight="false" outlineLevel="0" collapsed="false">
      <c r="A41" s="72" t="s">
        <v>214</v>
      </c>
      <c r="B41" s="108" t="n">
        <v>16177</v>
      </c>
      <c r="C41" s="108"/>
      <c r="D41" s="71" t="n">
        <v>100</v>
      </c>
      <c r="E41" s="71" t="n">
        <v>63.7695493602028</v>
      </c>
      <c r="F41" s="71" t="n">
        <v>22.6494405637634</v>
      </c>
      <c r="G41" s="71" t="n">
        <v>13.5810100760339</v>
      </c>
      <c r="I41" s="71" t="n">
        <v>12.1674576730123</v>
      </c>
      <c r="J41" s="71" t="n">
        <v>12.5709829153567</v>
      </c>
      <c r="K41" s="71" t="n">
        <v>11.9057676685621</v>
      </c>
      <c r="L41" s="71" t="n">
        <v>10.9216544044542</v>
      </c>
    </row>
    <row r="42" customFormat="false" ht="12.75" hidden="false" customHeight="false" outlineLevel="0" collapsed="false">
      <c r="A42" s="111"/>
      <c r="B42" s="108"/>
      <c r="C42" s="108"/>
      <c r="D42" s="71"/>
      <c r="E42" s="71"/>
      <c r="F42" s="71"/>
      <c r="G42" s="71"/>
      <c r="I42" s="71"/>
      <c r="J42" s="71"/>
      <c r="K42" s="71"/>
      <c r="L42" s="71"/>
    </row>
    <row r="43" customFormat="false" ht="12.75" hidden="false" customHeight="false" outlineLevel="0" collapsed="false">
      <c r="A43" s="112" t="s">
        <v>96</v>
      </c>
      <c r="B43" s="112"/>
      <c r="C43" s="108"/>
      <c r="D43" s="68"/>
      <c r="E43" s="68"/>
      <c r="F43" s="68"/>
      <c r="G43" s="68"/>
      <c r="I43" s="68"/>
      <c r="J43" s="68"/>
      <c r="K43" s="68"/>
      <c r="L43" s="68"/>
    </row>
    <row r="44" customFormat="false" ht="12.75" hidden="false" customHeight="false" outlineLevel="0" collapsed="false">
      <c r="A44" s="109" t="s">
        <v>202</v>
      </c>
      <c r="B44" s="108" t="n">
        <v>129066</v>
      </c>
      <c r="C44" s="108"/>
      <c r="D44" s="71" t="n">
        <v>100</v>
      </c>
      <c r="E44" s="71" t="n">
        <v>60.514000588846</v>
      </c>
      <c r="F44" s="71" t="n">
        <v>21.5347186710675</v>
      </c>
      <c r="G44" s="71" t="n">
        <v>17.9512807400865</v>
      </c>
      <c r="I44" s="71" t="n">
        <v>100</v>
      </c>
      <c r="J44" s="71" t="n">
        <v>100</v>
      </c>
      <c r="K44" s="71" t="n">
        <v>100</v>
      </c>
      <c r="L44" s="71" t="n">
        <v>100</v>
      </c>
    </row>
    <row r="45" customFormat="false" ht="12.75" hidden="false" customHeight="false" outlineLevel="0" collapsed="false">
      <c r="A45" s="72" t="s">
        <v>203</v>
      </c>
      <c r="B45" s="108" t="n">
        <v>1584</v>
      </c>
      <c r="C45" s="108"/>
      <c r="D45" s="71" t="n">
        <v>100</v>
      </c>
      <c r="E45" s="71" t="n">
        <v>46.9065656565657</v>
      </c>
      <c r="F45" s="71" t="n">
        <v>39.8989898989899</v>
      </c>
      <c r="G45" s="71" t="n">
        <v>13.1944444444444</v>
      </c>
      <c r="I45" s="71" t="n">
        <v>1.2272790665241</v>
      </c>
      <c r="J45" s="71" t="n">
        <v>0.951307888301346</v>
      </c>
      <c r="K45" s="71" t="n">
        <v>2.27387205871771</v>
      </c>
      <c r="L45" s="71" t="n">
        <v>0.902067417670163</v>
      </c>
    </row>
    <row r="46" customFormat="false" ht="12.75" hidden="false" customHeight="false" outlineLevel="0" collapsed="false">
      <c r="A46" s="72" t="s">
        <v>204</v>
      </c>
      <c r="B46" s="108" t="n">
        <v>3928</v>
      </c>
      <c r="C46" s="108"/>
      <c r="D46" s="71" t="n">
        <v>100</v>
      </c>
      <c r="E46" s="71" t="n">
        <v>36.1761710794297</v>
      </c>
      <c r="F46" s="71" t="n">
        <v>49.6435845213849</v>
      </c>
      <c r="G46" s="71" t="n">
        <v>14.1802443991853</v>
      </c>
      <c r="I46" s="71" t="n">
        <v>3.04340414981482</v>
      </c>
      <c r="J46" s="71" t="n">
        <v>1.81939234088319</v>
      </c>
      <c r="K46" s="71" t="n">
        <v>7.01590271281572</v>
      </c>
      <c r="L46" s="71" t="n">
        <v>2.40407440977168</v>
      </c>
    </row>
    <row r="47" customFormat="false" ht="12.75" hidden="false" customHeight="false" outlineLevel="0" collapsed="false">
      <c r="A47" s="72" t="s">
        <v>205</v>
      </c>
      <c r="B47" s="108" t="n">
        <v>25823</v>
      </c>
      <c r="C47" s="108"/>
      <c r="D47" s="71" t="n">
        <v>100</v>
      </c>
      <c r="E47" s="71" t="n">
        <v>46.9349029934554</v>
      </c>
      <c r="F47" s="71" t="n">
        <v>37.9041939356388</v>
      </c>
      <c r="G47" s="71" t="n">
        <v>15.1609030709058</v>
      </c>
      <c r="I47" s="71" t="n">
        <v>20.0075930144267</v>
      </c>
      <c r="J47" s="71" t="n">
        <v>15.5179698603127</v>
      </c>
      <c r="K47" s="71" t="n">
        <v>35.2162337195078</v>
      </c>
      <c r="L47" s="71" t="n">
        <v>16.897578661142</v>
      </c>
    </row>
    <row r="48" customFormat="false" ht="12.75" hidden="false" customHeight="false" outlineLevel="0" collapsed="false">
      <c r="A48" s="72" t="s">
        <v>206</v>
      </c>
      <c r="B48" s="108" t="n">
        <v>44549</v>
      </c>
      <c r="C48" s="108"/>
      <c r="D48" s="71" t="n">
        <v>100</v>
      </c>
      <c r="E48" s="71" t="n">
        <v>61.5322453927136</v>
      </c>
      <c r="F48" s="71" t="n">
        <v>21.4842083997396</v>
      </c>
      <c r="G48" s="71" t="n">
        <v>16.9835462075467</v>
      </c>
      <c r="I48" s="71" t="n">
        <v>34.5164489485999</v>
      </c>
      <c r="J48" s="71" t="n">
        <v>35.0972433837369</v>
      </c>
      <c r="K48" s="71" t="n">
        <v>34.4354896740304</v>
      </c>
      <c r="L48" s="71" t="n">
        <v>32.6557037420691</v>
      </c>
    </row>
    <row r="49" customFormat="false" ht="12.75" hidden="false" customHeight="false" outlineLevel="0" collapsed="false">
      <c r="A49" s="72" t="s">
        <v>207</v>
      </c>
      <c r="B49" s="108" t="n">
        <v>22525</v>
      </c>
      <c r="C49" s="108"/>
      <c r="D49" s="71" t="n">
        <v>100</v>
      </c>
      <c r="E49" s="71" t="n">
        <v>69.6870144284129</v>
      </c>
      <c r="F49" s="71" t="n">
        <v>11.7558268590455</v>
      </c>
      <c r="G49" s="71" t="n">
        <v>18.5571587125416</v>
      </c>
      <c r="I49" s="71" t="n">
        <v>17.4523112206158</v>
      </c>
      <c r="J49" s="71" t="n">
        <v>20.0978195459841</v>
      </c>
      <c r="K49" s="71" t="n">
        <v>9.52723609412103</v>
      </c>
      <c r="L49" s="71" t="n">
        <v>18.0413483534033</v>
      </c>
    </row>
    <row r="50" customFormat="false" ht="12.75" hidden="false" customHeight="false" outlineLevel="0" collapsed="false">
      <c r="A50" s="72" t="s">
        <v>208</v>
      </c>
      <c r="B50" s="108" t="n">
        <v>30532</v>
      </c>
      <c r="C50" s="108"/>
      <c r="D50" s="71" t="n">
        <v>100</v>
      </c>
      <c r="E50" s="71" t="n">
        <v>67.581553779641</v>
      </c>
      <c r="F50" s="71" t="n">
        <v>10.4087514738635</v>
      </c>
      <c r="G50" s="71" t="n">
        <v>22.0096947464955</v>
      </c>
      <c r="I50" s="71" t="n">
        <v>23.6561139262083</v>
      </c>
      <c r="J50" s="71" t="n">
        <v>26.4189595790175</v>
      </c>
      <c r="K50" s="71" t="n">
        <v>11.4341224724761</v>
      </c>
      <c r="L50" s="71" t="n">
        <v>29.0042729509258</v>
      </c>
    </row>
    <row r="51" customFormat="false" ht="12.75" hidden="false" customHeight="false" outlineLevel="0" collapsed="false">
      <c r="A51" s="72" t="s">
        <v>209</v>
      </c>
      <c r="B51" s="108" t="n">
        <v>125</v>
      </c>
      <c r="C51" s="108"/>
      <c r="D51" s="71" t="n">
        <v>100</v>
      </c>
      <c r="E51" s="71" t="n">
        <v>60.8</v>
      </c>
      <c r="F51" s="71" t="n">
        <v>21.6</v>
      </c>
      <c r="G51" s="71" t="n">
        <v>17.6</v>
      </c>
      <c r="I51" s="71" t="n">
        <v>0.0968496738102986</v>
      </c>
      <c r="J51" s="71" t="n">
        <v>0.0973074017643368</v>
      </c>
      <c r="K51" s="71" t="n">
        <v>0.0971432683312945</v>
      </c>
      <c r="L51" s="71" t="n">
        <v>0.0949544650179119</v>
      </c>
    </row>
    <row r="52" customFormat="false" ht="12.75" hidden="false" customHeight="false" outlineLevel="0" collapsed="false">
      <c r="A52" s="110"/>
      <c r="B52" s="108"/>
      <c r="C52" s="108"/>
      <c r="D52" s="71"/>
      <c r="E52" s="71"/>
      <c r="F52" s="71"/>
      <c r="G52" s="71"/>
      <c r="I52" s="71"/>
      <c r="J52" s="71"/>
      <c r="K52" s="71"/>
      <c r="L52" s="71"/>
    </row>
    <row r="53" customFormat="false" ht="12.75" hidden="false" customHeight="false" outlineLevel="0" collapsed="false">
      <c r="A53" s="109" t="s">
        <v>210</v>
      </c>
      <c r="B53" s="108" t="n">
        <v>129066</v>
      </c>
      <c r="C53" s="108"/>
      <c r="D53" s="71" t="n">
        <v>100</v>
      </c>
      <c r="E53" s="71" t="n">
        <v>60.514000588846</v>
      </c>
      <c r="F53" s="71" t="n">
        <v>21.5347186710675</v>
      </c>
      <c r="G53" s="71" t="n">
        <v>17.9512807400865</v>
      </c>
      <c r="I53" s="71" t="n">
        <v>100</v>
      </c>
      <c r="J53" s="71" t="n">
        <v>100</v>
      </c>
      <c r="K53" s="71" t="n">
        <v>100</v>
      </c>
      <c r="L53" s="71" t="n">
        <v>100</v>
      </c>
    </row>
    <row r="54" customFormat="false" ht="12.75" hidden="false" customHeight="false" outlineLevel="0" collapsed="false">
      <c r="A54" s="72" t="s">
        <v>211</v>
      </c>
      <c r="B54" s="108" t="n">
        <v>57337</v>
      </c>
      <c r="C54" s="108"/>
      <c r="D54" s="71" t="n">
        <v>100</v>
      </c>
      <c r="E54" s="71" t="n">
        <v>56.4434832656051</v>
      </c>
      <c r="F54" s="71" t="n">
        <v>26.3058757870136</v>
      </c>
      <c r="G54" s="71" t="n">
        <v>17.2506409473813</v>
      </c>
      <c r="I54" s="71" t="n">
        <v>44.4245579780887</v>
      </c>
      <c r="J54" s="71" t="n">
        <v>41.4363084644636</v>
      </c>
      <c r="K54" s="71" t="n">
        <v>54.2671080089228</v>
      </c>
      <c r="L54" s="71" t="n">
        <v>42.6906642496439</v>
      </c>
    </row>
    <row r="55" customFormat="false" ht="12.75" hidden="false" customHeight="false" outlineLevel="0" collapsed="false">
      <c r="A55" s="72" t="s">
        <v>212</v>
      </c>
      <c r="B55" s="108" t="n">
        <v>53276</v>
      </c>
      <c r="C55" s="108"/>
      <c r="D55" s="71" t="n">
        <v>100</v>
      </c>
      <c r="E55" s="71" t="n">
        <v>65.1700578121481</v>
      </c>
      <c r="F55" s="71" t="n">
        <v>15.665590509798</v>
      </c>
      <c r="G55" s="71" t="n">
        <v>19.1643516780539</v>
      </c>
      <c r="I55" s="71" t="n">
        <v>41.2781057753397</v>
      </c>
      <c r="J55" s="71" t="n">
        <v>44.4541182797076</v>
      </c>
      <c r="K55" s="71" t="n">
        <v>30.0280636108513</v>
      </c>
      <c r="L55" s="71" t="n">
        <v>44.0675039924036</v>
      </c>
    </row>
    <row r="56" customFormat="false" ht="12.75" hidden="false" customHeight="false" outlineLevel="0" collapsed="false">
      <c r="A56" s="72" t="s">
        <v>213</v>
      </c>
      <c r="B56" s="108" t="n">
        <v>5618</v>
      </c>
      <c r="C56" s="108"/>
      <c r="D56" s="71" t="n">
        <v>100</v>
      </c>
      <c r="E56" s="71" t="n">
        <v>59.8255606977572</v>
      </c>
      <c r="F56" s="71" t="n">
        <v>23.2645069419722</v>
      </c>
      <c r="G56" s="71" t="n">
        <v>16.9099323602706</v>
      </c>
      <c r="I56" s="71" t="n">
        <v>4.35281173973006</v>
      </c>
      <c r="J56" s="71" t="n">
        <v>4.30329180697284</v>
      </c>
      <c r="K56" s="71" t="n">
        <v>4.70245376700007</v>
      </c>
      <c r="L56" s="71" t="n">
        <v>4.10030644395529</v>
      </c>
    </row>
    <row r="57" customFormat="false" ht="12.75" hidden="false" customHeight="false" outlineLevel="0" collapsed="false">
      <c r="A57" s="72" t="s">
        <v>214</v>
      </c>
      <c r="B57" s="108" t="n">
        <v>12835</v>
      </c>
      <c r="C57" s="108"/>
      <c r="D57" s="71" t="n">
        <v>100</v>
      </c>
      <c r="E57" s="71" t="n">
        <v>59.6727697701597</v>
      </c>
      <c r="F57" s="71" t="n">
        <v>23.8254772107519</v>
      </c>
      <c r="G57" s="71" t="n">
        <v>16.5017530190884</v>
      </c>
      <c r="I57" s="71" t="n">
        <v>9.94452450684146</v>
      </c>
      <c r="J57" s="71" t="n">
        <v>9.806281448856</v>
      </c>
      <c r="K57" s="71" t="n">
        <v>11.0023746132259</v>
      </c>
      <c r="L57" s="71" t="n">
        <v>9.14152531399715</v>
      </c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9"/>
      <c r="G58" s="79"/>
      <c r="H58" s="79"/>
      <c r="I58" s="79"/>
      <c r="J58" s="79"/>
      <c r="K58" s="79"/>
      <c r="L58" s="79"/>
    </row>
    <row r="60" customFormat="false" ht="12.75" hidden="false" customHeight="true" outlineLevel="0" collapsed="false">
      <c r="A60" s="47" t="s">
        <v>85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</row>
    <row r="61" customFormat="false" ht="12.75" hidden="false" customHeight="true" outlineLevel="0" collapsed="false">
      <c r="A61" s="47" t="s">
        <v>86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</row>
    <row r="63" customFormat="fals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L63" s="39" t="s">
        <v>83</v>
      </c>
    </row>
  </sheetData>
  <mergeCells count="8">
    <mergeCell ref="A6:L6"/>
    <mergeCell ref="A8:A9"/>
    <mergeCell ref="B8:B9"/>
    <mergeCell ref="D8:G8"/>
    <mergeCell ref="I8:L8"/>
    <mergeCell ref="A60:L60"/>
    <mergeCell ref="A61:L61"/>
    <mergeCell ref="A62:L62"/>
  </mergeCells>
  <hyperlinks>
    <hyperlink ref="K3" location="INDICE!B18" display="ÍNDICE"/>
    <hyperlink ref="L63" location="INDICE!B1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1.14"/>
    <col collapsed="false" customWidth="true" hidden="false" outlineLevel="0" max="2" min="2" style="33" width="10.85"/>
    <col collapsed="false" customWidth="true" hidden="false" outlineLevel="0" max="3" min="3" style="33" width="4.41"/>
    <col collapsed="false" customWidth="true" hidden="false" outlineLevel="0" max="4" min="4" style="33" width="6.56"/>
    <col collapsed="false" customWidth="true" hidden="false" outlineLevel="0" max="5" min="5" style="33" width="8.14"/>
    <col collapsed="false" customWidth="true" hidden="false" outlineLevel="0" max="7" min="6" style="33" width="9.14"/>
    <col collapsed="false" customWidth="true" hidden="false" outlineLevel="0" max="8" min="8" style="33" width="3.7"/>
    <col collapsed="false" customWidth="true" hidden="false" outlineLevel="0" max="9" min="9" style="33" width="6.28"/>
    <col collapsed="false" customWidth="true" hidden="false" outlineLevel="0" max="10" min="10" style="33" width="8.14"/>
    <col collapsed="false" customWidth="true" hidden="false" outlineLevel="0" max="11" min="11" style="33" width="9.85"/>
    <col collapsed="false" customWidth="true" hidden="false" outlineLevel="0" max="12" min="12" style="33" width="9.56"/>
    <col collapsed="false" customWidth="false" hidden="false" outlineLevel="0" max="257" min="13" style="33" width="11.42"/>
  </cols>
  <sheetData>
    <row r="1" customFormat="false" ht="12.75" hidden="false" customHeight="false" outlineLevel="0" collapsed="false">
      <c r="B1" s="35"/>
      <c r="C1" s="36"/>
      <c r="D1" s="36"/>
      <c r="E1" s="36"/>
      <c r="F1" s="35"/>
      <c r="G1" s="35"/>
      <c r="H1" s="35"/>
    </row>
    <row r="2" customFormat="false" ht="12.75" hidden="false" customHeight="false" outlineLevel="0" collapsed="false">
      <c r="B2" s="35"/>
      <c r="C2" s="36"/>
      <c r="D2" s="36"/>
      <c r="E2" s="36"/>
      <c r="F2" s="35"/>
      <c r="G2" s="35"/>
      <c r="H2" s="35"/>
    </row>
    <row r="3" customFormat="false" ht="12.75" hidden="false" customHeight="false" outlineLevel="0" collapsed="false">
      <c r="B3" s="35"/>
      <c r="C3" s="36"/>
      <c r="D3" s="36"/>
      <c r="E3" s="36"/>
      <c r="F3" s="35"/>
      <c r="G3" s="38"/>
      <c r="K3" s="39" t="s">
        <v>83</v>
      </c>
    </row>
    <row r="4" customFormat="false" ht="12.75" hidden="false" customHeight="false" outlineLevel="0" collapsed="false">
      <c r="B4" s="35"/>
      <c r="C4" s="36"/>
      <c r="D4" s="36"/>
      <c r="E4" s="36"/>
      <c r="F4" s="35"/>
      <c r="G4" s="35"/>
      <c r="H4" s="35"/>
    </row>
    <row r="5" customFormat="false" ht="12.75" hidden="false" customHeight="false" outlineLevel="0" collapsed="false">
      <c r="B5" s="35"/>
      <c r="C5" s="36"/>
      <c r="D5" s="36"/>
      <c r="E5" s="36"/>
      <c r="F5" s="35"/>
      <c r="G5" s="35"/>
      <c r="H5" s="35"/>
    </row>
    <row r="6" customFormat="false" ht="34.5" hidden="false" customHeight="true" outlineLevel="0" collapsed="false">
      <c r="A6" s="40" t="s">
        <v>215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5.75" hidden="false" customHeight="fals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</row>
    <row r="8" customFormat="false" ht="18" hidden="false" customHeight="true" outlineLevel="0" collapsed="false">
      <c r="A8" s="106"/>
      <c r="B8" s="107" t="s">
        <v>88</v>
      </c>
      <c r="C8" s="42"/>
      <c r="D8" s="107" t="s">
        <v>121</v>
      </c>
      <c r="E8" s="107"/>
      <c r="F8" s="107"/>
      <c r="G8" s="107"/>
      <c r="I8" s="107" t="s">
        <v>90</v>
      </c>
      <c r="J8" s="107"/>
      <c r="K8" s="107"/>
      <c r="L8" s="107"/>
    </row>
    <row r="9" s="53" customFormat="true" ht="16.5" hidden="false" customHeight="true" outlineLevel="0" collapsed="false">
      <c r="A9" s="106"/>
      <c r="B9" s="107"/>
      <c r="D9" s="107" t="s">
        <v>94</v>
      </c>
      <c r="E9" s="107" t="s">
        <v>199</v>
      </c>
      <c r="F9" s="107" t="s">
        <v>200</v>
      </c>
      <c r="G9" s="107" t="s">
        <v>201</v>
      </c>
      <c r="I9" s="107" t="s">
        <v>94</v>
      </c>
      <c r="J9" s="107" t="s">
        <v>199</v>
      </c>
      <c r="K9" s="107" t="s">
        <v>200</v>
      </c>
      <c r="L9" s="107" t="s">
        <v>201</v>
      </c>
    </row>
    <row r="10" customFormat="false" ht="15.75" hidden="false" customHeight="false" outlineLevel="0" collapsed="false">
      <c r="A10" s="60"/>
      <c r="B10" s="61"/>
      <c r="C10" s="42"/>
      <c r="D10" s="42"/>
      <c r="E10" s="61"/>
      <c r="F10" s="61"/>
      <c r="G10" s="61"/>
      <c r="J10" s="61"/>
      <c r="K10" s="64"/>
      <c r="L10" s="63"/>
    </row>
    <row r="11" customFormat="false" ht="13.5" hidden="false" customHeight="true" outlineLevel="0" collapsed="false">
      <c r="A11" s="65" t="s">
        <v>94</v>
      </c>
      <c r="B11" s="114" t="n">
        <v>262019</v>
      </c>
      <c r="C11" s="63"/>
      <c r="D11" s="115" t="n">
        <v>100</v>
      </c>
      <c r="E11" s="115" t="n">
        <v>61.1272464973914</v>
      </c>
      <c r="F11" s="115" t="n">
        <v>22.3529591365512</v>
      </c>
      <c r="G11" s="115" t="n">
        <v>16.5197943660574</v>
      </c>
      <c r="H11" s="63"/>
      <c r="I11" s="115" t="n">
        <v>100</v>
      </c>
      <c r="J11" s="115" t="n">
        <v>100</v>
      </c>
      <c r="K11" s="115" t="n">
        <v>100</v>
      </c>
      <c r="L11" s="115" t="n">
        <v>100</v>
      </c>
    </row>
    <row r="12" customFormat="false" ht="13.5" hidden="false" customHeight="true" outlineLevel="0" collapsed="false">
      <c r="A12" s="72" t="s">
        <v>216</v>
      </c>
      <c r="B12" s="63" t="n">
        <v>149445</v>
      </c>
      <c r="C12" s="63"/>
      <c r="D12" s="75" t="n">
        <v>100</v>
      </c>
      <c r="E12" s="75" t="n">
        <v>61.9251229549333</v>
      </c>
      <c r="F12" s="75" t="n">
        <v>20.6704807788819</v>
      </c>
      <c r="G12" s="75" t="n">
        <v>17.4043962661849</v>
      </c>
      <c r="H12" s="63"/>
      <c r="I12" s="75" t="n">
        <v>57.0359401417455</v>
      </c>
      <c r="J12" s="75" t="n">
        <v>57.780413948116</v>
      </c>
      <c r="K12" s="75" t="n">
        <v>52.7429186088204</v>
      </c>
      <c r="L12" s="75" t="n">
        <v>60.0901004967079</v>
      </c>
    </row>
    <row r="13" customFormat="false" ht="13.5" hidden="false" customHeight="true" outlineLevel="0" collapsed="false">
      <c r="A13" s="72" t="s">
        <v>110</v>
      </c>
      <c r="B13" s="63" t="n">
        <v>9438</v>
      </c>
      <c r="C13" s="63"/>
      <c r="D13" s="75" t="n">
        <v>100</v>
      </c>
      <c r="E13" s="75" t="n">
        <v>56.7493112947658</v>
      </c>
      <c r="F13" s="75" t="n">
        <v>28.2157236702691</v>
      </c>
      <c r="G13" s="75" t="n">
        <v>15.034965034965</v>
      </c>
      <c r="H13" s="63"/>
      <c r="I13" s="75" t="n">
        <v>3.60202886050248</v>
      </c>
      <c r="J13" s="75" t="n">
        <v>3.34405144694534</v>
      </c>
      <c r="K13" s="75" t="n">
        <v>4.54677389062473</v>
      </c>
      <c r="L13" s="75" t="n">
        <v>3.27827191867853</v>
      </c>
    </row>
    <row r="14" customFormat="false" ht="13.5" hidden="false" customHeight="true" outlineLevel="0" collapsed="false">
      <c r="A14" s="72" t="s">
        <v>111</v>
      </c>
      <c r="B14" s="63" t="n">
        <v>22882</v>
      </c>
      <c r="C14" s="63"/>
      <c r="D14" s="75" t="n">
        <v>100</v>
      </c>
      <c r="E14" s="75" t="n">
        <v>62.022550476357</v>
      </c>
      <c r="F14" s="75" t="n">
        <v>22.2227078052618</v>
      </c>
      <c r="G14" s="75" t="n">
        <v>15.7547417183813</v>
      </c>
      <c r="H14" s="63"/>
      <c r="I14" s="75" t="n">
        <v>8.73295448040028</v>
      </c>
      <c r="J14" s="75" t="n">
        <v>8.86086223581931</v>
      </c>
      <c r="K14" s="75" t="n">
        <v>8.68206730522973</v>
      </c>
      <c r="L14" s="75" t="n">
        <v>8.32852027261176</v>
      </c>
    </row>
    <row r="15" customFormat="false" ht="13.5" hidden="false" customHeight="true" outlineLevel="0" collapsed="false">
      <c r="A15" s="72" t="s">
        <v>112</v>
      </c>
      <c r="B15" s="63" t="n">
        <v>52000</v>
      </c>
      <c r="C15" s="63"/>
      <c r="D15" s="75" t="n">
        <v>100</v>
      </c>
      <c r="E15" s="75" t="n">
        <v>59.0326923076923</v>
      </c>
      <c r="F15" s="75" t="n">
        <v>25.0980769230769</v>
      </c>
      <c r="G15" s="75" t="n">
        <v>15.8692307692308</v>
      </c>
      <c r="H15" s="63"/>
      <c r="I15" s="75" t="n">
        <v>19.8458890385812</v>
      </c>
      <c r="J15" s="75" t="n">
        <v>19.1658602066619</v>
      </c>
      <c r="K15" s="75" t="n">
        <v>22.283119056156</v>
      </c>
      <c r="L15" s="75" t="n">
        <v>19.064340995726</v>
      </c>
    </row>
    <row r="16" customFormat="false" ht="13.5" hidden="false" customHeight="true" outlineLevel="0" collapsed="false">
      <c r="A16" s="72" t="s">
        <v>113</v>
      </c>
      <c r="B16" s="63" t="n">
        <v>12361</v>
      </c>
      <c r="C16" s="63"/>
      <c r="D16" s="75" t="n">
        <v>100</v>
      </c>
      <c r="E16" s="75" t="n">
        <v>62.2926947657956</v>
      </c>
      <c r="F16" s="75" t="n">
        <v>23.1939163498099</v>
      </c>
      <c r="G16" s="75" t="n">
        <v>14.5133888843945</v>
      </c>
      <c r="H16" s="63"/>
      <c r="I16" s="75" t="n">
        <v>4.71759681549811</v>
      </c>
      <c r="J16" s="75" t="n">
        <v>4.80754222208348</v>
      </c>
      <c r="K16" s="75" t="n">
        <v>4.8950810155543</v>
      </c>
      <c r="L16" s="75" t="n">
        <v>4.14462284856186</v>
      </c>
    </row>
    <row r="17" customFormat="false" ht="13.5" hidden="false" customHeight="true" outlineLevel="0" collapsed="false">
      <c r="A17" s="72" t="s">
        <v>114</v>
      </c>
      <c r="B17" s="63" t="n">
        <v>1218</v>
      </c>
      <c r="C17" s="63"/>
      <c r="D17" s="75" t="n">
        <v>100</v>
      </c>
      <c r="E17" s="75" t="n">
        <v>57.2249589490969</v>
      </c>
      <c r="F17" s="75" t="n">
        <v>29.3103448275862</v>
      </c>
      <c r="G17" s="75" t="n">
        <v>13.4646962233169</v>
      </c>
      <c r="H17" s="63"/>
      <c r="I17" s="75" t="n">
        <v>0.464851785557536</v>
      </c>
      <c r="J17" s="75" t="n">
        <v>0.435176224518465</v>
      </c>
      <c r="K17" s="75" t="n">
        <v>0.609537468626748</v>
      </c>
      <c r="L17" s="75" t="n">
        <v>0.37888414000231</v>
      </c>
    </row>
    <row r="18" customFormat="false" ht="13.5" hidden="false" customHeight="true" outlineLevel="0" collapsed="false">
      <c r="A18" s="72" t="s">
        <v>115</v>
      </c>
      <c r="B18" s="63" t="n">
        <v>1603</v>
      </c>
      <c r="C18" s="63"/>
      <c r="D18" s="75" t="n">
        <v>100</v>
      </c>
      <c r="E18" s="75" t="n">
        <v>61.072988147224</v>
      </c>
      <c r="F18" s="75" t="n">
        <v>25.0155957579538</v>
      </c>
      <c r="G18" s="75" t="n">
        <v>13.9114160948222</v>
      </c>
      <c r="H18" s="63"/>
      <c r="I18" s="75" t="n">
        <v>0.611787694785493</v>
      </c>
      <c r="J18" s="75" t="n">
        <v>0.611244653950613</v>
      </c>
      <c r="K18" s="75" t="n">
        <v>0.684662534788028</v>
      </c>
      <c r="L18" s="75" t="n">
        <v>0.515190019637288</v>
      </c>
    </row>
    <row r="19" customFormat="false" ht="13.5" hidden="false" customHeight="true" outlineLevel="0" collapsed="false">
      <c r="A19" s="72" t="s">
        <v>116</v>
      </c>
      <c r="B19" s="63" t="n">
        <v>3285</v>
      </c>
      <c r="C19" s="63"/>
      <c r="D19" s="75" t="n">
        <v>100</v>
      </c>
      <c r="E19" s="75" t="n">
        <v>63.4094368340944</v>
      </c>
      <c r="F19" s="75" t="n">
        <v>23.1659056316591</v>
      </c>
      <c r="G19" s="75" t="n">
        <v>13.4246575342466</v>
      </c>
      <c r="H19" s="63"/>
      <c r="I19" s="75" t="n">
        <v>1.25372587484114</v>
      </c>
      <c r="J19" s="75" t="n">
        <v>1.30053382449349</v>
      </c>
      <c r="K19" s="75" t="n">
        <v>1.29932216701668</v>
      </c>
      <c r="L19" s="75" t="n">
        <v>1.0188286935428</v>
      </c>
    </row>
    <row r="20" customFormat="false" ht="13.5" hidden="false" customHeight="true" outlineLevel="0" collapsed="false">
      <c r="A20" s="72" t="s">
        <v>117</v>
      </c>
      <c r="B20" s="63" t="n">
        <v>3629</v>
      </c>
      <c r="C20" s="63"/>
      <c r="D20" s="75" t="n">
        <v>100</v>
      </c>
      <c r="E20" s="75" t="n">
        <v>61.8627721135299</v>
      </c>
      <c r="F20" s="75" t="n">
        <v>24.937999448884</v>
      </c>
      <c r="G20" s="75" t="n">
        <v>13.1992284375861</v>
      </c>
      <c r="H20" s="63"/>
      <c r="I20" s="75" t="n">
        <v>1.3850140638656</v>
      </c>
      <c r="J20" s="75" t="n">
        <v>1.40167951799707</v>
      </c>
      <c r="K20" s="75" t="n">
        <v>1.54518601990814</v>
      </c>
      <c r="L20" s="75" t="n">
        <v>1.10661892110431</v>
      </c>
    </row>
    <row r="21" customFormat="false" ht="13.5" hidden="false" customHeight="true" outlineLevel="0" collapsed="false">
      <c r="A21" s="72" t="s">
        <v>118</v>
      </c>
      <c r="B21" s="63" t="n">
        <v>1367</v>
      </c>
      <c r="C21" s="63"/>
      <c r="D21" s="75" t="n">
        <v>100</v>
      </c>
      <c r="E21" s="75" t="n">
        <v>60.7900512070227</v>
      </c>
      <c r="F21" s="75" t="n">
        <v>25.5303584491587</v>
      </c>
      <c r="G21" s="75" t="n">
        <v>13.6795903438186</v>
      </c>
      <c r="H21" s="63"/>
      <c r="I21" s="75" t="n">
        <v>0.521717890687317</v>
      </c>
      <c r="J21" s="75" t="n">
        <v>0.518839946305373</v>
      </c>
      <c r="K21" s="75" t="n">
        <v>0.595878365688333</v>
      </c>
      <c r="L21" s="75" t="n">
        <v>0.432020330368488</v>
      </c>
    </row>
    <row r="22" customFormat="false" ht="13.5" hidden="false" customHeight="true" outlineLevel="0" collapsed="false">
      <c r="A22" s="72" t="s">
        <v>119</v>
      </c>
      <c r="B22" s="63" t="n">
        <v>4791</v>
      </c>
      <c r="C22" s="63"/>
      <c r="D22" s="75" t="n">
        <v>100</v>
      </c>
      <c r="E22" s="75" t="n">
        <v>59.2986850344396</v>
      </c>
      <c r="F22" s="75" t="n">
        <v>25.8609893550407</v>
      </c>
      <c r="G22" s="75" t="n">
        <v>14.8403256105197</v>
      </c>
      <c r="H22" s="63"/>
      <c r="I22" s="75" t="n">
        <v>1.82849335353543</v>
      </c>
      <c r="J22" s="75" t="n">
        <v>1.77379577310898</v>
      </c>
      <c r="K22" s="75" t="n">
        <v>2.11545356758695</v>
      </c>
      <c r="L22" s="75" t="n">
        <v>1.6426013630588</v>
      </c>
    </row>
    <row r="23" customFormat="false" ht="13.5" hidden="false" customHeight="true" outlineLevel="0" collapsed="false">
      <c r="A23" s="116"/>
      <c r="B23" s="63"/>
      <c r="C23" s="63"/>
      <c r="D23" s="63"/>
      <c r="E23" s="75"/>
      <c r="F23" s="75"/>
      <c r="G23" s="75"/>
      <c r="H23" s="63"/>
      <c r="I23" s="75"/>
      <c r="J23" s="75"/>
      <c r="K23" s="75"/>
      <c r="L23" s="75"/>
    </row>
    <row r="24" customFormat="false" ht="13.5" hidden="false" customHeight="true" outlineLevel="0" collapsed="false">
      <c r="A24" s="65" t="s">
        <v>95</v>
      </c>
      <c r="B24" s="114" t="n">
        <v>132953</v>
      </c>
      <c r="C24" s="63"/>
      <c r="D24" s="117" t="n">
        <v>100</v>
      </c>
      <c r="E24" s="115" t="n">
        <v>61.7225636127052</v>
      </c>
      <c r="F24" s="115" t="n">
        <v>23.1472776093808</v>
      </c>
      <c r="G24" s="115" t="n">
        <v>15.130158777914</v>
      </c>
      <c r="H24" s="63"/>
      <c r="I24" s="115" t="n">
        <v>50.741740102817</v>
      </c>
      <c r="J24" s="115" t="n">
        <v>100</v>
      </c>
      <c r="K24" s="115" t="n">
        <v>100</v>
      </c>
      <c r="L24" s="115" t="n">
        <v>100</v>
      </c>
    </row>
    <row r="25" customFormat="false" ht="13.5" hidden="false" customHeight="true" outlineLevel="0" collapsed="false">
      <c r="A25" s="72" t="s">
        <v>216</v>
      </c>
      <c r="B25" s="63" t="n">
        <v>72854</v>
      </c>
      <c r="C25" s="63"/>
      <c r="D25" s="74" t="n">
        <v>100</v>
      </c>
      <c r="E25" s="75" t="n">
        <v>61.9101216130892</v>
      </c>
      <c r="F25" s="75" t="n">
        <v>22.0536964339638</v>
      </c>
      <c r="G25" s="75" t="n">
        <v>16.036181952947</v>
      </c>
      <c r="H25" s="63"/>
      <c r="I25" s="75" t="n">
        <v>27.8048538464768</v>
      </c>
      <c r="J25" s="75" t="n">
        <v>54.9633204162706</v>
      </c>
      <c r="K25" s="75" t="n">
        <v>52.2079610073111</v>
      </c>
      <c r="L25" s="75" t="n">
        <v>58.0781467488566</v>
      </c>
    </row>
    <row r="26" customFormat="false" ht="13.5" hidden="false" customHeight="true" outlineLevel="0" collapsed="false">
      <c r="A26" s="72" t="s">
        <v>110</v>
      </c>
      <c r="B26" s="63" t="n">
        <v>5000</v>
      </c>
      <c r="C26" s="63"/>
      <c r="D26" s="74" t="n">
        <v>100</v>
      </c>
      <c r="E26" s="75" t="n">
        <v>58.68</v>
      </c>
      <c r="F26" s="75" t="n">
        <v>27.38</v>
      </c>
      <c r="G26" s="75" t="n">
        <v>13.94</v>
      </c>
      <c r="H26" s="63"/>
      <c r="I26" s="75" t="n">
        <v>1.90825856140204</v>
      </c>
      <c r="J26" s="75" t="n">
        <v>3.57534547049792</v>
      </c>
      <c r="K26" s="75" t="n">
        <v>4.44841592201462</v>
      </c>
      <c r="L26" s="75" t="n">
        <v>3.46490355935574</v>
      </c>
    </row>
    <row r="27" customFormat="false" ht="13.5" hidden="false" customHeight="true" outlineLevel="0" collapsed="false">
      <c r="A27" s="72" t="s">
        <v>111</v>
      </c>
      <c r="B27" s="63" t="n">
        <v>12172</v>
      </c>
      <c r="C27" s="63"/>
      <c r="D27" s="74" t="n">
        <v>100</v>
      </c>
      <c r="E27" s="75" t="n">
        <v>62.9888268156425</v>
      </c>
      <c r="F27" s="75" t="n">
        <v>22.3299375616168</v>
      </c>
      <c r="G27" s="75" t="n">
        <v>14.6812356227407</v>
      </c>
      <c r="H27" s="63"/>
      <c r="I27" s="75" t="n">
        <v>4.64546464187712</v>
      </c>
      <c r="J27" s="75" t="n">
        <v>9.34293582900734</v>
      </c>
      <c r="K27" s="75" t="n">
        <v>8.83184402924452</v>
      </c>
      <c r="L27" s="75" t="n">
        <v>8.88347584012726</v>
      </c>
    </row>
    <row r="28" customFormat="false" ht="13.5" hidden="false" customHeight="true" outlineLevel="0" collapsed="false">
      <c r="A28" s="72" t="s">
        <v>112</v>
      </c>
      <c r="B28" s="63" t="n">
        <v>28221</v>
      </c>
      <c r="C28" s="63"/>
      <c r="D28" s="74" t="n">
        <v>100</v>
      </c>
      <c r="E28" s="75" t="n">
        <v>61.2416285744658</v>
      </c>
      <c r="F28" s="75" t="n">
        <v>24.3364870132171</v>
      </c>
      <c r="G28" s="75" t="n">
        <v>14.4218844123171</v>
      </c>
      <c r="H28" s="63"/>
      <c r="I28" s="75" t="n">
        <v>10.7705929722654</v>
      </c>
      <c r="J28" s="75" t="n">
        <v>21.0609051692623</v>
      </c>
      <c r="K28" s="75" t="n">
        <v>22.3168155970756</v>
      </c>
      <c r="L28" s="75" t="n">
        <v>20.2326506263671</v>
      </c>
    </row>
    <row r="29" customFormat="false" ht="13.5" hidden="false" customHeight="true" outlineLevel="0" collapsed="false">
      <c r="A29" s="72" t="s">
        <v>113</v>
      </c>
      <c r="B29" s="63" t="n">
        <v>6250</v>
      </c>
      <c r="C29" s="63"/>
      <c r="D29" s="74" t="n">
        <v>100</v>
      </c>
      <c r="E29" s="75" t="n">
        <v>60.912</v>
      </c>
      <c r="F29" s="75" t="n">
        <v>25.472</v>
      </c>
      <c r="G29" s="75" t="n">
        <v>13.616</v>
      </c>
      <c r="H29" s="63"/>
      <c r="I29" s="75" t="n">
        <v>2.38532320175254</v>
      </c>
      <c r="J29" s="75" t="n">
        <v>4.63917525773196</v>
      </c>
      <c r="K29" s="75" t="n">
        <v>5.17303005686434</v>
      </c>
      <c r="L29" s="75" t="n">
        <v>4.23046331278584</v>
      </c>
    </row>
    <row r="30" customFormat="false" ht="13.5" hidden="false" customHeight="true" outlineLevel="0" collapsed="false">
      <c r="A30" s="72" t="s">
        <v>114</v>
      </c>
      <c r="B30" s="63" t="n">
        <v>674</v>
      </c>
      <c r="C30" s="63"/>
      <c r="D30" s="74" t="n">
        <v>100</v>
      </c>
      <c r="E30" s="75" t="n">
        <v>58.3086053412463</v>
      </c>
      <c r="F30" s="75" t="n">
        <v>30.2670623145401</v>
      </c>
      <c r="G30" s="75" t="n">
        <v>11.4243323442137</v>
      </c>
      <c r="H30" s="63"/>
      <c r="I30" s="75" t="n">
        <v>0.257233254076994</v>
      </c>
      <c r="J30" s="75" t="n">
        <v>0.478906192878555</v>
      </c>
      <c r="K30" s="75" t="n">
        <v>0.662875710804224</v>
      </c>
      <c r="L30" s="75" t="n">
        <v>0.382779876715053</v>
      </c>
    </row>
    <row r="31" customFormat="false" ht="13.5" hidden="false" customHeight="true" outlineLevel="0" collapsed="false">
      <c r="A31" s="72" t="s">
        <v>115</v>
      </c>
      <c r="B31" s="63" t="n">
        <v>855</v>
      </c>
      <c r="C31" s="63"/>
      <c r="D31" s="74" t="n">
        <v>100</v>
      </c>
      <c r="E31" s="75" t="n">
        <v>62.4561403508772</v>
      </c>
      <c r="F31" s="75" t="n">
        <v>25.7309941520468</v>
      </c>
      <c r="G31" s="75" t="n">
        <v>11.812865497076</v>
      </c>
      <c r="H31" s="63"/>
      <c r="I31" s="75" t="n">
        <v>0.326312213999748</v>
      </c>
      <c r="J31" s="75" t="n">
        <v>0.65072749872048</v>
      </c>
      <c r="K31" s="75" t="n">
        <v>0.714865962632007</v>
      </c>
      <c r="L31" s="75" t="n">
        <v>0.502087890236628</v>
      </c>
    </row>
    <row r="32" customFormat="false" ht="13.5" hidden="false" customHeight="true" outlineLevel="0" collapsed="false">
      <c r="A32" s="72" t="s">
        <v>116</v>
      </c>
      <c r="B32" s="63" t="n">
        <v>1769</v>
      </c>
      <c r="C32" s="63"/>
      <c r="D32" s="74" t="n">
        <v>100</v>
      </c>
      <c r="E32" s="75" t="n">
        <v>65.6302996042962</v>
      </c>
      <c r="F32" s="75" t="n">
        <v>23.2899943470888</v>
      </c>
      <c r="G32" s="75" t="n">
        <v>11.079706048615</v>
      </c>
      <c r="H32" s="63"/>
      <c r="I32" s="75" t="n">
        <v>0.67514187902404</v>
      </c>
      <c r="J32" s="75" t="n">
        <v>1.41478394384733</v>
      </c>
      <c r="K32" s="75" t="n">
        <v>1.33874898456539</v>
      </c>
      <c r="L32" s="75" t="n">
        <v>0.974348777092861</v>
      </c>
    </row>
    <row r="33" customFormat="false" ht="13.5" hidden="false" customHeight="true" outlineLevel="0" collapsed="false">
      <c r="A33" s="72" t="s">
        <v>117</v>
      </c>
      <c r="B33" s="63" t="n">
        <v>1889</v>
      </c>
      <c r="C33" s="63"/>
      <c r="D33" s="74" t="n">
        <v>100</v>
      </c>
      <c r="E33" s="75" t="n">
        <v>64.3726839597671</v>
      </c>
      <c r="F33" s="75" t="n">
        <v>24.4044467972472</v>
      </c>
      <c r="G33" s="75" t="n">
        <v>11.2228692429857</v>
      </c>
      <c r="H33" s="63"/>
      <c r="I33" s="75" t="n">
        <v>0.720940084497689</v>
      </c>
      <c r="J33" s="75" t="n">
        <v>1.4818064390339</v>
      </c>
      <c r="K33" s="75" t="n">
        <v>1.49796913078798</v>
      </c>
      <c r="L33" s="75" t="n">
        <v>1.05388745277391</v>
      </c>
    </row>
    <row r="34" customFormat="false" ht="13.5" hidden="false" customHeight="true" outlineLevel="0" collapsed="false">
      <c r="A34" s="72" t="s">
        <v>118</v>
      </c>
      <c r="B34" s="63" t="n">
        <v>720</v>
      </c>
      <c r="C34" s="63"/>
      <c r="D34" s="74" t="n">
        <v>100</v>
      </c>
      <c r="E34" s="75" t="n">
        <v>61.1111111111111</v>
      </c>
      <c r="F34" s="75" t="n">
        <v>25.1388888888889</v>
      </c>
      <c r="G34" s="75" t="n">
        <v>13.75</v>
      </c>
      <c r="H34" s="63"/>
      <c r="I34" s="75" t="n">
        <v>0.274789232841893</v>
      </c>
      <c r="J34" s="75" t="n">
        <v>0.53617996149253</v>
      </c>
      <c r="K34" s="75" t="n">
        <v>0.588139723801787</v>
      </c>
      <c r="L34" s="75" t="n">
        <v>0.492145555776496</v>
      </c>
    </row>
    <row r="35" customFormat="false" ht="13.5" hidden="false" customHeight="true" outlineLevel="0" collapsed="false">
      <c r="A35" s="72" t="s">
        <v>119</v>
      </c>
      <c r="B35" s="63" t="n">
        <v>2549</v>
      </c>
      <c r="C35" s="63"/>
      <c r="D35" s="74" t="n">
        <v>100</v>
      </c>
      <c r="E35" s="75" t="n">
        <v>59.7489211455473</v>
      </c>
      <c r="F35" s="75" t="n">
        <v>26.7948214986269</v>
      </c>
      <c r="G35" s="75" t="n">
        <v>13.4562573558258</v>
      </c>
      <c r="H35" s="63"/>
      <c r="I35" s="75" t="n">
        <v>0.972830214602758</v>
      </c>
      <c r="J35" s="75" t="n">
        <v>1.8559138212571</v>
      </c>
      <c r="K35" s="75" t="n">
        <v>2.21933387489846</v>
      </c>
      <c r="L35" s="75" t="n">
        <v>1.70511035991251</v>
      </c>
    </row>
    <row r="36" customFormat="false" ht="13.5" hidden="false" customHeight="true" outlineLevel="0" collapsed="false">
      <c r="A36" s="116"/>
      <c r="B36" s="63"/>
      <c r="C36" s="63"/>
      <c r="D36" s="63"/>
      <c r="E36" s="75"/>
      <c r="F36" s="75"/>
      <c r="G36" s="75"/>
      <c r="H36" s="63"/>
      <c r="I36" s="75"/>
      <c r="J36" s="75"/>
      <c r="K36" s="75"/>
      <c r="L36" s="75"/>
    </row>
    <row r="37" customFormat="false" ht="13.5" hidden="false" customHeight="true" outlineLevel="0" collapsed="false">
      <c r="A37" s="65" t="s">
        <v>96</v>
      </c>
      <c r="B37" s="114" t="n">
        <v>129066</v>
      </c>
      <c r="C37" s="63"/>
      <c r="D37" s="117" t="n">
        <v>100</v>
      </c>
      <c r="E37" s="115" t="n">
        <v>60.514000588846</v>
      </c>
      <c r="F37" s="115" t="n">
        <v>21.5347186710675</v>
      </c>
      <c r="G37" s="115" t="n">
        <v>17.9512807400865</v>
      </c>
      <c r="H37" s="63"/>
      <c r="I37" s="115" t="n">
        <v>49.258259897183</v>
      </c>
      <c r="J37" s="115" t="n">
        <v>100</v>
      </c>
      <c r="K37" s="115" t="n">
        <v>100</v>
      </c>
      <c r="L37" s="115" t="n">
        <v>100</v>
      </c>
    </row>
    <row r="38" customFormat="false" ht="13.5" hidden="false" customHeight="true" outlineLevel="0" collapsed="false">
      <c r="A38" s="72" t="s">
        <v>216</v>
      </c>
      <c r="B38" s="63" t="n">
        <v>76591</v>
      </c>
      <c r="C38" s="63"/>
      <c r="D38" s="74" t="n">
        <v>100</v>
      </c>
      <c r="E38" s="75" t="n">
        <v>61.9393923568043</v>
      </c>
      <c r="F38" s="75" t="n">
        <v>19.3547544750689</v>
      </c>
      <c r="G38" s="75" t="n">
        <v>18.7058531681268</v>
      </c>
      <c r="H38" s="63"/>
      <c r="I38" s="75" t="n">
        <v>29.2310862952687</v>
      </c>
      <c r="J38" s="75" t="n">
        <v>60.7403044697387</v>
      </c>
      <c r="K38" s="75" t="n">
        <v>53.3352522127078</v>
      </c>
      <c r="L38" s="75" t="n">
        <v>61.836937286892</v>
      </c>
    </row>
    <row r="39" customFormat="false" ht="13.5" hidden="false" customHeight="true" outlineLevel="0" collapsed="false">
      <c r="A39" s="72" t="s">
        <v>110</v>
      </c>
      <c r="B39" s="63" t="n">
        <v>4438</v>
      </c>
      <c r="C39" s="63"/>
      <c r="D39" s="74" t="n">
        <v>100</v>
      </c>
      <c r="E39" s="75" t="n">
        <v>54.5741324921136</v>
      </c>
      <c r="F39" s="75" t="n">
        <v>29.1572780531771</v>
      </c>
      <c r="G39" s="75" t="n">
        <v>16.2685894547093</v>
      </c>
      <c r="H39" s="63"/>
      <c r="I39" s="75" t="n">
        <v>1.69377029910045</v>
      </c>
      <c r="J39" s="75" t="n">
        <v>3.10103325096347</v>
      </c>
      <c r="K39" s="75" t="n">
        <v>4.65568108224797</v>
      </c>
      <c r="L39" s="75" t="n">
        <v>3.11623289740602</v>
      </c>
    </row>
    <row r="40" customFormat="false" ht="13.5" hidden="false" customHeight="true" outlineLevel="0" collapsed="false">
      <c r="A40" s="72" t="s">
        <v>111</v>
      </c>
      <c r="B40" s="63" t="n">
        <v>10710</v>
      </c>
      <c r="C40" s="63"/>
      <c r="D40" s="74" t="n">
        <v>100</v>
      </c>
      <c r="E40" s="75" t="n">
        <v>60.9243697478992</v>
      </c>
      <c r="F40" s="75" t="n">
        <v>22.1008403361345</v>
      </c>
      <c r="G40" s="75" t="n">
        <v>16.9747899159664</v>
      </c>
      <c r="H40" s="63"/>
      <c r="I40" s="75" t="n">
        <v>4.08748983852316</v>
      </c>
      <c r="J40" s="75" t="n">
        <v>8.35435258568813</v>
      </c>
      <c r="K40" s="75" t="n">
        <v>8.51622652371015</v>
      </c>
      <c r="L40" s="75" t="n">
        <v>7.84669170011654</v>
      </c>
    </row>
    <row r="41" customFormat="false" ht="13.5" hidden="false" customHeight="true" outlineLevel="0" collapsed="false">
      <c r="A41" s="72" t="s">
        <v>112</v>
      </c>
      <c r="B41" s="63" t="n">
        <v>23779</v>
      </c>
      <c r="C41" s="63"/>
      <c r="D41" s="74" t="n">
        <v>100</v>
      </c>
      <c r="E41" s="75" t="n">
        <v>56.411119054628</v>
      </c>
      <c r="F41" s="75" t="n">
        <v>26.0019344800034</v>
      </c>
      <c r="G41" s="75" t="n">
        <v>17.5869464653686</v>
      </c>
      <c r="H41" s="63"/>
      <c r="I41" s="75" t="n">
        <v>9.0752960663158</v>
      </c>
      <c r="J41" s="75" t="n">
        <v>17.1747564114055</v>
      </c>
      <c r="K41" s="75" t="n">
        <v>22.2458084478664</v>
      </c>
      <c r="L41" s="75" t="n">
        <v>18.0499805774958</v>
      </c>
    </row>
    <row r="42" customFormat="false" ht="13.5" hidden="false" customHeight="true" outlineLevel="0" collapsed="false">
      <c r="A42" s="72" t="s">
        <v>113</v>
      </c>
      <c r="B42" s="63" t="n">
        <v>6111</v>
      </c>
      <c r="C42" s="63"/>
      <c r="D42" s="74" t="n">
        <v>100</v>
      </c>
      <c r="E42" s="75" t="n">
        <v>63.7047946326297</v>
      </c>
      <c r="F42" s="75" t="n">
        <v>20.8640157093765</v>
      </c>
      <c r="G42" s="75" t="n">
        <v>15.4311896579938</v>
      </c>
      <c r="H42" s="63"/>
      <c r="I42" s="75" t="n">
        <v>2.33227361374557</v>
      </c>
      <c r="J42" s="75" t="n">
        <v>4.9844436193232</v>
      </c>
      <c r="K42" s="75" t="n">
        <v>4.58732100453335</v>
      </c>
      <c r="L42" s="75" t="n">
        <v>4.0700936596314</v>
      </c>
    </row>
    <row r="43" customFormat="false" ht="13.5" hidden="false" customHeight="true" outlineLevel="0" collapsed="false">
      <c r="A43" s="72" t="s">
        <v>114</v>
      </c>
      <c r="B43" s="63" t="n">
        <v>544</v>
      </c>
      <c r="C43" s="63"/>
      <c r="D43" s="74" t="n">
        <v>100</v>
      </c>
      <c r="E43" s="75" t="n">
        <v>55.8823529411765</v>
      </c>
      <c r="F43" s="75" t="n">
        <v>28.125</v>
      </c>
      <c r="G43" s="75" t="n">
        <v>15.9926470588235</v>
      </c>
      <c r="H43" s="63"/>
      <c r="I43" s="75" t="n">
        <v>0.207618531480542</v>
      </c>
      <c r="J43" s="75" t="n">
        <v>0.389229607057347</v>
      </c>
      <c r="K43" s="75" t="n">
        <v>0.550478520544002</v>
      </c>
      <c r="L43" s="75" t="n">
        <v>0.375501748025379</v>
      </c>
    </row>
    <row r="44" customFormat="false" ht="13.5" hidden="false" customHeight="true" outlineLevel="0" collapsed="false">
      <c r="A44" s="72" t="s">
        <v>115</v>
      </c>
      <c r="B44" s="63" t="n">
        <v>748</v>
      </c>
      <c r="C44" s="63"/>
      <c r="D44" s="74" t="n">
        <v>100</v>
      </c>
      <c r="E44" s="75" t="n">
        <v>59.4919786096257</v>
      </c>
      <c r="F44" s="75" t="n">
        <v>24.1978609625668</v>
      </c>
      <c r="G44" s="75" t="n">
        <v>16.3101604278075</v>
      </c>
      <c r="H44" s="63"/>
      <c r="I44" s="75" t="n">
        <v>0.285475480785745</v>
      </c>
      <c r="J44" s="75" t="n">
        <v>0.569760444541183</v>
      </c>
      <c r="K44" s="75" t="n">
        <v>0.651219687702382</v>
      </c>
      <c r="L44" s="75" t="n">
        <v>0.526565669644784</v>
      </c>
    </row>
    <row r="45" customFormat="false" ht="13.5" hidden="false" customHeight="true" outlineLevel="0" collapsed="false">
      <c r="A45" s="72" t="s">
        <v>116</v>
      </c>
      <c r="B45" s="63" t="n">
        <v>1516</v>
      </c>
      <c r="C45" s="63"/>
      <c r="D45" s="74" t="n">
        <v>100</v>
      </c>
      <c r="E45" s="75" t="n">
        <v>60.8179419525066</v>
      </c>
      <c r="F45" s="75" t="n">
        <v>23.0211081794195</v>
      </c>
      <c r="G45" s="75" t="n">
        <v>16.1609498680739</v>
      </c>
      <c r="H45" s="63"/>
      <c r="I45" s="75" t="n">
        <v>0.578583995817097</v>
      </c>
      <c r="J45" s="75" t="n">
        <v>1.18049242666735</v>
      </c>
      <c r="K45" s="75" t="n">
        <v>1.25566669065266</v>
      </c>
      <c r="L45" s="75" t="n">
        <v>1.05744745133584</v>
      </c>
    </row>
    <row r="46" customFormat="false" ht="13.5" hidden="false" customHeight="true" outlineLevel="0" collapsed="false">
      <c r="A46" s="72" t="s">
        <v>117</v>
      </c>
      <c r="B46" s="63" t="n">
        <v>1740</v>
      </c>
      <c r="C46" s="63"/>
      <c r="D46" s="74" t="n">
        <v>100</v>
      </c>
      <c r="E46" s="75" t="n">
        <v>59.1379310344828</v>
      </c>
      <c r="F46" s="75" t="n">
        <v>25.5172413793103</v>
      </c>
      <c r="G46" s="75" t="n">
        <v>15.3448275862069</v>
      </c>
      <c r="H46" s="63"/>
      <c r="I46" s="75" t="n">
        <v>0.664073979367909</v>
      </c>
      <c r="J46" s="75" t="n">
        <v>1.31749100546714</v>
      </c>
      <c r="K46" s="75" t="n">
        <v>1.59746707922573</v>
      </c>
      <c r="L46" s="75" t="n">
        <v>1.15240191635375</v>
      </c>
    </row>
    <row r="47" customFormat="false" ht="13.5" hidden="false" customHeight="true" outlineLevel="0" collapsed="false">
      <c r="A47" s="72" t="s">
        <v>118</v>
      </c>
      <c r="B47" s="63" t="n">
        <v>647</v>
      </c>
      <c r="C47" s="63"/>
      <c r="D47" s="74" t="n">
        <v>100</v>
      </c>
      <c r="E47" s="75" t="n">
        <v>60.4327666151468</v>
      </c>
      <c r="F47" s="75" t="n">
        <v>25.9659969088099</v>
      </c>
      <c r="G47" s="75" t="n">
        <v>13.6012364760433</v>
      </c>
      <c r="H47" s="63"/>
      <c r="I47" s="75" t="n">
        <v>0.246928657845423</v>
      </c>
      <c r="J47" s="75" t="n">
        <v>0.500620974866523</v>
      </c>
      <c r="K47" s="75" t="n">
        <v>0.604447002950277</v>
      </c>
      <c r="L47" s="75" t="n">
        <v>0.379817860071648</v>
      </c>
    </row>
    <row r="48" customFormat="false" ht="13.5" hidden="false" customHeight="true" outlineLevel="0" collapsed="false">
      <c r="A48" s="72" t="s">
        <v>119</v>
      </c>
      <c r="B48" s="63" t="n">
        <v>2242</v>
      </c>
      <c r="C48" s="63"/>
      <c r="D48" s="74" t="n">
        <v>100</v>
      </c>
      <c r="E48" s="75" t="n">
        <v>58.7867975022302</v>
      </c>
      <c r="F48" s="75" t="n">
        <v>24.7992863514719</v>
      </c>
      <c r="G48" s="75" t="n">
        <v>16.4139161462979</v>
      </c>
      <c r="H48" s="63"/>
      <c r="I48" s="75" t="n">
        <v>0.855663138932673</v>
      </c>
      <c r="J48" s="75" t="n">
        <v>1.68751520428153</v>
      </c>
      <c r="K48" s="75" t="n">
        <v>2.00043174785925</v>
      </c>
      <c r="L48" s="75" t="n">
        <v>1.58832923302689</v>
      </c>
    </row>
    <row r="49" customFormat="false" ht="12.75" hidden="false" customHeight="false" outlineLevel="0" collapsed="false">
      <c r="A49" s="78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80"/>
      <c r="M49" s="118"/>
      <c r="N49" s="119"/>
      <c r="O49" s="119"/>
    </row>
    <row r="51" customFormat="false" ht="12.75" hidden="false" customHeight="true" outlineLevel="0" collapsed="false">
      <c r="A51" s="43" t="s">
        <v>85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</row>
    <row r="52" customFormat="false" ht="12.75" hidden="false" customHeight="true" outlineLevel="0" collapsed="false">
      <c r="A52" s="43" t="s">
        <v>86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</row>
    <row r="54" customFormat="false" ht="12.75" hidden="false" customHeight="false" outlineLevel="0" collapsed="false">
      <c r="L54" s="39" t="s">
        <v>83</v>
      </c>
    </row>
  </sheetData>
  <mergeCells count="8">
    <mergeCell ref="A6:L6"/>
    <mergeCell ref="A8:A9"/>
    <mergeCell ref="B8:B9"/>
    <mergeCell ref="D8:G8"/>
    <mergeCell ref="I8:L8"/>
    <mergeCell ref="A51:L51"/>
    <mergeCell ref="A52:L52"/>
    <mergeCell ref="A53:L53"/>
  </mergeCells>
  <hyperlinks>
    <hyperlink ref="K3" location="INDICE!B19" display="ÍNDICE"/>
    <hyperlink ref="L54" location="INDICE!B19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42Z</dcterms:created>
  <dc:creator>Administrador</dc:creator>
  <dc:description/>
  <dc:language>en-US</dc:language>
  <cp:lastModifiedBy>ICM</cp:lastModifiedBy>
  <cp:lastPrinted>2012-09-20T10:43:09Z</cp:lastPrinted>
  <dcterms:modified xsi:type="dcterms:W3CDTF">2014-07-10T11:24:10Z</dcterms:modified>
  <cp:revision>0</cp:revision>
  <dc:subject/>
  <dc:title/>
</cp:coreProperties>
</file>