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DICE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1" name="_xlnm.Print_Area" vbProcedure="false">a!$A$1:$L$58</definedName>
    <definedName function="false" hidden="false" localSheetId="2" name="_xlnm.Print_Area" vbProcedure="false">b!$A$1:$O$88</definedName>
    <definedName function="false" hidden="false" localSheetId="3" name="_xlnm.Print_Area" vbProcedure="false">c!$A$1:$R$62</definedName>
    <definedName function="false" hidden="false" localSheetId="4" name="_xlnm.Print_Area" vbProcedure="false">d!$A$1:$O$75</definedName>
    <definedName function="false" hidden="false" localSheetId="5" name="_xlnm.Print_Area" vbProcedure="false">e!$A$1:$L$49</definedName>
    <definedName function="false" hidden="false" localSheetId="6" name="_xlnm.Print_Area" vbProcedure="false">f!$A$1:$M$127</definedName>
    <definedName function="false" hidden="false" localSheetId="7" name="_xlnm.Print_Area" vbProcedure="false">g!$A$1:$M$87</definedName>
    <definedName function="false" hidden="false" localSheetId="8" name="_xlnm.Print_Area" vbProcedure="false">h!$A$1:$M$65</definedName>
    <definedName function="false" hidden="false" localSheetId="9" name="_xlnm.Print_Area" vbProcedure="false">i!$A$1:$M$84</definedName>
    <definedName function="false" hidden="false" localSheetId="0" name="_xlnm.Print_Area" vbProcedure="false">INDICE!$A$1:$D$33</definedName>
    <definedName function="false" hidden="false" localSheetId="0" name="_xlnm.Print_Titles" vbProcedure="false">INDICE!$1:$6</definedName>
    <definedName function="false" hidden="false" localSheetId="10" name="_xlnm.Print_Area" vbProcedure="false">j!$A$1:$M$51</definedName>
    <definedName function="false" hidden="false" localSheetId="11" name="_xlnm.Print_Area" vbProcedure="false">k!$A$1:$L$142</definedName>
    <definedName function="false" hidden="false" localSheetId="12" name="_xlnm.Print_Area" vbProcedure="false">l!$A$1:$M$84</definedName>
    <definedName function="false" hidden="false" localSheetId="13" name="_xlnm.Print_Area" vbProcedure="false">m!$A$1:$M$65</definedName>
    <definedName function="false" hidden="false" localSheetId="14" name="_xlnm.Print_Area" vbProcedure="false">o!$A$1:$M$84</definedName>
    <definedName function="false" hidden="false" localSheetId="15" name="_xlnm.Print_Area" vbProcedure="false">p!$A$1:$N$130</definedName>
    <definedName function="false" hidden="false" localSheetId="16" name="_xlnm.Print_Area" vbProcedure="false">q!$A$1:$L$29</definedName>
    <definedName function="false" hidden="false" localSheetId="17" name="_xlnm.Print_Area" vbProcedure="false">r!$A$1:$M$65</definedName>
    <definedName function="false" hidden="false" localSheetId="18" name="_xlnm.Print_Area" vbProcedure="false">s!$A$1:$M$64</definedName>
    <definedName function="false" hidden="false" name="clases" vbProcedure="false">'[2]'!A1</definedName>
    <definedName function="false" hidden="false" name="clasesb" vbProcedure="false">'[2]'!IN1</definedName>
    <definedName function="false" hidden="false" name="grcot" vbProcedure="false">'[1]A.1.1.4'!$B$11</definedName>
    <definedName function="false" hidden="false" name="ING4" vbProcedure="false">'[2]'!A1</definedName>
    <definedName function="false" hidden="false" name="ING5" vbProcedure="false">'[2]'!A1</definedName>
    <definedName function="false" hidden="false" name="ING6" vbProcedure="false">'[2]'!A1</definedName>
    <definedName function="false" hidden="false" name="JUB_GRAL" vbProcedure="false">'[1]B.10'!A1</definedName>
    <definedName function="false" hidden="false" name="PEN_H63" vbProcedure="false">'[2]'!A1</definedName>
    <definedName function="false" hidden="false" name="PEN_M63" vbProcedure="false">'[2]'!A3</definedName>
    <definedName function="false" hidden="false" name="PEN_VIUD" vbProcedure="false">'[1]B.13'!A1</definedName>
    <definedName function="false" hidden="false" localSheetId="0" name="clases" vbProcedure="false">'[3]'!A1</definedName>
    <definedName function="false" hidden="false" localSheetId="0" name="clasesb" vbProcedure="false">'[3]'!IN1</definedName>
    <definedName function="false" hidden="false" localSheetId="0" name="ING4" vbProcedure="false">'[3]'!A1</definedName>
    <definedName function="false" hidden="false" localSheetId="0" name="ING5" vbProcedure="false">'[3]'!A1</definedName>
    <definedName function="false" hidden="false" localSheetId="0" name="ING6" vbProcedure="false">'[3]'!A1</definedName>
    <definedName function="false" hidden="false" localSheetId="0" name="PEN_H63" vbProcedure="false">'[3]'!A1</definedName>
    <definedName function="false" hidden="false" localSheetId="0" name="PEN_M63" vbProcedure="false">'[3]'!A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11">
  <si>
    <t xml:space="preserve">PERSONAS CON GRADO DE DISCAPACIDAD RECONOCIDO EN LA COMUNIDAD DE MADRID. 2010</t>
  </si>
  <si>
    <t xml:space="preserve">Personas con grado de discapacidad reconocido en la Comunidad de Madrid. 2010</t>
  </si>
  <si>
    <t xml:space="preserve">a. Pirámide de población</t>
  </si>
  <si>
    <t xml:space="preserve">b. Personas por grupos de edad y por zona de residencia según sexo</t>
  </si>
  <si>
    <t xml:space="preserve">c. Personas por municipio de residencia según sexo y según grupos de edad </t>
  </si>
  <si>
    <t xml:space="preserve">d. Personas residentes en el municipio de Madrid por distrito según sexo </t>
  </si>
  <si>
    <t xml:space="preserve">e. Pirámide de población por grupos de edad según tipología de la discapacidad  </t>
  </si>
  <si>
    <t xml:space="preserve">f. Personas por sexo, grupos de edad y lugar de nacimiento según tipología de la discapacidad </t>
  </si>
  <si>
    <t xml:space="preserve">g. Personas por sexo y zona de residencia según tipología de la discapacidad y sexo </t>
  </si>
  <si>
    <t xml:space="preserve">h. Personas por municipio de residencia según tipología de la discapacidad </t>
  </si>
  <si>
    <t xml:space="preserve">i. Personas residentes en el municipio de Madrid por distrito según tipología de la discapacidad </t>
  </si>
  <si>
    <t xml:space="preserve">j. Pirámide de población por grupos de edad según grado de discapacidad </t>
  </si>
  <si>
    <t xml:space="preserve">k. Personas por diversas variables según grado de discapacidad </t>
  </si>
  <si>
    <t xml:space="preserve">l. Personas por sexo y zona de residencia según grado de discapacidad </t>
  </si>
  <si>
    <t xml:space="preserve">m. Personas por municipio de residencia según grado de discapacidad </t>
  </si>
  <si>
    <t xml:space="preserve">o. Personas residentes en el municipio de Madrid por distrito según grado de discapacidad </t>
  </si>
  <si>
    <t xml:space="preserve">p. Personas por sexo, por zona de residencia, por tipología y por grado de la discapacidad según año de reconocimiento </t>
  </si>
  <si>
    <t xml:space="preserve">q. Personas por porcentaje de tiempo con grado de discapacidad reconocido según sexo</t>
  </si>
  <si>
    <t xml:space="preserve">r. Personas por etiología de la discapacidad según sexo </t>
  </si>
  <si>
    <t xml:space="preserve">s. Personas por etiología de la discapacidad según grupos de edad</t>
  </si>
  <si>
    <t xml:space="preserve">ÍNDICE</t>
  </si>
  <si>
    <t xml:space="preserve">a. Pirámide de población por grupos de edad según reconocimiento del grado de discapacidad en la Comunidad de Madrid. 2010</t>
  </si>
  <si>
    <t xml:space="preserve">Fuente: Padrón Continuo de habitantes 2011. Instituto de Estadística de la Comunidad de Madrid.</t>
  </si>
  <si>
    <t xml:space="preserve">             Base de Datos del Reconocimiento del Grado de Discapacidad. Consejería de Familia y Asuntos Sociales. Comunidad de Madrid</t>
  </si>
  <si>
    <t xml:space="preserve">b. Personas con grado de discapacidad reconocido en la Comunidad de Madrid por grupos de edad y por zona de residencia según sexo. 2010</t>
  </si>
  <si>
    <t xml:space="preserve">Personas</t>
  </si>
  <si>
    <t xml:space="preserve">Porcentajes horizontales </t>
  </si>
  <si>
    <t xml:space="preserve">Porcentajes verticales</t>
  </si>
  <si>
    <t xml:space="preserve">Porcentajes sobre población total</t>
  </si>
  <si>
    <t xml:space="preserve">Población total</t>
  </si>
  <si>
    <t xml:space="preserve">Con grado de discapacidad reconocido</t>
  </si>
  <si>
    <t xml:space="preserve">Total</t>
  </si>
  <si>
    <t xml:space="preserve">Hombres</t>
  </si>
  <si>
    <t xml:space="preserve">Mujeres</t>
  </si>
  <si>
    <t xml:space="preserve">Hombres </t>
  </si>
  <si>
    <t xml:space="preserve">Mujeres </t>
  </si>
  <si>
    <t xml:space="preserve">Grupos de edad</t>
  </si>
  <si>
    <t xml:space="preserve">    De 0 a 5 años</t>
  </si>
  <si>
    <t xml:space="preserve">    De 6 a 15 años</t>
  </si>
  <si>
    <t xml:space="preserve">    De 16 a 44 años</t>
  </si>
  <si>
    <t xml:space="preserve">    De 45 a 64 años</t>
  </si>
  <si>
    <t xml:space="preserve">    De 65 a 74 años</t>
  </si>
  <si>
    <t xml:space="preserve">    De 75 y mas años</t>
  </si>
  <si>
    <t xml:space="preserve">    Sin especificar</t>
  </si>
  <si>
    <t xml:space="preserve">-</t>
  </si>
  <si>
    <t xml:space="preserve">Zona de residencia</t>
  </si>
  <si>
    <t xml:space="preserve">    Municipio de Madrid </t>
  </si>
  <si>
    <t xml:space="preserve">    Norte metropolitano</t>
  </si>
  <si>
    <t xml:space="preserve">    Este metropolitano</t>
  </si>
  <si>
    <t xml:space="preserve">    Sur metropolitano</t>
  </si>
  <si>
    <t xml:space="preserve">    Oeste metropolitano</t>
  </si>
  <si>
    <t xml:space="preserve">    Sierra norte</t>
  </si>
  <si>
    <t xml:space="preserve">    Nordeste comunidad</t>
  </si>
  <si>
    <t xml:space="preserve">    Sudeste comunidad</t>
  </si>
  <si>
    <t xml:space="preserve">    Sudoeste comunidad</t>
  </si>
  <si>
    <t xml:space="preserve">    Sierra sur</t>
  </si>
  <si>
    <t xml:space="preserve">    Sierra central</t>
  </si>
  <si>
    <t xml:space="preserve">c. Personas con grado de discapacidad reconocido en la Comunidad de Madrid por municipio de residencia según sexo y según grupos de edad. 2010</t>
  </si>
  <si>
    <t xml:space="preserve">Porcentajes horizontales</t>
  </si>
  <si>
    <t xml:space="preserve">De 0 a 15 años</t>
  </si>
  <si>
    <t xml:space="preserve">De 16 a 64 años</t>
  </si>
  <si>
    <t xml:space="preserve">De 65 y más</t>
  </si>
  <si>
    <t xml:space="preserve">Sin especificar</t>
  </si>
  <si>
    <t xml:space="preserve">Alcalá de Henares</t>
  </si>
  <si>
    <t xml:space="preserve">Alcobendas</t>
  </si>
  <si>
    <t xml:space="preserve">Alcorcón</t>
  </si>
  <si>
    <t xml:space="preserve">Algete</t>
  </si>
  <si>
    <t xml:space="preserve">Alpedrete</t>
  </si>
  <si>
    <t xml:space="preserve">Aranjuez</t>
  </si>
  <si>
    <t xml:space="preserve">Arganda del Rey</t>
  </si>
  <si>
    <t xml:space="preserve">Arroyomolinos</t>
  </si>
  <si>
    <t xml:space="preserve">Boadilla del Monte</t>
  </si>
  <si>
    <t xml:space="preserve">Ciempozuelos</t>
  </si>
  <si>
    <t xml:space="preserve">Colmenar Viejo</t>
  </si>
  <si>
    <t xml:space="preserve">Collado Villalba</t>
  </si>
  <si>
    <t xml:space="preserve">Coslada</t>
  </si>
  <si>
    <t xml:space="preserve">Escorial (El)</t>
  </si>
  <si>
    <t xml:space="preserve">Fuenlabrada</t>
  </si>
  <si>
    <t xml:space="preserve">Galapagar</t>
  </si>
  <si>
    <t xml:space="preserve">Getafe</t>
  </si>
  <si>
    <t xml:space="preserve">Guadarrama</t>
  </si>
  <si>
    <t xml:space="preserve">Humanes de Madrid</t>
  </si>
  <si>
    <t xml:space="preserve">Leganés</t>
  </si>
  <si>
    <t xml:space="preserve">Madrid</t>
  </si>
  <si>
    <t xml:space="preserve">Majadahonda</t>
  </si>
  <si>
    <t xml:space="preserve">Meco</t>
  </si>
  <si>
    <t xml:space="preserve">Mejorada del Campo</t>
  </si>
  <si>
    <t xml:space="preserve">Moralzarzal</t>
  </si>
  <si>
    <t xml:space="preserve">Móstoles</t>
  </si>
  <si>
    <t xml:space="preserve">Navalcarnero</t>
  </si>
  <si>
    <t xml:space="preserve">Paracuellos de Jarama</t>
  </si>
  <si>
    <t xml:space="preserve">Parla</t>
  </si>
  <si>
    <t xml:space="preserve">Pinto</t>
  </si>
  <si>
    <t xml:space="preserve">Pozuelo de Alarcón</t>
  </si>
  <si>
    <t xml:space="preserve">Rivas-Vaciamadrid</t>
  </si>
  <si>
    <t xml:space="preserve">Rozas de Madrid (Las)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Sebastián de los Reyes</t>
  </si>
  <si>
    <t xml:space="preserve">Torrejón de Ardoz</t>
  </si>
  <si>
    <t xml:space="preserve">Torrelodones</t>
  </si>
  <si>
    <t xml:space="preserve">Tres Cantos</t>
  </si>
  <si>
    <t xml:space="preserve">Valdemorillo</t>
  </si>
  <si>
    <t xml:space="preserve">Valdemoro</t>
  </si>
  <si>
    <t xml:space="preserve">Velilla de San Antonio</t>
  </si>
  <si>
    <t xml:space="preserve">Villalbilla</t>
  </si>
  <si>
    <t xml:space="preserve">Villanueva de la Cañada</t>
  </si>
  <si>
    <t xml:space="preserve">Villanueva del Pardillo</t>
  </si>
  <si>
    <t xml:space="preserve">Villaviciosa de Odón</t>
  </si>
  <si>
    <t xml:space="preserve">Municipios &lt;10.000 habitantes</t>
  </si>
  <si>
    <t xml:space="preserve">d. Personas con grado de discapacidad reconocido en la Comunidad de Madrid residentes en el municipio de Madrid por distrito según sexo. 2010</t>
  </si>
  <si>
    <t xml:space="preserve">Centro</t>
  </si>
  <si>
    <t xml:space="preserve">Arganzuela</t>
  </si>
  <si>
    <t xml:space="preserve">Retiro</t>
  </si>
  <si>
    <t xml:space="preserve">Salamanca</t>
  </si>
  <si>
    <t xml:space="preserve">Chamartín</t>
  </si>
  <si>
    <t xml:space="preserve">Tetuán</t>
  </si>
  <si>
    <t xml:space="preserve">Chamberí</t>
  </si>
  <si>
    <t xml:space="preserve">Fuencarral - El Pardo</t>
  </si>
  <si>
    <t xml:space="preserve">Moncloa - Aravaca</t>
  </si>
  <si>
    <t xml:space="preserve">Latina</t>
  </si>
  <si>
    <t xml:space="preserve">Carabanchel</t>
  </si>
  <si>
    <t xml:space="preserve">Usera</t>
  </si>
  <si>
    <t xml:space="preserve">Puente de Vallecas</t>
  </si>
  <si>
    <t xml:space="preserve">Moratalaz</t>
  </si>
  <si>
    <t xml:space="preserve">Ciudad Lineal</t>
  </si>
  <si>
    <t xml:space="preserve">Hortaleza</t>
  </si>
  <si>
    <t xml:space="preserve">Villaverde</t>
  </si>
  <si>
    <t xml:space="preserve">Villa de Vallecas</t>
  </si>
  <si>
    <t xml:space="preserve">Vicálvaro</t>
  </si>
  <si>
    <t xml:space="preserve">San Blas</t>
  </si>
  <si>
    <t xml:space="preserve">Barajas</t>
  </si>
  <si>
    <t xml:space="preserve">e. Pirámide de población con grado de discapacidad reconocido en la Comunidad de Madrid por grupos de edad según tipología de la discapacidad. 2010 </t>
  </si>
  <si>
    <t xml:space="preserve">f. Personas con grado de discapacidad reconocido en la Comunidad de Madrid por sexo, grupos de edad y lugar de nacimiento según tipología de la discapacidad. 2010</t>
  </si>
  <si>
    <t xml:space="preserve">Física</t>
  </si>
  <si>
    <t xml:space="preserve">Psíquica</t>
  </si>
  <si>
    <t xml:space="preserve">Sensorial</t>
  </si>
  <si>
    <t xml:space="preserve">    Grupos de edad</t>
  </si>
  <si>
    <t xml:space="preserve">        De 0 a 5 años</t>
  </si>
  <si>
    <t xml:space="preserve">        De 6 a 15 años</t>
  </si>
  <si>
    <t xml:space="preserve">        De 16 a 44 años</t>
  </si>
  <si>
    <t xml:space="preserve">        De 45 a 64 años</t>
  </si>
  <si>
    <t xml:space="preserve">        De 65 a 74 años</t>
  </si>
  <si>
    <t xml:space="preserve">        De 75 y mas años</t>
  </si>
  <si>
    <t xml:space="preserve">        Sin especificar</t>
  </si>
  <si>
    <t xml:space="preserve">    Lugar de nacimiento</t>
  </si>
  <si>
    <t xml:space="preserve">        Comunidad de Madrid</t>
  </si>
  <si>
    <t xml:space="preserve">        Resto de España</t>
  </si>
  <si>
    <t xml:space="preserve">        Extranjero</t>
  </si>
  <si>
    <t xml:space="preserve">        No consta</t>
  </si>
  <si>
    <t xml:space="preserve">g. Personas con grado de discapacidad reconocido en la Comunidad de Madrid por sexo y zona de residencia según tipología de la discapacidad. 2010</t>
  </si>
  <si>
    <t xml:space="preserve">    Municipio de Madrid</t>
  </si>
  <si>
    <t xml:space="preserve">h. Personas con grado de discapacidad reconocido en la Comunidad de Madrid por municipio de residencia según tipología de la discapacidad. 2010</t>
  </si>
  <si>
    <t xml:space="preserve">Fisica</t>
  </si>
  <si>
    <t xml:space="preserve">i. Personas con grado de discapacidad reconocido en la Comunidad de Madrid residentes en el municipio de Madrid por distrito según tipología de la discapacidad. 2010</t>
  </si>
  <si>
    <t xml:space="preserve">j. Pirámide de población con grado de discapacidad reconocido en la Comunidad de Madrid por grupos de edad según grado de la discapacidad. 2010</t>
  </si>
  <si>
    <t xml:space="preserve">k. Personas con grado de discapacidad reconocido en la Comunidad de Madrid por diversas variables según grado de la discapacidad. 2010</t>
  </si>
  <si>
    <t xml:space="preserve">De 33 a 64%</t>
  </si>
  <si>
    <t xml:space="preserve">De 65 a 74%</t>
  </si>
  <si>
    <t xml:space="preserve">75% y más</t>
  </si>
  <si>
    <t xml:space="preserve">    Tipología de la discapacidad</t>
  </si>
  <si>
    <t xml:space="preserve">        Física</t>
  </si>
  <si>
    <t xml:space="preserve">        Psíquica</t>
  </si>
  <si>
    <t xml:space="preserve">        Sensorial</t>
  </si>
  <si>
    <t xml:space="preserve">l. Personas con grado de discapacidad reconocido en la Comunidad de Madrid por sexo y zona de residencia según grado de la discapacidad. 2010</t>
  </si>
  <si>
    <t xml:space="preserve">m. Personas con grado de discapacidad reconocido en la Comunidad de Madrid por municipio de residencia según grado de la discapacidad. 2010</t>
  </si>
  <si>
    <t xml:space="preserve">o. Personas con grado de discapacidad reconocido en la Comunidad de Madrid residentes en el municipio de Madrid por distrito según grado de la discapacidad. 2010</t>
  </si>
  <si>
    <t xml:space="preserve">p. Personas con grado de discapacidad reconocido en la Comunidad de Madrid por diversas variables según año de reconocimiento del grado de discapacidad. 2010</t>
  </si>
  <si>
    <t xml:space="preserve">&lt;=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    Hombre</t>
  </si>
  <si>
    <t xml:space="preserve">    Mujer</t>
  </si>
  <si>
    <t xml:space="preserve">Zonas de residencia</t>
  </si>
  <si>
    <t xml:space="preserve">Tipología de la discapacidad</t>
  </si>
  <si>
    <t xml:space="preserve">    Física</t>
  </si>
  <si>
    <t xml:space="preserve">    Psíquica</t>
  </si>
  <si>
    <t xml:space="preserve">    Sensorial</t>
  </si>
  <si>
    <t xml:space="preserve">Grado de la discapacidad</t>
  </si>
  <si>
    <t xml:space="preserve">    De 33% a 64%</t>
  </si>
  <si>
    <t xml:space="preserve">    De 65% a 74%</t>
  </si>
  <si>
    <t xml:space="preserve">    75% y más</t>
  </si>
  <si>
    <t xml:space="preserve">(*) Dato no disponible</t>
  </si>
  <si>
    <t xml:space="preserve">q. Personas con grado de discapacidad reconocido en la Comunidad de Madrid por porcentaje de tiempo con discapacidad reconocida sobre su edad actual(*) según sexo. 2010</t>
  </si>
  <si>
    <t xml:space="preserve">(*) El porcentaje se calcula con  la fecha de solicitud en el Registro de discapacitados y la edad actual. </t>
  </si>
  <si>
    <t xml:space="preserve">r. Personas con grado de discapacidad reconocido en la Comunidad de Madrid por etiología de la discapacidad según sexo. 2010</t>
  </si>
  <si>
    <t xml:space="preserve">Congénita</t>
  </si>
  <si>
    <t xml:space="preserve">Sufrimiento fetal perinatal</t>
  </si>
  <si>
    <t xml:space="preserve">Vascular</t>
  </si>
  <si>
    <t xml:space="preserve">Tóxica</t>
  </si>
  <si>
    <t xml:space="preserve">Infecciosa</t>
  </si>
  <si>
    <t xml:space="preserve">Inmunológica</t>
  </si>
  <si>
    <t xml:space="preserve">Tumoral</t>
  </si>
  <si>
    <t xml:space="preserve">Traumática</t>
  </si>
  <si>
    <t xml:space="preserve">Degenerativa</t>
  </si>
  <si>
    <t xml:space="preserve">Metabólica</t>
  </si>
  <si>
    <t xml:space="preserve">Psicógena</t>
  </si>
  <si>
    <t xml:space="preserve">Iatrogénica</t>
  </si>
  <si>
    <t xml:space="preserve">Idiopática</t>
  </si>
  <si>
    <t xml:space="preserve">No filiada</t>
  </si>
  <si>
    <t xml:space="preserve">s. Personas con grado de discapacidad reconocido en la Comunidad de Madrid por etiología de la discapacidad según grupos de edad. 20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hh:mm;@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0.0"/>
    <numFmt numFmtId="171" formatCode="0%"/>
    <numFmt numFmtId="172" formatCode="#,##0.00"/>
    <numFmt numFmtId="173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u val="single"/>
      <sz val="10"/>
      <color rgb="FF0000FF"/>
      <name val="Arial"/>
      <family val="2"/>
    </font>
    <font>
      <sz val="14"/>
      <color rgb="FF00633C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633C"/>
      <name val="Arial"/>
      <family val="2"/>
    </font>
    <font>
      <sz val="10"/>
      <color rgb="FF00633C"/>
      <name val="Arial"/>
      <family val="2"/>
    </font>
    <font>
      <sz val="10"/>
      <color rgb="FF00874D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FFFFFF"/>
      <name val="Arial"/>
      <family val="2"/>
    </font>
    <font>
      <sz val="9.2"/>
      <color rgb="FF000000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Arial"/>
      <family val="2"/>
    </font>
    <font>
      <sz val="8.75"/>
      <color rgb="FF000000"/>
      <name val="Arial"/>
      <family val="2"/>
    </font>
    <font>
      <sz val="9.2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4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3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5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D7ECE2"/>
      <rgbColor rgb="FFCCFFCC"/>
      <rgbColor rgb="FFFFFF99"/>
      <rgbColor rgb="FF99CCFF"/>
      <rgbColor rgb="FFFF99CC"/>
      <rgbColor rgb="FFCC99FF"/>
      <rgbColor rgb="FFA0D1BF"/>
      <rgbColor rgb="FF3366FF"/>
      <rgbColor rgb="FF33CCCC"/>
      <rgbColor rgb="FF99CC00"/>
      <rgbColor rgb="FFFFCC00"/>
      <rgbColor rgb="FFFF9900"/>
      <rgbColor rgb="FFFF6600"/>
      <rgbColor rgb="FF5BB2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340019333011117"/>
          <c:y val="0.0151606042427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884807475431"/>
          <c:y val="0.0391558052025958"/>
          <c:w val="0.964475592073465"/>
          <c:h val="0.92752358619185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"/>
        <c:overlap val="100"/>
        <c:axId val="7890848"/>
        <c:axId val="40076897"/>
      </c:barChart>
      <c:barChart>
        <c:barDir val="bar"/>
        <c:grouping val="stacked"/>
        <c:varyColors val="0"/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87566478"/>
        <c:axId val="64672555"/>
      </c:barChart>
      <c:catAx>
        <c:axId val="7890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0076897"/>
        <c:crossesAt val="0"/>
        <c:auto val="1"/>
        <c:lblAlgn val="ctr"/>
        <c:lblOffset val="100"/>
        <c:noMultiLvlLbl val="0"/>
      </c:catAx>
      <c:valAx>
        <c:axId val="40076897"/>
        <c:scaling>
          <c:orientation val="maxMin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0848"/>
        <c:crossesAt val="1"/>
        <c:crossBetween val="midCat"/>
        <c:majorUnit val="100000"/>
        <c:minorUnit val="100000"/>
      </c:valAx>
      <c:catAx>
        <c:axId val="875664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672555"/>
        <c:auto val="1"/>
        <c:lblAlgn val="ctr"/>
        <c:lblOffset val="100"/>
        <c:noMultiLvlLbl val="0"/>
      </c:catAx>
      <c:valAx>
        <c:axId val="64672555"/>
        <c:scaling>
          <c:orientation val="maxMin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56647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g. Personas con grado de discapacidad reconocido en la Comunidad de Madrid por zona de residencia según tipología de la discapacidad. 2010
Porcentajes horizontales</a:t>
            </a:r>
          </a:p>
        </c:rich>
      </c:tx>
      <c:layout>
        <c:manualLayout>
          <c:xMode val="edge"/>
          <c:yMode val="edge"/>
          <c:x val="0.0123297606575872"/>
          <c:y val="0.0175944823703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040293335482"/>
          <c:y val="0.149271588429868"/>
          <c:w val="0.945845757111774"/>
          <c:h val="0.7059610106270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!$J$9:$J$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!$A$12:$A$22</c:f>
              <c:strCache>
                <c:ptCount val="11"/>
                <c:pt idx="0">
                  <c:v>    Municipio de Madrid</c:v>
                </c:pt>
                <c:pt idx="1">
                  <c:v>    Norte metropolitano</c:v>
                </c:pt>
                <c:pt idx="2">
                  <c:v>    Este metropolitano</c:v>
                </c:pt>
                <c:pt idx="3">
                  <c:v>    Sur metropolitano</c:v>
                </c:pt>
                <c:pt idx="4">
                  <c:v>    Oeste metropolitano</c:v>
                </c:pt>
                <c:pt idx="5">
                  <c:v>    Sierra norte</c:v>
                </c:pt>
                <c:pt idx="6">
                  <c:v>    Nordeste comunidad</c:v>
                </c:pt>
                <c:pt idx="7">
                  <c:v>    Sudeste comunidad</c:v>
                </c:pt>
                <c:pt idx="8">
                  <c:v>    Sudoeste comunidad</c:v>
                </c:pt>
                <c:pt idx="9">
                  <c:v>    Sierra sur</c:v>
                </c:pt>
                <c:pt idx="10">
                  <c:v>    Sierra central</c:v>
                </c:pt>
              </c:strCache>
            </c:strRef>
          </c:cat>
          <c:val>
            <c:numRef>
              <c:f>g!$E$12:$E$22</c:f>
              <c:numCache>
                <c:formatCode>General</c:formatCode>
                <c:ptCount val="11"/>
                <c:pt idx="0">
                  <c:v>61.9251229549333</c:v>
                </c:pt>
                <c:pt idx="1">
                  <c:v>56.7493112947658</c:v>
                </c:pt>
                <c:pt idx="2">
                  <c:v>62.022550476357</c:v>
                </c:pt>
                <c:pt idx="3">
                  <c:v>59.0326923076923</c:v>
                </c:pt>
                <c:pt idx="4">
                  <c:v>62.2926947657956</c:v>
                </c:pt>
                <c:pt idx="5">
                  <c:v>57.2249589490969</c:v>
                </c:pt>
                <c:pt idx="6">
                  <c:v>61.072988147224</c:v>
                </c:pt>
                <c:pt idx="7">
                  <c:v>63.4094368340944</c:v>
                </c:pt>
                <c:pt idx="8">
                  <c:v>61.8627721135299</c:v>
                </c:pt>
                <c:pt idx="9">
                  <c:v>60.7900512070227</c:v>
                </c:pt>
                <c:pt idx="10">
                  <c:v>59.2986850344396</c:v>
                </c:pt>
              </c:numCache>
            </c:numRef>
          </c:val>
        </c:ser>
        <c:ser>
          <c:idx val="1"/>
          <c:order val="1"/>
          <c:tx>
            <c:strRef>
              <c:f>g!$K$9:$K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!$A$12:$A$22</c:f>
              <c:strCache>
                <c:ptCount val="11"/>
                <c:pt idx="0">
                  <c:v>    Municipio de Madrid</c:v>
                </c:pt>
                <c:pt idx="1">
                  <c:v>    Norte metropolitano</c:v>
                </c:pt>
                <c:pt idx="2">
                  <c:v>    Este metropolitano</c:v>
                </c:pt>
                <c:pt idx="3">
                  <c:v>    Sur metropolitano</c:v>
                </c:pt>
                <c:pt idx="4">
                  <c:v>    Oeste metropolitano</c:v>
                </c:pt>
                <c:pt idx="5">
                  <c:v>    Sierra norte</c:v>
                </c:pt>
                <c:pt idx="6">
                  <c:v>    Nordeste comunidad</c:v>
                </c:pt>
                <c:pt idx="7">
                  <c:v>    Sudeste comunidad</c:v>
                </c:pt>
                <c:pt idx="8">
                  <c:v>    Sudoeste comunidad</c:v>
                </c:pt>
                <c:pt idx="9">
                  <c:v>    Sierra sur</c:v>
                </c:pt>
                <c:pt idx="10">
                  <c:v>    Sierra central</c:v>
                </c:pt>
              </c:strCache>
            </c:strRef>
          </c:cat>
          <c:val>
            <c:numRef>
              <c:f>g!$F$12:$F$22</c:f>
              <c:numCache>
                <c:formatCode>General</c:formatCode>
                <c:ptCount val="11"/>
                <c:pt idx="0">
                  <c:v>20.6704807788819</c:v>
                </c:pt>
                <c:pt idx="1">
                  <c:v>28.2157236702691</c:v>
                </c:pt>
                <c:pt idx="2">
                  <c:v>22.2227078052618</c:v>
                </c:pt>
                <c:pt idx="3">
                  <c:v>25.0980769230769</c:v>
                </c:pt>
                <c:pt idx="4">
                  <c:v>23.1939163498099</c:v>
                </c:pt>
                <c:pt idx="5">
                  <c:v>29.3103448275862</c:v>
                </c:pt>
                <c:pt idx="6">
                  <c:v>25.0155957579538</c:v>
                </c:pt>
                <c:pt idx="7">
                  <c:v>23.1659056316591</c:v>
                </c:pt>
                <c:pt idx="8">
                  <c:v>24.937999448884</c:v>
                </c:pt>
                <c:pt idx="9">
                  <c:v>25.5303584491587</c:v>
                </c:pt>
                <c:pt idx="10">
                  <c:v>25.8609893550407</c:v>
                </c:pt>
              </c:numCache>
            </c:numRef>
          </c:val>
        </c:ser>
        <c:ser>
          <c:idx val="2"/>
          <c:order val="2"/>
          <c:tx>
            <c:strRef>
              <c:f>g!$L$9:$L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!$A$12:$A$22</c:f>
              <c:strCache>
                <c:ptCount val="11"/>
                <c:pt idx="0">
                  <c:v>    Municipio de Madrid</c:v>
                </c:pt>
                <c:pt idx="1">
                  <c:v>    Norte metropolitano</c:v>
                </c:pt>
                <c:pt idx="2">
                  <c:v>    Este metropolitano</c:v>
                </c:pt>
                <c:pt idx="3">
                  <c:v>    Sur metropolitano</c:v>
                </c:pt>
                <c:pt idx="4">
                  <c:v>    Oeste metropolitano</c:v>
                </c:pt>
                <c:pt idx="5">
                  <c:v>    Sierra norte</c:v>
                </c:pt>
                <c:pt idx="6">
                  <c:v>    Nordeste comunidad</c:v>
                </c:pt>
                <c:pt idx="7">
                  <c:v>    Sudeste comunidad</c:v>
                </c:pt>
                <c:pt idx="8">
                  <c:v>    Sudoeste comunidad</c:v>
                </c:pt>
                <c:pt idx="9">
                  <c:v>    Sierra sur</c:v>
                </c:pt>
                <c:pt idx="10">
                  <c:v>    Sierra central</c:v>
                </c:pt>
              </c:strCache>
            </c:strRef>
          </c:cat>
          <c:val>
            <c:numRef>
              <c:f>g!$G$12:$G$22</c:f>
              <c:numCache>
                <c:formatCode>General</c:formatCode>
                <c:ptCount val="11"/>
                <c:pt idx="0">
                  <c:v>17.4043962661849</c:v>
                </c:pt>
                <c:pt idx="1">
                  <c:v>15.034965034965</c:v>
                </c:pt>
                <c:pt idx="2">
                  <c:v>15.7547417183813</c:v>
                </c:pt>
                <c:pt idx="3">
                  <c:v>15.8692307692308</c:v>
                </c:pt>
                <c:pt idx="4">
                  <c:v>14.5133888843945</c:v>
                </c:pt>
                <c:pt idx="5">
                  <c:v>13.4646962233169</c:v>
                </c:pt>
                <c:pt idx="6">
                  <c:v>13.9114160948222</c:v>
                </c:pt>
                <c:pt idx="7">
                  <c:v>13.4246575342466</c:v>
                </c:pt>
                <c:pt idx="8">
                  <c:v>13.1992284375861</c:v>
                </c:pt>
                <c:pt idx="9">
                  <c:v>13.6795903438186</c:v>
                </c:pt>
                <c:pt idx="10">
                  <c:v>14.8403256105197</c:v>
                </c:pt>
              </c:numCache>
            </c:numRef>
          </c:val>
        </c:ser>
        <c:gapWidth val="310"/>
        <c:overlap val="0"/>
        <c:axId val="69800901"/>
        <c:axId val="54526510"/>
      </c:barChart>
      <c:catAx>
        <c:axId val="698009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26510"/>
        <c:crossesAt val="0"/>
        <c:auto val="1"/>
        <c:lblAlgn val="ctr"/>
        <c:lblOffset val="100"/>
        <c:noMultiLvlLbl val="0"/>
      </c:catAx>
      <c:valAx>
        <c:axId val="54526510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0733338705778"/>
              <c:y val="0.885424730804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00901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0558465629785"/>
          <c:y val="0.833837708494616"/>
          <c:w val="0.372431299863003"/>
          <c:h val="0.04715321275248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i. Personas con grado de discapacidad reconocido en la Comunidad de Madrid residentes en el municipio de Madrid sobre población total por distrito según tipología de la discapacidad. 2010</a:t>
            </a:r>
          </a:p>
        </c:rich>
      </c:tx>
      <c:layout>
        <c:manualLayout>
          <c:xMode val="edge"/>
          <c:yMode val="edge"/>
          <c:x val="0.0177615204766574"/>
          <c:y val="0.0123664424218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082887095558"/>
          <c:y val="0.0923525920063316"/>
          <c:w val="0.970699147748699"/>
          <c:h val="0.7847744360902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75416413"/>
        <c:axId val="99020827"/>
      </c:barChart>
      <c:catAx>
        <c:axId val="754164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20827"/>
        <c:crossesAt val="0"/>
        <c:auto val="1"/>
        <c:lblAlgn val="ctr"/>
        <c:lblOffset val="100"/>
        <c:noMultiLvlLbl val="0"/>
      </c:catAx>
      <c:valAx>
        <c:axId val="99020827"/>
        <c:scaling>
          <c:orientation val="minMax"/>
          <c:max val="0.0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0942755863941474"/>
              <c:y val="0.941086268302335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16413"/>
        <c:crosses val="max"/>
        <c:crossBetween val="midCat"/>
        <c:majorUnit val="0.005"/>
        <c:minorUnit val="0.0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189984161702"/>
          <c:y val="0.889394538979027"/>
          <c:w val="0.305980843200845"/>
          <c:h val="0.0314107637514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42370153621068"/>
          <c:y val="0.0300027831895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47841989759"/>
          <c:y val="0.0605622042861119"/>
          <c:w val="0.965837600585223"/>
          <c:h val="0.93214583913164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78673197"/>
        <c:axId val="51252465"/>
      </c:barChart>
      <c:catAx>
        <c:axId val="78673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1252465"/>
        <c:crossesAt val="0"/>
        <c:auto val="1"/>
        <c:lblAlgn val="ctr"/>
        <c:lblOffset val="100"/>
        <c:noMultiLvlLbl val="0"/>
      </c:catAx>
      <c:valAx>
        <c:axId val="51252465"/>
        <c:scaling>
          <c:orientation val="maxMin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73197"/>
        <c:crossesAt val="1"/>
        <c:crossBetween val="midCat"/>
        <c:majorUnit val="5000"/>
        <c:minorUnit val="5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425642807505212"/>
          <c:y val="0.0691691486084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141765114663"/>
          <c:y val="0.0968984286741296"/>
          <c:w val="0.929812369701181"/>
          <c:h val="0.86171305330183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6680004"/>
        <c:axId val="74709659"/>
      </c:barChart>
      <c:catAx>
        <c:axId val="6680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09659"/>
        <c:crossesAt val="0"/>
        <c:auto val="1"/>
        <c:lblAlgn val="ctr"/>
        <c:lblOffset val="100"/>
        <c:noMultiLvlLbl val="0"/>
      </c:catAx>
      <c:valAx>
        <c:axId val="74709659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004"/>
        <c:crossesAt val="1"/>
        <c:crossBetween val="midCat"/>
        <c:majorUnit val="5000"/>
        <c:min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8867268936762"/>
          <c:y val="0.950600801068091"/>
          <c:w val="0.600625434329395"/>
          <c:h val="0.03625346616000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k.1. Personas con grado de discapacidad reconocido en la Comunidad de Madrid por grupos de edad según grado de la discapacidad. 2010
Porcentajes verticales</a:t>
            </a:r>
          </a:p>
        </c:rich>
      </c:tx>
      <c:layout>
        <c:manualLayout>
          <c:xMode val="edge"/>
          <c:yMode val="edge"/>
          <c:x val="0.0355081756973389"/>
          <c:y val="0.0181343391846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12471946137"/>
          <c:y val="0.127520673146671"/>
          <c:w val="0.870431227957679"/>
          <c:h val="0.7187726679239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k!$G$9</c:f>
              <c:strCache>
                <c:ptCount val="1"/>
                <c:pt idx="0">
                  <c:v>75% y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k!$L$13:$L$18</c:f>
              <c:numCache>
                <c:formatCode>General</c:formatCode>
                <c:ptCount val="6"/>
                <c:pt idx="0">
                  <c:v>0.640445219849385</c:v>
                </c:pt>
                <c:pt idx="1">
                  <c:v>2.41823281287957</c:v>
                </c:pt>
                <c:pt idx="2">
                  <c:v>24.2794991276694</c:v>
                </c:pt>
                <c:pt idx="3">
                  <c:v>26.3002142178839</c:v>
                </c:pt>
                <c:pt idx="4">
                  <c:v>13.6436916145845</c:v>
                </c:pt>
                <c:pt idx="5">
                  <c:v>32.5302003047636</c:v>
                </c:pt>
              </c:numCache>
            </c:numRef>
          </c:val>
        </c:ser>
        <c:ser>
          <c:idx val="1"/>
          <c:order val="1"/>
          <c:tx>
            <c:strRef>
              <c:f>k!$F$9</c:f>
              <c:strCache>
                <c:ptCount val="1"/>
                <c:pt idx="0">
                  <c:v>De 65 a 74%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k!$K$13:$K$18</c:f>
              <c:numCache>
                <c:formatCode>General</c:formatCode>
                <c:ptCount val="6"/>
                <c:pt idx="0">
                  <c:v>0.673161833895508</c:v>
                </c:pt>
                <c:pt idx="1">
                  <c:v>2.50300389420502</c:v>
                </c:pt>
                <c:pt idx="2">
                  <c:v>26.0506391418272</c:v>
                </c:pt>
                <c:pt idx="3">
                  <c:v>36.4491799006905</c:v>
                </c:pt>
                <c:pt idx="4">
                  <c:v>16.6915181608929</c:v>
                </c:pt>
                <c:pt idx="5">
                  <c:v>17.5702476946017</c:v>
                </c:pt>
              </c:numCache>
            </c:numRef>
          </c:val>
        </c:ser>
        <c:ser>
          <c:idx val="2"/>
          <c:order val="2"/>
          <c:tx>
            <c:strRef>
              <c:f>k!$E$9</c:f>
              <c:strCache>
                <c:ptCount val="1"/>
                <c:pt idx="0">
                  <c:v>De 33 a 64%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k!$J$13:$J$18</c:f>
              <c:numCache>
                <c:formatCode>General</c:formatCode>
                <c:ptCount val="6"/>
                <c:pt idx="0">
                  <c:v>2.27751403552732</c:v>
                </c:pt>
                <c:pt idx="1">
                  <c:v>5.14489269339907</c:v>
                </c:pt>
                <c:pt idx="2">
                  <c:v>21.0793642193944</c:v>
                </c:pt>
                <c:pt idx="3">
                  <c:v>37.6416250736484</c:v>
                </c:pt>
                <c:pt idx="4">
                  <c:v>18.5072564861406</c:v>
                </c:pt>
                <c:pt idx="5">
                  <c:v>15.278238668301</c:v>
                </c:pt>
              </c:numCache>
            </c:numRef>
          </c:val>
        </c:ser>
        <c:gapWidth val="310"/>
        <c:overlap val="0"/>
        <c:axId val="19190038"/>
        <c:axId val="30289099"/>
      </c:barChart>
      <c:catAx>
        <c:axId val="19190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89099"/>
        <c:crossesAt val="0"/>
        <c:auto val="1"/>
        <c:lblAlgn val="ctr"/>
        <c:lblOffset val="100"/>
        <c:noMultiLvlLbl val="0"/>
      </c:catAx>
      <c:valAx>
        <c:axId val="3028909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019236934915"/>
              <c:y val="0.9028724793268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0038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8613337608208"/>
          <c:y val="0.835412737559843"/>
          <c:w val="0.359129528695095"/>
          <c:h val="0.05628898882924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k.2. Personas con grado de discapacidad reconocido en la Comunidad de Madrid por grupos de edad según grado de la discapacidad. 2010</a:t>
            </a:r>
          </a:p>
        </c:rich>
      </c:tx>
      <c:layout>
        <c:manualLayout>
          <c:xMode val="edge"/>
          <c:yMode val="edge"/>
          <c:x val="0.0249681214265147"/>
          <c:y val="0.0181002027222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745177080334"/>
          <c:y val="0.136620330147698"/>
          <c:w val="0.92287441898729"/>
          <c:h val="0.7137271937445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k!$E$9</c:f>
              <c:strCache>
                <c:ptCount val="1"/>
                <c:pt idx="0">
                  <c:v>De 33 a 64%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k!$E$13:$E$18</c:f>
              <c:numCache>
                <c:formatCode>General</c:formatCode>
                <c:ptCount val="6"/>
                <c:pt idx="0">
                  <c:v>81.665857212239</c:v>
                </c:pt>
                <c:pt idx="1">
                  <c:v>72.9008732367335</c:v>
                </c:pt>
                <c:pt idx="2">
                  <c:v>51.7774265990186</c:v>
                </c:pt>
                <c:pt idx="3">
                  <c:v>59.9790652753348</c:v>
                </c:pt>
                <c:pt idx="4">
                  <c:v>60.6803446131983</c:v>
                </c:pt>
                <c:pt idx="5">
                  <c:v>45.6430695773565</c:v>
                </c:pt>
              </c:numCache>
            </c:numRef>
          </c:val>
        </c:ser>
        <c:ser>
          <c:idx val="1"/>
          <c:order val="1"/>
          <c:tx>
            <c:strRef>
              <c:f>k!$F$9</c:f>
              <c:strCache>
                <c:ptCount val="1"/>
                <c:pt idx="0">
                  <c:v>De 65 a 74%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k!$F$13:$F$18</c:f>
              <c:numCache>
                <c:formatCode>General</c:formatCode>
                <c:ptCount val="6"/>
                <c:pt idx="0">
                  <c:v>11.2918892666343</c:v>
                </c:pt>
                <c:pt idx="1">
                  <c:v>16.5914979368583</c:v>
                </c:pt>
                <c:pt idx="2">
                  <c:v>29.9342926058388</c:v>
                </c:pt>
                <c:pt idx="3">
                  <c:v>27.1698194649775</c:v>
                </c:pt>
                <c:pt idx="4">
                  <c:v>25.6017408295586</c:v>
                </c:pt>
                <c:pt idx="5">
                  <c:v>24.5554049406195</c:v>
                </c:pt>
              </c:numCache>
            </c:numRef>
          </c:val>
        </c:ser>
        <c:ser>
          <c:idx val="2"/>
          <c:order val="2"/>
          <c:tx>
            <c:strRef>
              <c:f>k!$G$9</c:f>
              <c:strCache>
                <c:ptCount val="1"/>
                <c:pt idx="0">
                  <c:v>75% y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k!$G$13:$G$18</c:f>
              <c:numCache>
                <c:formatCode>General</c:formatCode>
                <c:ptCount val="6"/>
                <c:pt idx="0">
                  <c:v>7.04225352112676</c:v>
                </c:pt>
                <c:pt idx="1">
                  <c:v>10.5076288264082</c:v>
                </c:pt>
                <c:pt idx="2">
                  <c:v>18.2882807951426</c:v>
                </c:pt>
                <c:pt idx="3">
                  <c:v>12.8511152596877</c:v>
                </c:pt>
                <c:pt idx="4">
                  <c:v>13.7179145572431</c:v>
                </c:pt>
                <c:pt idx="5">
                  <c:v>29.801525482024</c:v>
                </c:pt>
              </c:numCache>
            </c:numRef>
          </c:val>
        </c:ser>
        <c:gapWidth val="310"/>
        <c:overlap val="100"/>
        <c:axId val="61916851"/>
        <c:axId val="65094163"/>
      </c:barChart>
      <c:catAx>
        <c:axId val="61916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4163"/>
        <c:crossesAt val="0"/>
        <c:auto val="1"/>
        <c:lblAlgn val="ctr"/>
        <c:lblOffset val="100"/>
        <c:noMultiLvlLbl val="0"/>
      </c:catAx>
      <c:valAx>
        <c:axId val="650941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2834108016947"/>
              <c:y val="0.91253982044598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16851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69676278228"/>
          <c:y val="0.8501303214596"/>
          <c:w val="0.359878244416108"/>
          <c:h val="0.05618302924992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l. Personas con grado de discapacidad reconocido en la Comunidad de Madrid por zona de residencia según grado de la discapacidad. 2010</a:t>
            </a:r>
          </a:p>
        </c:rich>
      </c:tx>
      <c:layout>
        <c:manualLayout>
          <c:xMode val="edge"/>
          <c:yMode val="edge"/>
          <c:x val="0.025380307423442"/>
          <c:y val="0.019321431331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295110616833"/>
          <c:y val="0.144060592008656"/>
          <c:w val="0.919251697978314"/>
          <c:h val="0.68869309838472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00"/>
        <c:overlap val="100"/>
        <c:axId val="92779728"/>
        <c:axId val="69902128"/>
      </c:barChart>
      <c:catAx>
        <c:axId val="92779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02128"/>
        <c:crossesAt val="0"/>
        <c:auto val="1"/>
        <c:lblAlgn val="ctr"/>
        <c:lblOffset val="100"/>
        <c:noMultiLvlLbl val="0"/>
      </c:catAx>
      <c:valAx>
        <c:axId val="69902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 . Instituto de Estadística de la Comunidad de Madrid
             Base de Datos del Reconocimiento del Grado de Discapacidad. Consejería de Familia y Asuntos Sociales. Comunidad de Madrid</a:t>
                </a:r>
              </a:p>
            </c:rich>
          </c:tx>
          <c:layout>
            <c:manualLayout>
              <c:xMode val="edge"/>
              <c:yMode val="edge"/>
              <c:x val="0.0099694165309608"/>
              <c:y val="0.90254270036324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79728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5248043849545"/>
          <c:y val="0.846124120874874"/>
          <c:w val="0.397942566628272"/>
          <c:h val="0.05456372208053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o. Personas con grado de discapacidad reconocido en la Comunidad de Madrid residentes en el municipio de Madrid por distrito según grado de la discapacidad. 2010
Porcentajes horizontales</a:t>
            </a:r>
          </a:p>
        </c:rich>
      </c:tx>
      <c:layout>
        <c:manualLayout>
          <c:xMode val="edge"/>
          <c:yMode val="edge"/>
          <c:x val="0.0152941677672219"/>
          <c:y val="0.0122711431796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579516891748"/>
          <c:y val="0.0954204093653365"/>
          <c:w val="0.97661142589358"/>
          <c:h val="0.7904579590634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!$F$9</c:f>
              <c:strCache>
                <c:ptCount val="1"/>
                <c:pt idx="0">
                  <c:v>De 33 a 64%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!$A$12:$A$32</c:f>
              <c:strCache>
                <c:ptCount val="21"/>
                <c:pt idx="0">
                  <c:v>Centro</c:v>
                </c:pt>
                <c:pt idx="1">
                  <c:v>Arganzuela</c:v>
                </c:pt>
                <c:pt idx="2">
                  <c:v>Retiro</c:v>
                </c:pt>
                <c:pt idx="3">
                  <c:v>Salamanca</c:v>
                </c:pt>
                <c:pt idx="4">
                  <c:v>Chamartín</c:v>
                </c:pt>
                <c:pt idx="5">
                  <c:v>Tetuán</c:v>
                </c:pt>
                <c:pt idx="6">
                  <c:v>Chamberí</c:v>
                </c:pt>
                <c:pt idx="7">
                  <c:v>Fuencarral - El Pardo</c:v>
                </c:pt>
                <c:pt idx="8">
                  <c:v>Moncloa - Aravaca</c:v>
                </c:pt>
                <c:pt idx="9">
                  <c:v>Latina</c:v>
                </c:pt>
                <c:pt idx="10">
                  <c:v>Carabanchel</c:v>
                </c:pt>
                <c:pt idx="11">
                  <c:v>Usera</c:v>
                </c:pt>
                <c:pt idx="12">
                  <c:v>Puente de Vallecas</c:v>
                </c:pt>
                <c:pt idx="13">
                  <c:v>Moratalaz</c:v>
                </c:pt>
                <c:pt idx="14">
                  <c:v>Ciudad Lineal</c:v>
                </c:pt>
                <c:pt idx="15">
                  <c:v>Hortaleza</c:v>
                </c:pt>
                <c:pt idx="16">
                  <c:v>Villaverde</c:v>
                </c:pt>
                <c:pt idx="17">
                  <c:v>Villa de Vallecas</c:v>
                </c:pt>
                <c:pt idx="18">
                  <c:v>Vicálvaro</c:v>
                </c:pt>
                <c:pt idx="19">
                  <c:v>San Blas</c:v>
                </c:pt>
                <c:pt idx="20">
                  <c:v>Barajas</c:v>
                </c:pt>
              </c:strCache>
            </c:strRef>
          </c:cat>
          <c:val>
            <c:numRef>
              <c:f>o!$F$12:$F$32</c:f>
              <c:numCache>
                <c:formatCode>General</c:formatCode>
                <c:ptCount val="21"/>
                <c:pt idx="0">
                  <c:v>50.6002595717067</c:v>
                </c:pt>
                <c:pt idx="1">
                  <c:v>54.0866073989102</c:v>
                </c:pt>
                <c:pt idx="2">
                  <c:v>49.2466460268318</c:v>
                </c:pt>
                <c:pt idx="3">
                  <c:v>46.980495123781</c:v>
                </c:pt>
                <c:pt idx="4">
                  <c:v>47.8539156626506</c:v>
                </c:pt>
                <c:pt idx="5">
                  <c:v>50.8292822419216</c:v>
                </c:pt>
                <c:pt idx="6">
                  <c:v>47.8075413751919</c:v>
                </c:pt>
                <c:pt idx="7">
                  <c:v>55.0912106135987</c:v>
                </c:pt>
                <c:pt idx="8">
                  <c:v>49.3150684931507</c:v>
                </c:pt>
                <c:pt idx="9">
                  <c:v>55.8174247780658</c:v>
                </c:pt>
                <c:pt idx="10">
                  <c:v>55.7034514780994</c:v>
                </c:pt>
                <c:pt idx="11">
                  <c:v>56.3813182855085</c:v>
                </c:pt>
                <c:pt idx="12">
                  <c:v>54.5856121161128</c:v>
                </c:pt>
                <c:pt idx="13">
                  <c:v>52.6148673888681</c:v>
                </c:pt>
                <c:pt idx="14">
                  <c:v>52.7220944243619</c:v>
                </c:pt>
                <c:pt idx="15">
                  <c:v>56.2776957163959</c:v>
                </c:pt>
                <c:pt idx="16">
                  <c:v>60.7790697674419</c:v>
                </c:pt>
                <c:pt idx="17">
                  <c:v>56.588579795022</c:v>
                </c:pt>
                <c:pt idx="18">
                  <c:v>57.2514040303931</c:v>
                </c:pt>
                <c:pt idx="19">
                  <c:v>55.0913838120104</c:v>
                </c:pt>
                <c:pt idx="20">
                  <c:v>55.0554016620499</c:v>
                </c:pt>
              </c:numCache>
            </c:numRef>
          </c:val>
        </c:ser>
        <c:ser>
          <c:idx val="1"/>
          <c:order val="1"/>
          <c:tx>
            <c:strRef>
              <c:f>o!$G$9</c:f>
              <c:strCache>
                <c:ptCount val="1"/>
                <c:pt idx="0">
                  <c:v>De 65 a 74%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!$A$12:$A$32</c:f>
              <c:strCache>
                <c:ptCount val="21"/>
                <c:pt idx="0">
                  <c:v>Centro</c:v>
                </c:pt>
                <c:pt idx="1">
                  <c:v>Arganzuela</c:v>
                </c:pt>
                <c:pt idx="2">
                  <c:v>Retiro</c:v>
                </c:pt>
                <c:pt idx="3">
                  <c:v>Salamanca</c:v>
                </c:pt>
                <c:pt idx="4">
                  <c:v>Chamartín</c:v>
                </c:pt>
                <c:pt idx="5">
                  <c:v>Tetuán</c:v>
                </c:pt>
                <c:pt idx="6">
                  <c:v>Chamberí</c:v>
                </c:pt>
                <c:pt idx="7">
                  <c:v>Fuencarral - El Pardo</c:v>
                </c:pt>
                <c:pt idx="8">
                  <c:v>Moncloa - Aravaca</c:v>
                </c:pt>
                <c:pt idx="9">
                  <c:v>Latina</c:v>
                </c:pt>
                <c:pt idx="10">
                  <c:v>Carabanchel</c:v>
                </c:pt>
                <c:pt idx="11">
                  <c:v>Usera</c:v>
                </c:pt>
                <c:pt idx="12">
                  <c:v>Puente de Vallecas</c:v>
                </c:pt>
                <c:pt idx="13">
                  <c:v>Moratalaz</c:v>
                </c:pt>
                <c:pt idx="14">
                  <c:v>Ciudad Lineal</c:v>
                </c:pt>
                <c:pt idx="15">
                  <c:v>Hortaleza</c:v>
                </c:pt>
                <c:pt idx="16">
                  <c:v>Villaverde</c:v>
                </c:pt>
                <c:pt idx="17">
                  <c:v>Villa de Vallecas</c:v>
                </c:pt>
                <c:pt idx="18">
                  <c:v>Vicálvaro</c:v>
                </c:pt>
                <c:pt idx="19">
                  <c:v>San Blas</c:v>
                </c:pt>
                <c:pt idx="20">
                  <c:v>Barajas</c:v>
                </c:pt>
              </c:strCache>
            </c:strRef>
          </c:cat>
          <c:val>
            <c:numRef>
              <c:f>o!$G$12:$G$32</c:f>
              <c:numCache>
                <c:formatCode>General</c:formatCode>
                <c:ptCount val="21"/>
                <c:pt idx="0">
                  <c:v>31.2783906554186</c:v>
                </c:pt>
                <c:pt idx="1">
                  <c:v>26.2259822196731</c:v>
                </c:pt>
                <c:pt idx="2">
                  <c:v>27.8637770897833</c:v>
                </c:pt>
                <c:pt idx="3">
                  <c:v>29.4261065266317</c:v>
                </c:pt>
                <c:pt idx="4">
                  <c:v>26.9013554216868</c:v>
                </c:pt>
                <c:pt idx="5">
                  <c:v>27.7094652559337</c:v>
                </c:pt>
                <c:pt idx="6">
                  <c:v>27.452653130865</c:v>
                </c:pt>
                <c:pt idx="7">
                  <c:v>25.4947484798231</c:v>
                </c:pt>
                <c:pt idx="8">
                  <c:v>28.125</c:v>
                </c:pt>
                <c:pt idx="9">
                  <c:v>28.0697619608767</c:v>
                </c:pt>
                <c:pt idx="10">
                  <c:v>29.2369602228757</c:v>
                </c:pt>
                <c:pt idx="11">
                  <c:v>29.3912834674031</c:v>
                </c:pt>
                <c:pt idx="12">
                  <c:v>29.7013041649138</c:v>
                </c:pt>
                <c:pt idx="13">
                  <c:v>28.8008965259619</c:v>
                </c:pt>
                <c:pt idx="14">
                  <c:v>27.6591083360719</c:v>
                </c:pt>
                <c:pt idx="15">
                  <c:v>26.3515509601182</c:v>
                </c:pt>
                <c:pt idx="16">
                  <c:v>26.8953488372093</c:v>
                </c:pt>
                <c:pt idx="17">
                  <c:v>26.8179599804783</c:v>
                </c:pt>
                <c:pt idx="18">
                  <c:v>25.7350512058143</c:v>
                </c:pt>
                <c:pt idx="19">
                  <c:v>27.9518421816072</c:v>
                </c:pt>
                <c:pt idx="20">
                  <c:v>28.601108033241</c:v>
                </c:pt>
              </c:numCache>
            </c:numRef>
          </c:val>
        </c:ser>
        <c:ser>
          <c:idx val="2"/>
          <c:order val="2"/>
          <c:tx>
            <c:strRef>
              <c:f>o!$M$9</c:f>
              <c:strCache>
                <c:ptCount val="1"/>
                <c:pt idx="0">
                  <c:v>75% y má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!$A$12:$A$32</c:f>
              <c:strCache>
                <c:ptCount val="21"/>
                <c:pt idx="0">
                  <c:v>Centro</c:v>
                </c:pt>
                <c:pt idx="1">
                  <c:v>Arganzuela</c:v>
                </c:pt>
                <c:pt idx="2">
                  <c:v>Retiro</c:v>
                </c:pt>
                <c:pt idx="3">
                  <c:v>Salamanca</c:v>
                </c:pt>
                <c:pt idx="4">
                  <c:v>Chamartín</c:v>
                </c:pt>
                <c:pt idx="5">
                  <c:v>Tetuán</c:v>
                </c:pt>
                <c:pt idx="6">
                  <c:v>Chamberí</c:v>
                </c:pt>
                <c:pt idx="7">
                  <c:v>Fuencarral - El Pardo</c:v>
                </c:pt>
                <c:pt idx="8">
                  <c:v>Moncloa - Aravaca</c:v>
                </c:pt>
                <c:pt idx="9">
                  <c:v>Latina</c:v>
                </c:pt>
                <c:pt idx="10">
                  <c:v>Carabanchel</c:v>
                </c:pt>
                <c:pt idx="11">
                  <c:v>Usera</c:v>
                </c:pt>
                <c:pt idx="12">
                  <c:v>Puente de Vallecas</c:v>
                </c:pt>
                <c:pt idx="13">
                  <c:v>Moratalaz</c:v>
                </c:pt>
                <c:pt idx="14">
                  <c:v>Ciudad Lineal</c:v>
                </c:pt>
                <c:pt idx="15">
                  <c:v>Hortaleza</c:v>
                </c:pt>
                <c:pt idx="16">
                  <c:v>Villaverde</c:v>
                </c:pt>
                <c:pt idx="17">
                  <c:v>Villa de Vallecas</c:v>
                </c:pt>
                <c:pt idx="18">
                  <c:v>Vicálvaro</c:v>
                </c:pt>
                <c:pt idx="19">
                  <c:v>San Blas</c:v>
                </c:pt>
                <c:pt idx="20">
                  <c:v>Barajas</c:v>
                </c:pt>
              </c:strCache>
            </c:strRef>
          </c:cat>
          <c:val>
            <c:numRef>
              <c:f>o!$H$12:$H$32</c:f>
              <c:numCache>
                <c:formatCode>General</c:formatCode>
                <c:ptCount val="21"/>
                <c:pt idx="0">
                  <c:v>18.1213497728748</c:v>
                </c:pt>
                <c:pt idx="1">
                  <c:v>19.6874103814167</c:v>
                </c:pt>
                <c:pt idx="2">
                  <c:v>22.8895768833849</c:v>
                </c:pt>
                <c:pt idx="3">
                  <c:v>23.5933983495874</c:v>
                </c:pt>
                <c:pt idx="4">
                  <c:v>25.2447289156627</c:v>
                </c:pt>
                <c:pt idx="5">
                  <c:v>21.4612525021447</c:v>
                </c:pt>
                <c:pt idx="6">
                  <c:v>24.739805493943</c:v>
                </c:pt>
                <c:pt idx="7">
                  <c:v>19.4140409065782</c:v>
                </c:pt>
                <c:pt idx="8">
                  <c:v>22.5599315068493</c:v>
                </c:pt>
                <c:pt idx="9">
                  <c:v>16.1128132610574</c:v>
                </c:pt>
                <c:pt idx="10">
                  <c:v>15.0595882990249</c:v>
                </c:pt>
                <c:pt idx="11">
                  <c:v>14.2273982470885</c:v>
                </c:pt>
                <c:pt idx="12">
                  <c:v>15.7130837189735</c:v>
                </c:pt>
                <c:pt idx="13">
                  <c:v>18.58423608517</c:v>
                </c:pt>
                <c:pt idx="14">
                  <c:v>19.6187972395662</c:v>
                </c:pt>
                <c:pt idx="15">
                  <c:v>17.370753323486</c:v>
                </c:pt>
                <c:pt idx="16">
                  <c:v>12.3255813953488</c:v>
                </c:pt>
                <c:pt idx="17">
                  <c:v>16.5934602244998</c:v>
                </c:pt>
                <c:pt idx="18">
                  <c:v>17.0135447637925</c:v>
                </c:pt>
                <c:pt idx="19">
                  <c:v>16.9567740063824</c:v>
                </c:pt>
                <c:pt idx="20">
                  <c:v>16.3434903047091</c:v>
                </c:pt>
              </c:numCache>
            </c:numRef>
          </c:val>
        </c:ser>
        <c:gapWidth val="310"/>
        <c:overlap val="0"/>
        <c:axId val="54421832"/>
        <c:axId val="1203505"/>
      </c:barChart>
      <c:catAx>
        <c:axId val="5442183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505"/>
        <c:crossesAt val="0"/>
        <c:auto val="1"/>
        <c:lblAlgn val="ctr"/>
        <c:lblOffset val="100"/>
        <c:noMultiLvlLbl val="0"/>
      </c:catAx>
      <c:valAx>
        <c:axId val="1203505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6505346568398"/>
              <c:y val="0.928729200412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21832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1252502875644"/>
          <c:y val="0.887498159328523"/>
          <c:w val="0.51250372768713"/>
          <c:h val="0.03288666372159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p.1. Personas con grado de discapacidad reconocido en la Comunidad de Madrid por año de reconocimiento según sexo. 2010
Porcentajes horizontales</a:t>
            </a:r>
          </a:p>
        </c:rich>
      </c:tx>
      <c:layout>
        <c:manualLayout>
          <c:xMode val="edge"/>
          <c:yMode val="edge"/>
          <c:x val="0.03378853484327"/>
          <c:y val="0.020187338501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135006106362"/>
          <c:y val="0.179263565891473"/>
          <c:w val="0.940934828466748"/>
          <c:h val="0.646560077519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83254319"/>
        <c:axId val="88625513"/>
      </c:lineChart>
      <c:catAx>
        <c:axId val="83254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0925206321009585"/>
              <c:y val="0.8941375968992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25513"/>
        <c:crossesAt val="0"/>
        <c:auto val="1"/>
        <c:lblAlgn val="ctr"/>
        <c:lblOffset val="100"/>
        <c:noMultiLvlLbl val="0"/>
      </c:catAx>
      <c:valAx>
        <c:axId val="88625513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54319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1348580733504"/>
          <c:y val="0.820009689922481"/>
          <c:w val="0.219347914584952"/>
          <c:h val="0.04554263565891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p.2. Personas con grado de discapacidad reconocido en la Comunidad de Madrid por año de reconocimiento según tipología de la discapacidad. 2010
Porcentajes horizontales</a:t>
            </a:r>
          </a:p>
        </c:rich>
      </c:tx>
      <c:layout>
        <c:manualLayout>
          <c:xMode val="edge"/>
          <c:yMode val="edge"/>
          <c:x val="0.0161127895266868"/>
          <c:y val="0.0208559272545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064528623441"/>
          <c:y val="0.183782430966881"/>
          <c:w val="0.978813231079092"/>
          <c:h val="0.6271794443980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69696786"/>
        <c:axId val="45421678"/>
      </c:lineChart>
      <c:catAx>
        <c:axId val="69696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0968316678286467"/>
              <c:y val="0.901560023358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21678"/>
        <c:crossesAt val="0"/>
        <c:auto val="1"/>
        <c:lblAlgn val="ctr"/>
        <c:lblOffset val="100"/>
        <c:noMultiLvlLbl val="0"/>
      </c:catAx>
      <c:valAx>
        <c:axId val="45421678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96786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212487411883"/>
          <c:y val="0.829148243930925"/>
          <c:w val="0.567046246804555"/>
          <c:h val="0.04705097188621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553875819514076"/>
          <c:y val="0.0135514523269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826841496336"/>
          <c:y val="0.0388187020840082"/>
          <c:w val="0.923717701504049"/>
          <c:h val="0.9069754886081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14262931"/>
        <c:axId val="8858331"/>
      </c:barChart>
      <c:catAx>
        <c:axId val="14262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8331"/>
        <c:crossesAt val="0"/>
        <c:auto val="1"/>
        <c:lblAlgn val="ctr"/>
        <c:lblOffset val="100"/>
        <c:noMultiLvlLbl val="0"/>
      </c:catAx>
      <c:valAx>
        <c:axId val="8858331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62931"/>
        <c:crossesAt val="1"/>
        <c:crossBetween val="midCat"/>
        <c:majorUnit val="100000"/>
        <c:min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p.3. Personas con grado de discapacidad reconocido en la Comunidad de Madrid por año de reconocimiento según grado de la discapacidad. 2010
Porcentajes horizontales</a:t>
            </a:r>
          </a:p>
        </c:rich>
      </c:tx>
      <c:layout>
        <c:manualLayout>
          <c:xMode val="edge"/>
          <c:yMode val="edge"/>
          <c:x val="0.0318852428555502"/>
          <c:y val="0.0207641196013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845256233974"/>
          <c:y val="0.171013289036545"/>
          <c:w val="0.917351072132"/>
          <c:h val="0.6545681063122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57482672"/>
        <c:axId val="8734639"/>
      </c:lineChart>
      <c:catAx>
        <c:axId val="57482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0925340963989743"/>
              <c:y val="0.901827242524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4639"/>
        <c:crossesAt val="0"/>
        <c:auto val="1"/>
        <c:lblAlgn val="ctr"/>
        <c:lblOffset val="100"/>
        <c:noMultiLvlLbl val="0"/>
      </c:catAx>
      <c:valAx>
        <c:axId val="8734639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82672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4081905682114"/>
          <c:y val="0.824169435215947"/>
          <c:w val="0.453602883793526"/>
          <c:h val="0.0468438538205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717625899281"/>
          <c:y val="0.041393182299386"/>
          <c:w val="0.969799160671463"/>
          <c:h val="0.8726445056108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21845294"/>
        <c:axId val="43986154"/>
      </c:barChart>
      <c:catAx>
        <c:axId val="218452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86154"/>
        <c:crossesAt val="0"/>
        <c:auto val="1"/>
        <c:lblAlgn val="ctr"/>
        <c:lblOffset val="100"/>
        <c:noMultiLvlLbl val="0"/>
      </c:catAx>
      <c:valAx>
        <c:axId val="43986154"/>
        <c:scaling>
          <c:orientation val="minMax"/>
          <c:max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45294"/>
        <c:crossesAt val="1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683153477218"/>
          <c:y val="0.889265297480415"/>
          <c:w val="0.223396282973621"/>
          <c:h val="0.08585644717340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r. Personas con grado de discapacidad reconocido en la Comunidad de Madrid por etiología de la discapacidad según sexo. 2010
Porcentajes verticales</a:t>
            </a:r>
          </a:p>
        </c:rich>
      </c:tx>
      <c:layout>
        <c:manualLayout>
          <c:xMode val="edge"/>
          <c:yMode val="edge"/>
          <c:x val="0.0105851469218393"/>
          <c:y val="0.017626736233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117791514946"/>
          <c:y val="0.132905591200733"/>
          <c:w val="0.927978660343806"/>
          <c:h val="0.6961150673341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r!$E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!$A$12:$A$24</c:f>
              <c:strCache>
                <c:ptCount val="13"/>
                <c:pt idx="0">
                  <c:v>Congénita</c:v>
                </c:pt>
                <c:pt idx="1">
                  <c:v>Sufrimiento fetal perinatal</c:v>
                </c:pt>
                <c:pt idx="2">
                  <c:v>Vascular</c:v>
                </c:pt>
                <c:pt idx="3">
                  <c:v>Tóxica</c:v>
                </c:pt>
                <c:pt idx="4">
                  <c:v>Infecciosa</c:v>
                </c:pt>
                <c:pt idx="5">
                  <c:v>Inmunológica</c:v>
                </c:pt>
                <c:pt idx="6">
                  <c:v>Tumoral</c:v>
                </c:pt>
                <c:pt idx="7">
                  <c:v>Traumática</c:v>
                </c:pt>
                <c:pt idx="8">
                  <c:v>Degenerativa</c:v>
                </c:pt>
                <c:pt idx="9">
                  <c:v>Metabólica</c:v>
                </c:pt>
                <c:pt idx="10">
                  <c:v>Psicógena</c:v>
                </c:pt>
                <c:pt idx="11">
                  <c:v>Iatrogénica</c:v>
                </c:pt>
                <c:pt idx="12">
                  <c:v>Idiopática</c:v>
                </c:pt>
              </c:strCache>
            </c:strRef>
          </c:cat>
          <c:val>
            <c:numRef>
              <c:f>r!$I$12:$I$24</c:f>
              <c:numCache>
                <c:formatCode>General</c:formatCode>
                <c:ptCount val="13"/>
                <c:pt idx="0">
                  <c:v>8.73917850669034</c:v>
                </c:pt>
                <c:pt idx="1">
                  <c:v>2.73404887441427</c:v>
                </c:pt>
                <c:pt idx="2">
                  <c:v>9.55149564131686</c:v>
                </c:pt>
                <c:pt idx="3">
                  <c:v>1.4426150594571</c:v>
                </c:pt>
                <c:pt idx="4">
                  <c:v>7.38381232465608</c:v>
                </c:pt>
                <c:pt idx="5">
                  <c:v>1.23953577580047</c:v>
                </c:pt>
                <c:pt idx="6">
                  <c:v>3.38991974607568</c:v>
                </c:pt>
                <c:pt idx="7">
                  <c:v>10.0494159590231</c:v>
                </c:pt>
                <c:pt idx="8">
                  <c:v>8.91743698901115</c:v>
                </c:pt>
                <c:pt idx="9">
                  <c:v>1.94956112310365</c:v>
                </c:pt>
                <c:pt idx="10">
                  <c:v>2.9250938301505</c:v>
                </c:pt>
                <c:pt idx="11">
                  <c:v>0.386602784442623</c:v>
                </c:pt>
                <c:pt idx="12">
                  <c:v>8.90013764262559</c:v>
                </c:pt>
              </c:numCache>
            </c:numRef>
          </c:val>
        </c:ser>
        <c:ser>
          <c:idx val="1"/>
          <c:order val="1"/>
          <c:tx>
            <c:strRef>
              <c:f>r!$F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!$A$12:$A$24</c:f>
              <c:strCache>
                <c:ptCount val="13"/>
                <c:pt idx="0">
                  <c:v>Congénita</c:v>
                </c:pt>
                <c:pt idx="1">
                  <c:v>Sufrimiento fetal perinatal</c:v>
                </c:pt>
                <c:pt idx="2">
                  <c:v>Vascular</c:v>
                </c:pt>
                <c:pt idx="3">
                  <c:v>Tóxica</c:v>
                </c:pt>
                <c:pt idx="4">
                  <c:v>Infecciosa</c:v>
                </c:pt>
                <c:pt idx="5">
                  <c:v>Inmunológica</c:v>
                </c:pt>
                <c:pt idx="6">
                  <c:v>Tumoral</c:v>
                </c:pt>
                <c:pt idx="7">
                  <c:v>Traumática</c:v>
                </c:pt>
                <c:pt idx="8">
                  <c:v>Degenerativa</c:v>
                </c:pt>
                <c:pt idx="9">
                  <c:v>Metabólica</c:v>
                </c:pt>
                <c:pt idx="10">
                  <c:v>Psicógena</c:v>
                </c:pt>
                <c:pt idx="11">
                  <c:v>Iatrogénica</c:v>
                </c:pt>
                <c:pt idx="12">
                  <c:v>Idiopática</c:v>
                </c:pt>
              </c:strCache>
            </c:strRef>
          </c:cat>
          <c:val>
            <c:numRef>
              <c:f>r!$J$12:$J$24</c:f>
              <c:numCache>
                <c:formatCode>General</c:formatCode>
                <c:ptCount val="13"/>
                <c:pt idx="0">
                  <c:v>8.22214990779911</c:v>
                </c:pt>
                <c:pt idx="1">
                  <c:v>2.00052686222553</c:v>
                </c:pt>
                <c:pt idx="2">
                  <c:v>5.76449258518897</c:v>
                </c:pt>
                <c:pt idx="3">
                  <c:v>0.739156710520199</c:v>
                </c:pt>
                <c:pt idx="4">
                  <c:v>5.87683820680892</c:v>
                </c:pt>
                <c:pt idx="5">
                  <c:v>2.58782328421118</c:v>
                </c:pt>
                <c:pt idx="6">
                  <c:v>4.18235631382394</c:v>
                </c:pt>
                <c:pt idx="7">
                  <c:v>4.28540436675809</c:v>
                </c:pt>
                <c:pt idx="8">
                  <c:v>17.6281902282553</c:v>
                </c:pt>
                <c:pt idx="9">
                  <c:v>2.26473277238002</c:v>
                </c:pt>
                <c:pt idx="10">
                  <c:v>4.68055103590411</c:v>
                </c:pt>
                <c:pt idx="11">
                  <c:v>0.571800474176003</c:v>
                </c:pt>
                <c:pt idx="12">
                  <c:v>10.3768614507306</c:v>
                </c:pt>
              </c:numCache>
            </c:numRef>
          </c:val>
        </c:ser>
        <c:gapWidth val="100"/>
        <c:overlap val="0"/>
        <c:axId val="18977448"/>
        <c:axId val="38747006"/>
      </c:barChart>
      <c:catAx>
        <c:axId val="189774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7006"/>
        <c:crossesAt val="0"/>
        <c:auto val="1"/>
        <c:lblAlgn val="ctr"/>
        <c:lblOffset val="100"/>
        <c:noMultiLvlLbl val="0"/>
      </c:catAx>
      <c:valAx>
        <c:axId val="38747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6274875095266"/>
              <c:y val="0.8506662906296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77448"/>
        <c:crosses val="max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837412143281"/>
          <c:y val="0.80124092223084"/>
          <c:w val="0.26738081124566"/>
          <c:h val="0.0522456461961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s. Personas con grado de discapacidad reconocido en la Comunidad de Madrid por etiología de la discapacidad según grupos de edad. 2010
Porcentajes verticales</a:t>
            </a:r>
          </a:p>
        </c:rich>
      </c:tx>
      <c:layout>
        <c:manualLayout>
          <c:xMode val="edge"/>
          <c:yMode val="edge"/>
          <c:x val="0.0231533441409985"/>
          <c:y val="0.0177607274793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56087625223"/>
          <c:y val="0.130363739698778"/>
          <c:w val="0.966371534272769"/>
          <c:h val="0.7389173060528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!$E$9</c:f>
              <c:strCache>
                <c:ptCount val="1"/>
                <c:pt idx="0">
                  <c:v>De 0 a 15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!$A$12:$A$24</c:f>
              <c:strCache>
                <c:ptCount val="13"/>
                <c:pt idx="0">
                  <c:v>Congénita</c:v>
                </c:pt>
                <c:pt idx="1">
                  <c:v>Sufrimiento fetal perinatal</c:v>
                </c:pt>
                <c:pt idx="2">
                  <c:v>Vascular</c:v>
                </c:pt>
                <c:pt idx="3">
                  <c:v>Tóxica</c:v>
                </c:pt>
                <c:pt idx="4">
                  <c:v>Infecciosa</c:v>
                </c:pt>
                <c:pt idx="5">
                  <c:v>Inmunológica</c:v>
                </c:pt>
                <c:pt idx="6">
                  <c:v>Tumoral</c:v>
                </c:pt>
                <c:pt idx="7">
                  <c:v>Traumática</c:v>
                </c:pt>
                <c:pt idx="8">
                  <c:v>Degenerativa</c:v>
                </c:pt>
                <c:pt idx="9">
                  <c:v>Metabólica</c:v>
                </c:pt>
                <c:pt idx="10">
                  <c:v>Psicógena</c:v>
                </c:pt>
                <c:pt idx="11">
                  <c:v>Iatrogénica</c:v>
                </c:pt>
                <c:pt idx="12">
                  <c:v>Idiopática</c:v>
                </c:pt>
              </c:strCache>
            </c:strRef>
          </c:cat>
          <c:val>
            <c:numRef>
              <c:f>s!$K$12:$K$24</c:f>
              <c:numCache>
                <c:formatCode>General</c:formatCode>
                <c:ptCount val="13"/>
                <c:pt idx="0">
                  <c:v>28.6333310406493</c:v>
                </c:pt>
                <c:pt idx="1">
                  <c:v>5.92888094091753</c:v>
                </c:pt>
                <c:pt idx="2">
                  <c:v>1.36185432285577</c:v>
                </c:pt>
                <c:pt idx="3">
                  <c:v>0.116926886305798</c:v>
                </c:pt>
                <c:pt idx="4">
                  <c:v>1.45126900061902</c:v>
                </c:pt>
                <c:pt idx="5">
                  <c:v>0.440195336680652</c:v>
                </c:pt>
                <c:pt idx="6">
                  <c:v>1.43751289634775</c:v>
                </c:pt>
                <c:pt idx="7">
                  <c:v>0.72907352637733</c:v>
                </c:pt>
                <c:pt idx="8">
                  <c:v>0.522731962308274</c:v>
                </c:pt>
                <c:pt idx="9">
                  <c:v>0.481463649494463</c:v>
                </c:pt>
                <c:pt idx="10">
                  <c:v>0.54336611871518</c:v>
                </c:pt>
                <c:pt idx="11">
                  <c:v>0.116926886305798</c:v>
                </c:pt>
                <c:pt idx="12">
                  <c:v>3.9480019258546</c:v>
                </c:pt>
              </c:numCache>
            </c:numRef>
          </c:val>
        </c:ser>
        <c:ser>
          <c:idx val="1"/>
          <c:order val="1"/>
          <c:tx>
            <c:strRef>
              <c:f>s!$L$9</c:f>
              <c:strCache>
                <c:ptCount val="1"/>
                <c:pt idx="0">
                  <c:v>De 16 a 64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!$A$12:$A$24</c:f>
              <c:strCache>
                <c:ptCount val="13"/>
                <c:pt idx="0">
                  <c:v>Congénita</c:v>
                </c:pt>
                <c:pt idx="1">
                  <c:v>Sufrimiento fetal perinatal</c:v>
                </c:pt>
                <c:pt idx="2">
                  <c:v>Vascular</c:v>
                </c:pt>
                <c:pt idx="3">
                  <c:v>Tóxica</c:v>
                </c:pt>
                <c:pt idx="4">
                  <c:v>Infecciosa</c:v>
                </c:pt>
                <c:pt idx="5">
                  <c:v>Inmunológica</c:v>
                </c:pt>
                <c:pt idx="6">
                  <c:v>Tumoral</c:v>
                </c:pt>
                <c:pt idx="7">
                  <c:v>Traumática</c:v>
                </c:pt>
                <c:pt idx="8">
                  <c:v>Degenerativa</c:v>
                </c:pt>
                <c:pt idx="9">
                  <c:v>Metabólica</c:v>
                </c:pt>
                <c:pt idx="10">
                  <c:v>Psicógena</c:v>
                </c:pt>
                <c:pt idx="11">
                  <c:v>Iatrogénica</c:v>
                </c:pt>
                <c:pt idx="12">
                  <c:v>Idiopática</c:v>
                </c:pt>
              </c:strCache>
            </c:strRef>
          </c:cat>
          <c:val>
            <c:numRef>
              <c:f>s!$L$12:$L$24</c:f>
              <c:numCache>
                <c:formatCode>General</c:formatCode>
                <c:ptCount val="13"/>
                <c:pt idx="0">
                  <c:v>10.2890355010996</c:v>
                </c:pt>
                <c:pt idx="1">
                  <c:v>3.34720913184627</c:v>
                </c:pt>
                <c:pt idx="2">
                  <c:v>4.88990993821343</c:v>
                </c:pt>
                <c:pt idx="3">
                  <c:v>1.3299821970887</c:v>
                </c:pt>
                <c:pt idx="4">
                  <c:v>8.35296889726673</c:v>
                </c:pt>
                <c:pt idx="5">
                  <c:v>2.16776625824694</c:v>
                </c:pt>
                <c:pt idx="6">
                  <c:v>3.84726149335009</c:v>
                </c:pt>
                <c:pt idx="7">
                  <c:v>8.09967012252592</c:v>
                </c:pt>
                <c:pt idx="8">
                  <c:v>6.91368206094879</c:v>
                </c:pt>
                <c:pt idx="9">
                  <c:v>1.88305058121269</c:v>
                </c:pt>
                <c:pt idx="10">
                  <c:v>5.20996963032778</c:v>
                </c:pt>
                <c:pt idx="11">
                  <c:v>0.536050895381715</c:v>
                </c:pt>
                <c:pt idx="12">
                  <c:v>10.7943240129857</c:v>
                </c:pt>
              </c:numCache>
            </c:numRef>
          </c:val>
        </c:ser>
        <c:ser>
          <c:idx val="2"/>
          <c:order val="2"/>
          <c:tx>
            <c:strRef>
              <c:f>s!$M$9</c:f>
              <c:strCache>
                <c:ptCount val="1"/>
                <c:pt idx="0">
                  <c:v>De 65 y má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!$A$12:$A$24</c:f>
              <c:strCache>
                <c:ptCount val="13"/>
                <c:pt idx="0">
                  <c:v>Congénita</c:v>
                </c:pt>
                <c:pt idx="1">
                  <c:v>Sufrimiento fetal perinatal</c:v>
                </c:pt>
                <c:pt idx="2">
                  <c:v>Vascular</c:v>
                </c:pt>
                <c:pt idx="3">
                  <c:v>Tóxica</c:v>
                </c:pt>
                <c:pt idx="4">
                  <c:v>Infecciosa</c:v>
                </c:pt>
                <c:pt idx="5">
                  <c:v>Inmunológica</c:v>
                </c:pt>
                <c:pt idx="6">
                  <c:v>Tumoral</c:v>
                </c:pt>
                <c:pt idx="7">
                  <c:v>Traumática</c:v>
                </c:pt>
                <c:pt idx="8">
                  <c:v>Degenerativa</c:v>
                </c:pt>
                <c:pt idx="9">
                  <c:v>Metabólica</c:v>
                </c:pt>
                <c:pt idx="10">
                  <c:v>Psicógena</c:v>
                </c:pt>
                <c:pt idx="11">
                  <c:v>Iatrogénica</c:v>
                </c:pt>
                <c:pt idx="12">
                  <c:v>Idiopática</c:v>
                </c:pt>
              </c:strCache>
            </c:strRef>
          </c:cat>
          <c:val>
            <c:numRef>
              <c:f>s!$M$12:$M$24</c:f>
              <c:numCache>
                <c:formatCode>General</c:formatCode>
                <c:ptCount val="13"/>
                <c:pt idx="0">
                  <c:v>2.46445698315743</c:v>
                </c:pt>
                <c:pt idx="1">
                  <c:v>0.253009114679822</c:v>
                </c:pt>
                <c:pt idx="2">
                  <c:v>13.1744704275748</c:v>
                </c:pt>
                <c:pt idx="3">
                  <c:v>0.869123360469178</c:v>
                </c:pt>
                <c:pt idx="4">
                  <c:v>4.67061177392206</c:v>
                </c:pt>
                <c:pt idx="5">
                  <c:v>1.70437102357537</c:v>
                </c:pt>
                <c:pt idx="6">
                  <c:v>4.03438383282343</c:v>
                </c:pt>
                <c:pt idx="7">
                  <c:v>6.76243608608662</c:v>
                </c:pt>
                <c:pt idx="8">
                  <c:v>25.3125562389507</c:v>
                </c:pt>
                <c:pt idx="9">
                  <c:v>2.71111440458169</c:v>
                </c:pt>
                <c:pt idx="10">
                  <c:v>1.99866614441633</c:v>
                </c:pt>
                <c:pt idx="11">
                  <c:v>0.438266834633666</c:v>
                </c:pt>
                <c:pt idx="12">
                  <c:v>8.62665805659359</c:v>
                </c:pt>
              </c:numCache>
            </c:numRef>
          </c:val>
        </c:ser>
        <c:gapWidth val="100"/>
        <c:overlap val="0"/>
        <c:axId val="54911534"/>
        <c:axId val="73412185"/>
      </c:barChart>
      <c:catAx>
        <c:axId val="549115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12185"/>
        <c:crossesAt val="0"/>
        <c:auto val="1"/>
        <c:lblAlgn val="ctr"/>
        <c:lblOffset val="100"/>
        <c:noMultiLvlLbl val="0"/>
      </c:catAx>
      <c:valAx>
        <c:axId val="73412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3504177578252"/>
              <c:y val="0.8937198067632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1534"/>
        <c:crosses val="max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701666874506"/>
          <c:y val="0.845765842568912"/>
          <c:w val="0.636446772249241"/>
          <c:h val="0.05264279624893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b.1. Personas con grado de discapacidad reconocido en la Comunidad de Madrid por grupos de edad según sexo. 2010
Porcentajes horizontales</a:t>
            </a:r>
          </a:p>
        </c:rich>
      </c:tx>
      <c:layout>
        <c:manualLayout>
          <c:xMode val="edge"/>
          <c:yMode val="edge"/>
          <c:x val="0.027377952419596"/>
          <c:y val="0.0211380738987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065348310768"/>
          <c:y val="0.177728925340323"/>
          <c:w val="0.975611839576304"/>
          <c:h val="0.6546884247907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0d1b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310"/>
        <c:overlap val="0"/>
        <c:axId val="550806"/>
        <c:axId val="40833428"/>
      </c:barChart>
      <c:catAx>
        <c:axId val="550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33428"/>
        <c:crossesAt val="0"/>
        <c:auto val="1"/>
        <c:lblAlgn val="ctr"/>
        <c:lblOffset val="100"/>
        <c:noMultiLvlLbl val="0"/>
      </c:catAx>
      <c:valAx>
        <c:axId val="40833428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6351172425576"/>
              <c:y val="0.8672528959161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806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494767864007"/>
          <c:y val="0.825399509596686"/>
          <c:w val="0.254644855422201"/>
          <c:h val="0.05969392068994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b.2. Personas con grado de discapacidad reconocido en la Comunidad de Madrid sobre población total por grupos de edad según sexo. 2010
</a:t>
            </a:r>
          </a:p>
        </c:rich>
      </c:tx>
      <c:layout>
        <c:manualLayout>
          <c:xMode val="edge"/>
          <c:yMode val="edge"/>
          <c:x val="0.0106896994056527"/>
          <c:y val="0.0225468975468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276649420618"/>
          <c:y val="0.141414141414141"/>
          <c:w val="0.976354384914696"/>
          <c:h val="0.6387085137085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17247666"/>
        <c:axId val="79235728"/>
      </c:barChart>
      <c:catAx>
        <c:axId val="17247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6896994056527"/>
              <c:y val="0.8585858585858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5728"/>
        <c:crossesAt val="0"/>
        <c:auto val="1"/>
        <c:lblAlgn val="ctr"/>
        <c:lblOffset val="100"/>
        <c:noMultiLvlLbl val="0"/>
      </c:catAx>
      <c:valAx>
        <c:axId val="79235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76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2406892718177"/>
          <c:y val="0.807449494949495"/>
          <c:w val="0.369564287852226"/>
          <c:h val="0.05086580086580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d. Personas con grado de discapacidad reconocido en la Comunidad de Madrid residentes en el municipio de Madrid sobre la población total por distrito según sexo. 2010</a:t>
            </a:r>
          </a:p>
        </c:rich>
      </c:tx>
      <c:layout>
        <c:manualLayout>
          <c:xMode val="edge"/>
          <c:yMode val="edge"/>
          <c:x val="0.0274686633847681"/>
          <c:y val="0.0155134967421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42551607165"/>
          <c:y val="0.139559416692523"/>
          <c:w val="0.900053779009639"/>
          <c:h val="0.7463853552590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95708056"/>
        <c:axId val="11290276"/>
      </c:barChart>
      <c:catAx>
        <c:axId val="957080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90276"/>
        <c:crossesAt val="0"/>
        <c:auto val="1"/>
        <c:lblAlgn val="ctr"/>
        <c:lblOffset val="100"/>
        <c:noMultiLvlLbl val="0"/>
      </c:catAx>
      <c:valAx>
        <c:axId val="11290276"/>
        <c:scaling>
          <c:orientation val="minMax"/>
          <c:max val="0.0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342117238241"/>
              <c:y val="0.92634191746819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08056"/>
        <c:crosses val="max"/>
        <c:crossBetween val="midCat"/>
        <c:majorUnit val="0.0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5324949323626"/>
          <c:y val="0.88029785913745"/>
          <c:w val="0.30062466388119"/>
          <c:h val="0.0394042817251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39349581226892"/>
          <c:y val="0.0133425473102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63864785332"/>
          <c:y val="0.046619179247289"/>
          <c:w val="0.964536331396665"/>
          <c:h val="0.90883478630661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61197636"/>
        <c:axId val="93535279"/>
      </c:barChart>
      <c:catAx>
        <c:axId val="61197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3535279"/>
        <c:crossesAt val="0"/>
        <c:auto val="1"/>
        <c:lblAlgn val="ctr"/>
        <c:lblOffset val="100"/>
        <c:noMultiLvlLbl val="0"/>
      </c:catAx>
      <c:valAx>
        <c:axId val="93535279"/>
        <c:scaling>
          <c:orientation val="maxMin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97636"/>
        <c:crossesAt val="1"/>
        <c:crossBetween val="midCat"/>
        <c:majorUnit val="5000"/>
        <c:minorUnit val="5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509367591955341"/>
          <c:y val="0.0147478591817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409650531468"/>
          <c:y val="0.0465694047996617"/>
          <c:w val="0.938594478856007"/>
          <c:h val="0.9045353631462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48726050"/>
        <c:axId val="89987593"/>
      </c:barChart>
      <c:catAx>
        <c:axId val="48726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87593"/>
        <c:crossesAt val="0"/>
        <c:auto val="1"/>
        <c:lblAlgn val="ctr"/>
        <c:lblOffset val="100"/>
        <c:noMultiLvlLbl val="0"/>
      </c:catAx>
      <c:valAx>
        <c:axId val="89987593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26050"/>
        <c:crossesAt val="1"/>
        <c:crossBetween val="midCat"/>
        <c:majorUnit val="5000"/>
        <c:min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80821289286534"/>
          <c:y val="0.949571836346337"/>
          <c:w val="0.569243710331116"/>
          <c:h val="0.0373189554921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f.1. Personas con grado de discapacidad reconocido en la Comunidad de Madrid por grupos de edad según tipología de la discapacidad. 2010
Porcentajes verticales</a:t>
            </a:r>
          </a:p>
        </c:rich>
      </c:tx>
      <c:layout>
        <c:manualLayout>
          <c:xMode val="edge"/>
          <c:yMode val="edge"/>
          <c:x val="0.0336842105263158"/>
          <c:y val="0.0181686046511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61943319838"/>
          <c:y val="0.161046511627907"/>
          <c:w val="0.951417004048583"/>
          <c:h val="0.6879360465116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!$E$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f!$J$13:$J$18</c:f>
              <c:numCache>
                <c:formatCode>General</c:formatCode>
                <c:ptCount val="6"/>
                <c:pt idx="0">
                  <c:v>1.0532887959292</c:v>
                </c:pt>
                <c:pt idx="1">
                  <c:v>2.13217619330066</c:v>
                </c:pt>
                <c:pt idx="2">
                  <c:v>17.2453407423594</c:v>
                </c:pt>
                <c:pt idx="3">
                  <c:v>37.2728124121999</c:v>
                </c:pt>
                <c:pt idx="4">
                  <c:v>20.5868947647738</c:v>
                </c:pt>
                <c:pt idx="5">
                  <c:v>21.6133362469953</c:v>
                </c:pt>
              </c:numCache>
            </c:numRef>
          </c:val>
        </c:ser>
        <c:ser>
          <c:idx val="1"/>
          <c:order val="1"/>
          <c:tx>
            <c:strRef>
              <c:f>f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f!$K$13:$K$18</c:f>
              <c:numCache>
                <c:formatCode>General</c:formatCode>
                <c:ptCount val="6"/>
                <c:pt idx="0">
                  <c:v>3.37721320152299</c:v>
                </c:pt>
                <c:pt idx="1">
                  <c:v>9.84821321859687</c:v>
                </c:pt>
                <c:pt idx="2">
                  <c:v>41.1924396865236</c:v>
                </c:pt>
                <c:pt idx="3">
                  <c:v>31.0300671003432</c:v>
                </c:pt>
                <c:pt idx="4">
                  <c:v>7.12492957025047</c:v>
                </c:pt>
                <c:pt idx="5">
                  <c:v>7.36225648380543</c:v>
                </c:pt>
              </c:numCache>
            </c:numRef>
          </c:val>
        </c:ser>
        <c:ser>
          <c:idx val="2"/>
          <c:order val="2"/>
          <c:tx>
            <c:strRef>
              <c:f>f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f!$L$13:$L$18</c:f>
              <c:numCache>
                <c:formatCode>General</c:formatCode>
                <c:ptCount val="6"/>
                <c:pt idx="0">
                  <c:v>1.04655192329906</c:v>
                </c:pt>
                <c:pt idx="1">
                  <c:v>2.86011320318817</c:v>
                </c:pt>
                <c:pt idx="2">
                  <c:v>19.3323322167032</c:v>
                </c:pt>
                <c:pt idx="3">
                  <c:v>34.1850525586231</c:v>
                </c:pt>
                <c:pt idx="4">
                  <c:v>18.2280235647453</c:v>
                </c:pt>
                <c:pt idx="5">
                  <c:v>24.2532054984406</c:v>
                </c:pt>
              </c:numCache>
            </c:numRef>
          </c:val>
        </c:ser>
        <c:gapWidth val="310"/>
        <c:overlap val="0"/>
        <c:axId val="78714896"/>
        <c:axId val="4618308"/>
      </c:barChart>
      <c:catAx>
        <c:axId val="78714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8308"/>
        <c:crossesAt val="0"/>
        <c:auto val="1"/>
        <c:lblAlgn val="ctr"/>
        <c:lblOffset val="100"/>
        <c:noMultiLvlLbl val="0"/>
      </c:catAx>
      <c:valAx>
        <c:axId val="4618308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1214574898785"/>
              <c:y val="0.8912790697674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14896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6558704453441"/>
          <c:y val="0.832921511627907"/>
          <c:w val="0.431336032388664"/>
          <c:h val="0.05385174418604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f.2. Personas con grado de discapacidad reconocido en la Comunidad de Madrid por grupos de edad según tipología de la discapacidad. 2010</a:t>
            </a:r>
          </a:p>
        </c:rich>
      </c:tx>
      <c:layout>
        <c:manualLayout>
          <c:xMode val="edge"/>
          <c:yMode val="edge"/>
          <c:x val="0.0304967426710098"/>
          <c:y val="0.0180264967783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436482084691"/>
          <c:y val="0.139289075508579"/>
          <c:w val="0.949918566775244"/>
          <c:h val="0.68725114023021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!$E$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f!$E$13:$E$18</c:f>
              <c:numCache>
                <c:formatCode>General</c:formatCode>
                <c:ptCount val="6"/>
                <c:pt idx="0">
                  <c:v>40.9664885866926</c:v>
                </c:pt>
                <c:pt idx="1">
                  <c:v>32.7703675271087</c:v>
                </c:pt>
                <c:pt idx="2">
                  <c:v>45.9469350411711</c:v>
                </c:pt>
                <c:pt idx="3">
                  <c:v>64.4206800548188</c:v>
                </c:pt>
                <c:pt idx="4">
                  <c:v>73.214761524114</c:v>
                </c:pt>
                <c:pt idx="5">
                  <c:v>70.0366196613187</c:v>
                </c:pt>
              </c:numCache>
            </c:numRef>
          </c:val>
        </c:ser>
        <c:ser>
          <c:idx val="1"/>
          <c:order val="1"/>
          <c:tx>
            <c:strRef>
              <c:f>f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f!$F$13:$F$18</c:f>
              <c:numCache>
                <c:formatCode>General</c:formatCode>
                <c:ptCount val="6"/>
                <c:pt idx="0">
                  <c:v>48.0330257406508</c:v>
                </c:pt>
                <c:pt idx="1">
                  <c:v>55.3497744938106</c:v>
                </c:pt>
                <c:pt idx="2">
                  <c:v>40.1330782666556</c:v>
                </c:pt>
                <c:pt idx="3">
                  <c:v>19.6117363951267</c:v>
                </c:pt>
                <c:pt idx="4">
                  <c:v>9.26592059685585</c:v>
                </c:pt>
                <c:pt idx="5">
                  <c:v>8.72397677382807</c:v>
                </c:pt>
              </c:numCache>
            </c:numRef>
          </c:val>
        </c:ser>
        <c:ser>
          <c:idx val="2"/>
          <c:order val="2"/>
          <c:tx>
            <c:strRef>
              <c:f>f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f!$G$13:$G$18</c:f>
              <c:numCache>
                <c:formatCode>General</c:formatCode>
                <c:ptCount val="6"/>
                <c:pt idx="0">
                  <c:v>11.0004856726566</c:v>
                </c:pt>
                <c:pt idx="1">
                  <c:v>11.8798579790807</c:v>
                </c:pt>
                <c:pt idx="2">
                  <c:v>13.9199866921733</c:v>
                </c:pt>
                <c:pt idx="3">
                  <c:v>15.9675835500545</c:v>
                </c:pt>
                <c:pt idx="4">
                  <c:v>17.5193178790301</c:v>
                </c:pt>
                <c:pt idx="5">
                  <c:v>21.2394035648532</c:v>
                </c:pt>
              </c:numCache>
            </c:numRef>
          </c:val>
        </c:ser>
        <c:gapWidth val="310"/>
        <c:overlap val="100"/>
        <c:axId val="42152738"/>
        <c:axId val="61985998"/>
      </c:barChart>
      <c:catAx>
        <c:axId val="42152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85998"/>
        <c:crossesAt val="0"/>
        <c:auto val="1"/>
        <c:lblAlgn val="ctr"/>
        <c:lblOffset val="100"/>
        <c:noMultiLvlLbl val="0"/>
      </c:catAx>
      <c:valAx>
        <c:axId val="619859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1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1384364820847"/>
              <c:y val="0.91247375660609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52738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8697068403909"/>
          <c:y val="0.831535510026786"/>
          <c:w val="0.364861563517915"/>
          <c:h val="0.0561789618475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a!A4"/><Relationship Id="rId3" Type="http://schemas.openxmlformats.org/officeDocument/2006/relationships/image" Target="../media/image2.png"/><Relationship Id="rId4" Type="http://schemas.openxmlformats.org/officeDocument/2006/relationships/hyperlink" Target="#b!A65"/><Relationship Id="rId5" Type="http://schemas.openxmlformats.org/officeDocument/2006/relationships/image" Target="../media/image2.png"/><Relationship Id="rId6" Type="http://schemas.openxmlformats.org/officeDocument/2006/relationships/hyperlink" Target="#d!A68"/><Relationship Id="rId7" Type="http://schemas.openxmlformats.org/officeDocument/2006/relationships/image" Target="../media/image2.png"/><Relationship Id="rId8" Type="http://schemas.openxmlformats.org/officeDocument/2006/relationships/hyperlink" Target="#e!A4"/><Relationship Id="rId9" Type="http://schemas.openxmlformats.org/officeDocument/2006/relationships/image" Target="../media/image2.png"/><Relationship Id="rId10" Type="http://schemas.openxmlformats.org/officeDocument/2006/relationships/hyperlink" Target="#f!A93"/><Relationship Id="rId11" Type="http://schemas.openxmlformats.org/officeDocument/2006/relationships/image" Target="../media/image2.png"/><Relationship Id="rId12" Type="http://schemas.openxmlformats.org/officeDocument/2006/relationships/hyperlink" Target="#g!A84"/><Relationship Id="rId13" Type="http://schemas.openxmlformats.org/officeDocument/2006/relationships/image" Target="../media/image2.png"/><Relationship Id="rId14" Type="http://schemas.openxmlformats.org/officeDocument/2006/relationships/hyperlink" Target="#i!A69"/><Relationship Id="rId15" Type="http://schemas.openxmlformats.org/officeDocument/2006/relationships/image" Target="../media/image2.png"/><Relationship Id="rId16" Type="http://schemas.openxmlformats.org/officeDocument/2006/relationships/hyperlink" Target="#j!A4"/><Relationship Id="rId17" Type="http://schemas.openxmlformats.org/officeDocument/2006/relationships/image" Target="../media/image2.png"/><Relationship Id="rId18" Type="http://schemas.openxmlformats.org/officeDocument/2006/relationships/hyperlink" Target="#k!A108"/><Relationship Id="rId19" Type="http://schemas.openxmlformats.org/officeDocument/2006/relationships/image" Target="../media/image2.png"/><Relationship Id="rId20" Type="http://schemas.openxmlformats.org/officeDocument/2006/relationships/hyperlink" Target="#l!A84"/><Relationship Id="rId21" Type="http://schemas.openxmlformats.org/officeDocument/2006/relationships/image" Target="../media/image2.png"/><Relationship Id="rId22" Type="http://schemas.openxmlformats.org/officeDocument/2006/relationships/hyperlink" Target="#o!A69"/><Relationship Id="rId23" Type="http://schemas.openxmlformats.org/officeDocument/2006/relationships/image" Target="../media/image2.png"/><Relationship Id="rId24" Type="http://schemas.openxmlformats.org/officeDocument/2006/relationships/hyperlink" Target="#p!A73"/><Relationship Id="rId25" Type="http://schemas.openxmlformats.org/officeDocument/2006/relationships/image" Target="../media/image2.png"/><Relationship Id="rId26" Type="http://schemas.openxmlformats.org/officeDocument/2006/relationships/hyperlink" Target="#q!A4"/><Relationship Id="rId27" Type="http://schemas.openxmlformats.org/officeDocument/2006/relationships/image" Target="../media/image2.png"/><Relationship Id="rId28" Type="http://schemas.openxmlformats.org/officeDocument/2006/relationships/hyperlink" Target="#r!A62"/><Relationship Id="rId29" Type="http://schemas.openxmlformats.org/officeDocument/2006/relationships/image" Target="../media/image2.png"/><Relationship Id="rId30" Type="http://schemas.openxmlformats.org/officeDocument/2006/relationships/hyperlink" Target="#s!A62"/><Relationship Id="rId31" Type="http://schemas.openxmlformats.org/officeDocument/2006/relationships/image" Target="../media/image2.png"/><Relationship Id="rId32" Type="http://schemas.openxmlformats.org/officeDocument/2006/relationships/hyperlink" Target="#s!A63"/><Relationship Id="rId3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21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9720</xdr:rowOff>
    </xdr:from>
    <xdr:to>
      <xdr:col>1</xdr:col>
      <xdr:colOff>1357200</xdr:colOff>
      <xdr:row>1</xdr:row>
      <xdr:rowOff>18072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32200" y="9720"/>
          <a:ext cx="1335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8</xdr:row>
      <xdr:rowOff>28440</xdr:rowOff>
    </xdr:from>
    <xdr:to>
      <xdr:col>1</xdr:col>
      <xdr:colOff>141120</xdr:colOff>
      <xdr:row>8</xdr:row>
      <xdr:rowOff>16200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70640" y="177228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9</xdr:row>
      <xdr:rowOff>28440</xdr:rowOff>
    </xdr:from>
    <xdr:to>
      <xdr:col>1</xdr:col>
      <xdr:colOff>141120</xdr:colOff>
      <xdr:row>9</xdr:row>
      <xdr:rowOff>16200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170640" y="19512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1</xdr:row>
      <xdr:rowOff>28440</xdr:rowOff>
    </xdr:from>
    <xdr:to>
      <xdr:col>1</xdr:col>
      <xdr:colOff>141120</xdr:colOff>
      <xdr:row>11</xdr:row>
      <xdr:rowOff>16200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170640" y="22752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3</xdr:row>
      <xdr:rowOff>28800</xdr:rowOff>
    </xdr:from>
    <xdr:to>
      <xdr:col>1</xdr:col>
      <xdr:colOff>141120</xdr:colOff>
      <xdr:row>13</xdr:row>
      <xdr:rowOff>16236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170640" y="26334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4</xdr:row>
      <xdr:rowOff>28800</xdr:rowOff>
    </xdr:from>
    <xdr:to>
      <xdr:col>1</xdr:col>
      <xdr:colOff>141120</xdr:colOff>
      <xdr:row>14</xdr:row>
      <xdr:rowOff>16236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170640" y="281268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5</xdr:row>
      <xdr:rowOff>28800</xdr:rowOff>
    </xdr:from>
    <xdr:to>
      <xdr:col>1</xdr:col>
      <xdr:colOff>141120</xdr:colOff>
      <xdr:row>15</xdr:row>
      <xdr:rowOff>16236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170640" y="29916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7</xdr:row>
      <xdr:rowOff>28800</xdr:rowOff>
    </xdr:from>
    <xdr:to>
      <xdr:col>1</xdr:col>
      <xdr:colOff>141120</xdr:colOff>
      <xdr:row>17</xdr:row>
      <xdr:rowOff>162360</xdr:rowOff>
    </xdr:to>
    <xdr:pic>
      <xdr:nvPicPr>
        <xdr:cNvPr id="7" name="Picture 23" descr="">
          <a:hlinkClick r:id="rId14"/>
        </xdr:cNvPr>
        <xdr:cNvPicPr/>
      </xdr:nvPicPr>
      <xdr:blipFill>
        <a:blip r:embed="rId15"/>
        <a:stretch/>
      </xdr:blipFill>
      <xdr:spPr>
        <a:xfrm>
          <a:off x="170640" y="33498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9</xdr:row>
      <xdr:rowOff>28800</xdr:rowOff>
    </xdr:from>
    <xdr:to>
      <xdr:col>1</xdr:col>
      <xdr:colOff>141120</xdr:colOff>
      <xdr:row>19</xdr:row>
      <xdr:rowOff>162360</xdr:rowOff>
    </xdr:to>
    <xdr:pic>
      <xdr:nvPicPr>
        <xdr:cNvPr id="8" name="Picture 23" descr="">
          <a:hlinkClick r:id="rId16"/>
        </xdr:cNvPr>
        <xdr:cNvPicPr/>
      </xdr:nvPicPr>
      <xdr:blipFill>
        <a:blip r:embed="rId17"/>
        <a:stretch/>
      </xdr:blipFill>
      <xdr:spPr>
        <a:xfrm>
          <a:off x="170640" y="37080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0</xdr:row>
      <xdr:rowOff>28800</xdr:rowOff>
    </xdr:from>
    <xdr:to>
      <xdr:col>1</xdr:col>
      <xdr:colOff>141120</xdr:colOff>
      <xdr:row>20</xdr:row>
      <xdr:rowOff>162360</xdr:rowOff>
    </xdr:to>
    <xdr:pic>
      <xdr:nvPicPr>
        <xdr:cNvPr id="9" name="Picture 23" descr="">
          <a:hlinkClick r:id="rId18"/>
        </xdr:cNvPr>
        <xdr:cNvPicPr/>
      </xdr:nvPicPr>
      <xdr:blipFill>
        <a:blip r:embed="rId19"/>
        <a:stretch/>
      </xdr:blipFill>
      <xdr:spPr>
        <a:xfrm>
          <a:off x="170640" y="388692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1</xdr:row>
      <xdr:rowOff>28440</xdr:rowOff>
    </xdr:from>
    <xdr:to>
      <xdr:col>1</xdr:col>
      <xdr:colOff>141120</xdr:colOff>
      <xdr:row>21</xdr:row>
      <xdr:rowOff>162360</xdr:rowOff>
    </xdr:to>
    <xdr:pic>
      <xdr:nvPicPr>
        <xdr:cNvPr id="10" name="Picture 23" descr="">
          <a:hlinkClick r:id="rId20"/>
        </xdr:cNvPr>
        <xdr:cNvPicPr/>
      </xdr:nvPicPr>
      <xdr:blipFill>
        <a:blip r:embed="rId21"/>
        <a:stretch/>
      </xdr:blipFill>
      <xdr:spPr>
        <a:xfrm>
          <a:off x="170640" y="4065840"/>
          <a:ext cx="1814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3</xdr:row>
      <xdr:rowOff>28440</xdr:rowOff>
    </xdr:from>
    <xdr:to>
      <xdr:col>1</xdr:col>
      <xdr:colOff>141120</xdr:colOff>
      <xdr:row>23</xdr:row>
      <xdr:rowOff>162000</xdr:rowOff>
    </xdr:to>
    <xdr:pic>
      <xdr:nvPicPr>
        <xdr:cNvPr id="11" name="Picture 23" descr="">
          <a:hlinkClick r:id="rId22"/>
        </xdr:cNvPr>
        <xdr:cNvPicPr/>
      </xdr:nvPicPr>
      <xdr:blipFill>
        <a:blip r:embed="rId23"/>
        <a:stretch/>
      </xdr:blipFill>
      <xdr:spPr>
        <a:xfrm>
          <a:off x="170640" y="44240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5</xdr:row>
      <xdr:rowOff>28800</xdr:rowOff>
    </xdr:from>
    <xdr:to>
      <xdr:col>1</xdr:col>
      <xdr:colOff>141120</xdr:colOff>
      <xdr:row>25</xdr:row>
      <xdr:rowOff>162360</xdr:rowOff>
    </xdr:to>
    <xdr:pic>
      <xdr:nvPicPr>
        <xdr:cNvPr id="12" name="Picture 23" descr="">
          <a:hlinkClick r:id="rId24"/>
        </xdr:cNvPr>
        <xdr:cNvPicPr/>
      </xdr:nvPicPr>
      <xdr:blipFill>
        <a:blip r:embed="rId25"/>
        <a:stretch/>
      </xdr:blipFill>
      <xdr:spPr>
        <a:xfrm>
          <a:off x="170640" y="47822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6</xdr:row>
      <xdr:rowOff>28800</xdr:rowOff>
    </xdr:from>
    <xdr:to>
      <xdr:col>1</xdr:col>
      <xdr:colOff>141120</xdr:colOff>
      <xdr:row>26</xdr:row>
      <xdr:rowOff>162360</xdr:rowOff>
    </xdr:to>
    <xdr:pic>
      <xdr:nvPicPr>
        <xdr:cNvPr id="13" name="Picture 23" descr="">
          <a:hlinkClick r:id="rId26"/>
        </xdr:cNvPr>
        <xdr:cNvPicPr/>
      </xdr:nvPicPr>
      <xdr:blipFill>
        <a:blip r:embed="rId27"/>
        <a:stretch/>
      </xdr:blipFill>
      <xdr:spPr>
        <a:xfrm>
          <a:off x="170640" y="496152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8</xdr:row>
      <xdr:rowOff>28440</xdr:rowOff>
    </xdr:from>
    <xdr:to>
      <xdr:col>1</xdr:col>
      <xdr:colOff>141120</xdr:colOff>
      <xdr:row>28</xdr:row>
      <xdr:rowOff>162000</xdr:rowOff>
    </xdr:to>
    <xdr:pic>
      <xdr:nvPicPr>
        <xdr:cNvPr id="14" name="Picture 23" descr="">
          <a:hlinkClick r:id="rId28"/>
        </xdr:cNvPr>
        <xdr:cNvPicPr/>
      </xdr:nvPicPr>
      <xdr:blipFill>
        <a:blip r:embed="rId29"/>
        <a:stretch/>
      </xdr:blipFill>
      <xdr:spPr>
        <a:xfrm>
          <a:off x="170640" y="531936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9</xdr:row>
      <xdr:rowOff>28440</xdr:rowOff>
    </xdr:from>
    <xdr:to>
      <xdr:col>1</xdr:col>
      <xdr:colOff>141120</xdr:colOff>
      <xdr:row>29</xdr:row>
      <xdr:rowOff>161640</xdr:rowOff>
    </xdr:to>
    <xdr:pic>
      <xdr:nvPicPr>
        <xdr:cNvPr id="15" name="Picture 23" descr="">
          <a:hlinkClick r:id="rId30"/>
        </xdr:cNvPr>
        <xdr:cNvPicPr/>
      </xdr:nvPicPr>
      <xdr:blipFill>
        <a:blip r:embed="rId31"/>
        <a:stretch/>
      </xdr:blipFill>
      <xdr:spPr>
        <a:xfrm>
          <a:off x="170640" y="5481360"/>
          <a:ext cx="181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9</xdr:row>
      <xdr:rowOff>28440</xdr:rowOff>
    </xdr:from>
    <xdr:to>
      <xdr:col>1</xdr:col>
      <xdr:colOff>141120</xdr:colOff>
      <xdr:row>29</xdr:row>
      <xdr:rowOff>161640</xdr:rowOff>
    </xdr:to>
    <xdr:pic>
      <xdr:nvPicPr>
        <xdr:cNvPr id="16" name="Picture 23" descr="">
          <a:hlinkClick r:id="rId32"/>
        </xdr:cNvPr>
        <xdr:cNvPicPr/>
      </xdr:nvPicPr>
      <xdr:blipFill>
        <a:blip r:embed="rId33"/>
        <a:stretch/>
      </xdr:blipFill>
      <xdr:spPr>
        <a:xfrm>
          <a:off x="170640" y="5481360"/>
          <a:ext cx="18144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43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2</xdr:col>
      <xdr:colOff>624240</xdr:colOff>
      <xdr:row>83</xdr:row>
      <xdr:rowOff>152640</xdr:rowOff>
    </xdr:to>
    <xdr:graphicFrame>
      <xdr:nvGraphicFramePr>
        <xdr:cNvPr id="44" name="Chart 212"/>
        <xdr:cNvGraphicFramePr/>
      </xdr:nvGraphicFramePr>
      <xdr:xfrm>
        <a:off x="0" y="7095960"/>
        <a:ext cx="9546120" cy="72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45" name="Picture 5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7</xdr:row>
      <xdr:rowOff>95760</xdr:rowOff>
    </xdr:from>
    <xdr:to>
      <xdr:col>5</xdr:col>
      <xdr:colOff>80640</xdr:colOff>
      <xdr:row>47</xdr:row>
      <xdr:rowOff>47520</xdr:rowOff>
    </xdr:to>
    <xdr:graphicFrame>
      <xdr:nvGraphicFramePr>
        <xdr:cNvPr id="46" name="Chart 4"/>
        <xdr:cNvGraphicFramePr/>
      </xdr:nvGraphicFramePr>
      <xdr:xfrm>
        <a:off x="130680" y="1495800"/>
        <a:ext cx="4920840" cy="64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81880</xdr:colOff>
      <xdr:row>6</xdr:row>
      <xdr:rowOff>0</xdr:rowOff>
    </xdr:from>
    <xdr:to>
      <xdr:col>12</xdr:col>
      <xdr:colOff>624240</xdr:colOff>
      <xdr:row>49</xdr:row>
      <xdr:rowOff>9720</xdr:rowOff>
    </xdr:to>
    <xdr:graphicFrame>
      <xdr:nvGraphicFramePr>
        <xdr:cNvPr id="47" name="Chart 3"/>
        <xdr:cNvGraphicFramePr/>
      </xdr:nvGraphicFramePr>
      <xdr:xfrm>
        <a:off x="4618800" y="1238400"/>
        <a:ext cx="5180040" cy="70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8</xdr:row>
      <xdr:rowOff>9720</xdr:rowOff>
    </xdr:from>
    <xdr:to>
      <xdr:col>12</xdr:col>
      <xdr:colOff>865800</xdr:colOff>
      <xdr:row>108</xdr:row>
      <xdr:rowOff>114480</xdr:rowOff>
    </xdr:to>
    <xdr:graphicFrame>
      <xdr:nvGraphicFramePr>
        <xdr:cNvPr id="48" name="Chart 1"/>
        <xdr:cNvGraphicFramePr/>
      </xdr:nvGraphicFramePr>
      <xdr:xfrm>
        <a:off x="0" y="13230360"/>
        <a:ext cx="898236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0</xdr:row>
      <xdr:rowOff>0</xdr:rowOff>
    </xdr:from>
    <xdr:to>
      <xdr:col>12</xdr:col>
      <xdr:colOff>635040</xdr:colOff>
      <xdr:row>140</xdr:row>
      <xdr:rowOff>114480</xdr:rowOff>
    </xdr:to>
    <xdr:graphicFrame>
      <xdr:nvGraphicFramePr>
        <xdr:cNvPr id="49" name="Chart 2"/>
        <xdr:cNvGraphicFramePr/>
      </xdr:nvGraphicFramePr>
      <xdr:xfrm>
        <a:off x="0" y="18402480"/>
        <a:ext cx="875160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50" name="Picture 3" descr="IECM-Todos-C12"/>
        <xdr:cNvPicPr/>
      </xdr:nvPicPr>
      <xdr:blipFill>
        <a:blip r:embed="rId3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51" name="Picture 4" descr="IECM-Todos-C12"/>
        <xdr:cNvPicPr/>
      </xdr:nvPicPr>
      <xdr:blipFill>
        <a:blip r:embed="rId1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2</xdr:col>
      <xdr:colOff>664920</xdr:colOff>
      <xdr:row>83</xdr:row>
      <xdr:rowOff>123840</xdr:rowOff>
    </xdr:to>
    <xdr:graphicFrame>
      <xdr:nvGraphicFramePr>
        <xdr:cNvPr id="52" name="Chart 213"/>
        <xdr:cNvGraphicFramePr/>
      </xdr:nvGraphicFramePr>
      <xdr:xfrm>
        <a:off x="0" y="9763200"/>
        <a:ext cx="906336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53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8</xdr:row>
      <xdr:rowOff>142920</xdr:rowOff>
    </xdr:from>
    <xdr:to>
      <xdr:col>11</xdr:col>
      <xdr:colOff>20880</xdr:colOff>
      <xdr:row>84</xdr:row>
      <xdr:rowOff>28440</xdr:rowOff>
    </xdr:to>
    <xdr:graphicFrame>
      <xdr:nvGraphicFramePr>
        <xdr:cNvPr id="54" name="Chart 2"/>
        <xdr:cNvGraphicFramePr/>
      </xdr:nvGraphicFramePr>
      <xdr:xfrm>
        <a:off x="10800" y="7124760"/>
        <a:ext cx="8449920" cy="73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55" name="Picture 3" descr="IECM-Todos-C12"/>
        <xdr:cNvPicPr/>
      </xdr:nvPicPr>
      <xdr:blipFill>
        <a:blip r:embed="rId2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56" name="Picture 6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4</xdr:col>
      <xdr:colOff>514080</xdr:colOff>
      <xdr:row>74</xdr:row>
      <xdr:rowOff>85680</xdr:rowOff>
    </xdr:to>
    <xdr:graphicFrame>
      <xdr:nvGraphicFramePr>
        <xdr:cNvPr id="57" name="Chart 426"/>
        <xdr:cNvGraphicFramePr/>
      </xdr:nvGraphicFramePr>
      <xdr:xfrm>
        <a:off x="0" y="8315280"/>
        <a:ext cx="97272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7</xdr:row>
      <xdr:rowOff>0</xdr:rowOff>
    </xdr:from>
    <xdr:to>
      <xdr:col>14</xdr:col>
      <xdr:colOff>81000</xdr:colOff>
      <xdr:row>103</xdr:row>
      <xdr:rowOff>105120</xdr:rowOff>
    </xdr:to>
    <xdr:graphicFrame>
      <xdr:nvGraphicFramePr>
        <xdr:cNvPr id="58" name="Chart 427"/>
        <xdr:cNvGraphicFramePr/>
      </xdr:nvGraphicFramePr>
      <xdr:xfrm>
        <a:off x="0" y="13173120"/>
        <a:ext cx="929412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6</xdr:row>
      <xdr:rowOff>0</xdr:rowOff>
    </xdr:from>
    <xdr:to>
      <xdr:col>14</xdr:col>
      <xdr:colOff>473760</xdr:colOff>
      <xdr:row>132</xdr:row>
      <xdr:rowOff>124200</xdr:rowOff>
    </xdr:to>
    <xdr:graphicFrame>
      <xdr:nvGraphicFramePr>
        <xdr:cNvPr id="59" name="Chart 428"/>
        <xdr:cNvGraphicFramePr/>
      </xdr:nvGraphicFramePr>
      <xdr:xfrm>
        <a:off x="0" y="17868960"/>
        <a:ext cx="968688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8</xdr:row>
      <xdr:rowOff>0</xdr:rowOff>
    </xdr:from>
    <xdr:to>
      <xdr:col>0</xdr:col>
      <xdr:colOff>113760</xdr:colOff>
      <xdr:row>28</xdr:row>
      <xdr:rowOff>152640</xdr:rowOff>
    </xdr:to>
    <xdr:sp>
      <xdr:nvSpPr>
        <xdr:cNvPr id="60" name="Text Box 4"/>
        <xdr:cNvSpPr/>
      </xdr:nvSpPr>
      <xdr:spPr>
        <a:xfrm>
          <a:off x="29880" y="497196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61" name="Picture 6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2</xdr:col>
      <xdr:colOff>432720</xdr:colOff>
      <xdr:row>27</xdr:row>
      <xdr:rowOff>19080</xdr:rowOff>
    </xdr:to>
    <xdr:graphicFrame>
      <xdr:nvGraphicFramePr>
        <xdr:cNvPr id="62" name="Chart 319"/>
        <xdr:cNvGraphicFramePr/>
      </xdr:nvGraphicFramePr>
      <xdr:xfrm>
        <a:off x="0" y="1428840"/>
        <a:ext cx="96073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47520</xdr:rowOff>
    </xdr:from>
    <xdr:to>
      <xdr:col>11</xdr:col>
      <xdr:colOff>31320</xdr:colOff>
      <xdr:row>63</xdr:row>
      <xdr:rowOff>133200</xdr:rowOff>
    </xdr:to>
    <xdr:graphicFrame>
      <xdr:nvGraphicFramePr>
        <xdr:cNvPr id="63" name="Chart 2"/>
        <xdr:cNvGraphicFramePr/>
      </xdr:nvGraphicFramePr>
      <xdr:xfrm>
        <a:off x="0" y="5762520"/>
        <a:ext cx="850212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64" name="Picture 3" descr="IECM-Todos-C12"/>
        <xdr:cNvPicPr/>
      </xdr:nvPicPr>
      <xdr:blipFill>
        <a:blip r:embed="rId2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2</xdr:row>
      <xdr:rowOff>0</xdr:rowOff>
    </xdr:from>
    <xdr:to>
      <xdr:col>12</xdr:col>
      <xdr:colOff>573840</xdr:colOff>
      <xdr:row>63</xdr:row>
      <xdr:rowOff>47160</xdr:rowOff>
    </xdr:to>
    <xdr:graphicFrame>
      <xdr:nvGraphicFramePr>
        <xdr:cNvPr id="65" name="Chart 1"/>
        <xdr:cNvGraphicFramePr/>
      </xdr:nvGraphicFramePr>
      <xdr:xfrm>
        <a:off x="30240" y="5715000"/>
        <a:ext cx="8660160" cy="50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66" name="Picture 2" descr="IECM-Todos-C12"/>
        <xdr:cNvPicPr/>
      </xdr:nvPicPr>
      <xdr:blipFill>
        <a:blip r:embed="rId2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240</xdr:colOff>
      <xdr:row>46</xdr:row>
      <xdr:rowOff>75960</xdr:rowOff>
    </xdr:from>
    <xdr:to>
      <xdr:col>2</xdr:col>
      <xdr:colOff>720</xdr:colOff>
      <xdr:row>46</xdr:row>
      <xdr:rowOff>142920</xdr:rowOff>
    </xdr:to>
    <xdr:sp>
      <xdr:nvSpPr>
        <xdr:cNvPr id="17" name="Rectangle 5"/>
        <xdr:cNvSpPr/>
      </xdr:nvSpPr>
      <xdr:spPr>
        <a:xfrm>
          <a:off x="2908800" y="7981560"/>
          <a:ext cx="71280" cy="6696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46</xdr:row>
      <xdr:rowOff>66600</xdr:rowOff>
    </xdr:from>
    <xdr:to>
      <xdr:col>5</xdr:col>
      <xdr:colOff>10440</xdr:colOff>
      <xdr:row>46</xdr:row>
      <xdr:rowOff>133560</xdr:rowOff>
    </xdr:to>
    <xdr:sp>
      <xdr:nvSpPr>
        <xdr:cNvPr id="18" name="Rectangle 6"/>
        <xdr:cNvSpPr/>
      </xdr:nvSpPr>
      <xdr:spPr>
        <a:xfrm>
          <a:off x="4910040" y="7972200"/>
          <a:ext cx="71280" cy="6696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6</xdr:row>
      <xdr:rowOff>19080</xdr:rowOff>
    </xdr:from>
    <xdr:to>
      <xdr:col>3</xdr:col>
      <xdr:colOff>443520</xdr:colOff>
      <xdr:row>46</xdr:row>
      <xdr:rowOff>162000</xdr:rowOff>
    </xdr:to>
    <xdr:sp>
      <xdr:nvSpPr>
        <xdr:cNvPr id="19" name="Text Box 9"/>
        <xdr:cNvSpPr/>
      </xdr:nvSpPr>
      <xdr:spPr>
        <a:xfrm>
          <a:off x="3049560" y="7924680"/>
          <a:ext cx="11073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46</xdr:row>
      <xdr:rowOff>9720</xdr:rowOff>
    </xdr:from>
    <xdr:to>
      <xdr:col>7</xdr:col>
      <xdr:colOff>40320</xdr:colOff>
      <xdr:row>46</xdr:row>
      <xdr:rowOff>162000</xdr:rowOff>
    </xdr:to>
    <xdr:sp>
      <xdr:nvSpPr>
        <xdr:cNvPr id="20" name="Text Box 11"/>
        <xdr:cNvSpPr/>
      </xdr:nvSpPr>
      <xdr:spPr>
        <a:xfrm>
          <a:off x="5041080" y="7915320"/>
          <a:ext cx="11970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21" name="Picture 8" descr="IECM-Todos-C12"/>
        <xdr:cNvPicPr/>
      </xdr:nvPicPr>
      <xdr:blipFill>
        <a:blip r:embed="rId1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7</xdr:row>
      <xdr:rowOff>56880</xdr:rowOff>
    </xdr:from>
    <xdr:to>
      <xdr:col>4</xdr:col>
      <xdr:colOff>393120</xdr:colOff>
      <xdr:row>46</xdr:row>
      <xdr:rowOff>162000</xdr:rowOff>
    </xdr:to>
    <xdr:graphicFrame>
      <xdr:nvGraphicFramePr>
        <xdr:cNvPr id="22" name="Chart 1"/>
        <xdr:cNvGraphicFramePr/>
      </xdr:nvGraphicFramePr>
      <xdr:xfrm>
        <a:off x="261360" y="1466640"/>
        <a:ext cx="4468680" cy="66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73120</xdr:colOff>
      <xdr:row>7</xdr:row>
      <xdr:rowOff>104760</xdr:rowOff>
    </xdr:from>
    <xdr:to>
      <xdr:col>11</xdr:col>
      <xdr:colOff>563760</xdr:colOff>
      <xdr:row>47</xdr:row>
      <xdr:rowOff>114480</xdr:rowOff>
    </xdr:to>
    <xdr:graphicFrame>
      <xdr:nvGraphicFramePr>
        <xdr:cNvPr id="23" name="Chart 3"/>
        <xdr:cNvGraphicFramePr/>
      </xdr:nvGraphicFramePr>
      <xdr:xfrm>
        <a:off x="4286520" y="1514520"/>
        <a:ext cx="4667040" cy="66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14240</xdr:colOff>
      <xdr:row>48</xdr:row>
      <xdr:rowOff>75960</xdr:rowOff>
    </xdr:from>
    <xdr:to>
      <xdr:col>2</xdr:col>
      <xdr:colOff>720</xdr:colOff>
      <xdr:row>48</xdr:row>
      <xdr:rowOff>142920</xdr:rowOff>
    </xdr:to>
    <xdr:sp>
      <xdr:nvSpPr>
        <xdr:cNvPr id="24" name="Rectangle 5"/>
        <xdr:cNvSpPr/>
      </xdr:nvSpPr>
      <xdr:spPr>
        <a:xfrm>
          <a:off x="2908800" y="8305560"/>
          <a:ext cx="71280" cy="6696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8</xdr:row>
      <xdr:rowOff>19080</xdr:rowOff>
    </xdr:from>
    <xdr:to>
      <xdr:col>3</xdr:col>
      <xdr:colOff>443520</xdr:colOff>
      <xdr:row>49</xdr:row>
      <xdr:rowOff>142920</xdr:rowOff>
    </xdr:to>
    <xdr:sp>
      <xdr:nvSpPr>
        <xdr:cNvPr id="25" name="Text Box 9"/>
        <xdr:cNvSpPr/>
      </xdr:nvSpPr>
      <xdr:spPr>
        <a:xfrm>
          <a:off x="3049560" y="8248680"/>
          <a:ext cx="11073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160</xdr:colOff>
      <xdr:row>48</xdr:row>
      <xdr:rowOff>75960</xdr:rowOff>
    </xdr:from>
    <xdr:to>
      <xdr:col>4</xdr:col>
      <xdr:colOff>594360</xdr:colOff>
      <xdr:row>48</xdr:row>
      <xdr:rowOff>151920</xdr:rowOff>
    </xdr:to>
    <xdr:sp>
      <xdr:nvSpPr>
        <xdr:cNvPr id="26" name="Rectangle 6"/>
        <xdr:cNvSpPr/>
      </xdr:nvSpPr>
      <xdr:spPr>
        <a:xfrm>
          <a:off x="4870080" y="8305560"/>
          <a:ext cx="61200" cy="7596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48</xdr:row>
      <xdr:rowOff>9360</xdr:rowOff>
    </xdr:from>
    <xdr:to>
      <xdr:col>7</xdr:col>
      <xdr:colOff>81000</xdr:colOff>
      <xdr:row>49</xdr:row>
      <xdr:rowOff>9360</xdr:rowOff>
    </xdr:to>
    <xdr:sp>
      <xdr:nvSpPr>
        <xdr:cNvPr id="27" name="Text Box 11"/>
        <xdr:cNvSpPr/>
      </xdr:nvSpPr>
      <xdr:spPr>
        <a:xfrm>
          <a:off x="5061600" y="8238960"/>
          <a:ext cx="1217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8" name="Picture 6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2</xdr:col>
      <xdr:colOff>603360</xdr:colOff>
      <xdr:row>63</xdr:row>
      <xdr:rowOff>37800</xdr:rowOff>
    </xdr:to>
    <xdr:graphicFrame>
      <xdr:nvGraphicFramePr>
        <xdr:cNvPr id="29" name="Chart 319"/>
        <xdr:cNvGraphicFramePr/>
      </xdr:nvGraphicFramePr>
      <xdr:xfrm>
        <a:off x="0" y="7058160"/>
        <a:ext cx="842832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12</xdr:col>
      <xdr:colOff>594000</xdr:colOff>
      <xdr:row>89</xdr:row>
      <xdr:rowOff>105120</xdr:rowOff>
    </xdr:to>
    <xdr:graphicFrame>
      <xdr:nvGraphicFramePr>
        <xdr:cNvPr id="30" name="Chart 320"/>
        <xdr:cNvGraphicFramePr/>
      </xdr:nvGraphicFramePr>
      <xdr:xfrm>
        <a:off x="0" y="11601360"/>
        <a:ext cx="841896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31" name="Picture 2" descr="IECM-Todos-C12"/>
        <xdr:cNvPicPr/>
      </xdr:nvPicPr>
      <xdr:blipFill>
        <a:blip r:embed="rId1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2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3</xdr:col>
      <xdr:colOff>191520</xdr:colOff>
      <xdr:row>74</xdr:row>
      <xdr:rowOff>133560</xdr:rowOff>
    </xdr:to>
    <xdr:graphicFrame>
      <xdr:nvGraphicFramePr>
        <xdr:cNvPr id="33" name="Chart 213"/>
        <xdr:cNvGraphicFramePr/>
      </xdr:nvGraphicFramePr>
      <xdr:xfrm>
        <a:off x="0" y="7277040"/>
        <a:ext cx="870192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4" name="Picture 5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7</xdr:row>
      <xdr:rowOff>76320</xdr:rowOff>
    </xdr:from>
    <xdr:to>
      <xdr:col>4</xdr:col>
      <xdr:colOff>594360</xdr:colOff>
      <xdr:row>48</xdr:row>
      <xdr:rowOff>28440</xdr:rowOff>
    </xdr:to>
    <xdr:graphicFrame>
      <xdr:nvGraphicFramePr>
        <xdr:cNvPr id="35" name="Chart 3"/>
        <xdr:cNvGraphicFramePr/>
      </xdr:nvGraphicFramePr>
      <xdr:xfrm>
        <a:off x="160560" y="1486080"/>
        <a:ext cx="4770720" cy="67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30680</xdr:colOff>
      <xdr:row>7</xdr:row>
      <xdr:rowOff>57240</xdr:rowOff>
    </xdr:from>
    <xdr:to>
      <xdr:col>12</xdr:col>
      <xdr:colOff>360</xdr:colOff>
      <xdr:row>48</xdr:row>
      <xdr:rowOff>47520</xdr:rowOff>
    </xdr:to>
    <xdr:graphicFrame>
      <xdr:nvGraphicFramePr>
        <xdr:cNvPr id="36" name="Chart 2"/>
        <xdr:cNvGraphicFramePr/>
      </xdr:nvGraphicFramePr>
      <xdr:xfrm>
        <a:off x="4467600" y="1467000"/>
        <a:ext cx="4707360" cy="68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56880</xdr:rowOff>
    </xdr:from>
    <xdr:to>
      <xdr:col>13</xdr:col>
      <xdr:colOff>1080</xdr:colOff>
      <xdr:row>93</xdr:row>
      <xdr:rowOff>152640</xdr:rowOff>
    </xdr:to>
    <xdr:graphicFrame>
      <xdr:nvGraphicFramePr>
        <xdr:cNvPr id="37" name="Chart 1"/>
        <xdr:cNvGraphicFramePr/>
      </xdr:nvGraphicFramePr>
      <xdr:xfrm>
        <a:off x="0" y="10648800"/>
        <a:ext cx="889164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2</xdr:col>
      <xdr:colOff>825480</xdr:colOff>
      <xdr:row>126</xdr:row>
      <xdr:rowOff>114480</xdr:rowOff>
    </xdr:to>
    <xdr:graphicFrame>
      <xdr:nvGraphicFramePr>
        <xdr:cNvPr id="38" name="Chart 2"/>
        <xdr:cNvGraphicFramePr/>
      </xdr:nvGraphicFramePr>
      <xdr:xfrm>
        <a:off x="0" y="15935400"/>
        <a:ext cx="88412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39" name="Picture 3" descr="IECM-Todos-C12"/>
        <xdr:cNvPicPr/>
      </xdr:nvPicPr>
      <xdr:blipFill>
        <a:blip r:embed="rId3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54</xdr:row>
      <xdr:rowOff>0</xdr:rowOff>
    </xdr:from>
    <xdr:to>
      <xdr:col>12</xdr:col>
      <xdr:colOff>714960</xdr:colOff>
      <xdr:row>85</xdr:row>
      <xdr:rowOff>95400</xdr:rowOff>
    </xdr:to>
    <xdr:graphicFrame>
      <xdr:nvGraphicFramePr>
        <xdr:cNvPr id="40" name="Chart 2"/>
        <xdr:cNvGraphicFramePr/>
      </xdr:nvGraphicFramePr>
      <xdr:xfrm>
        <a:off x="19440" y="9572760"/>
        <a:ext cx="893412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41" name="Picture 4" descr="IECM-Todos-C12"/>
        <xdr:cNvPicPr/>
      </xdr:nvPicPr>
      <xdr:blipFill>
        <a:blip r:embed="rId2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42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.madrid.org/SOCIALES%5CDISCAP_SEGSOCIAL_2011%5C_SPSS_%20EXCEL%5CEXCEL%5C__FICHEROS_FINALES%5C_DISCAPACIDAD_PADRON%5CTABLAS_AFILIACION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ntranet.madrid.org/SOCIALES%5CMCVL_GENERAL%5CEXCEL%5C02_VINCULA_A_VERSION_FINAL%5CPARA%20HACER%20SEGURO%5CVF_P1_MCLV_VINCU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intranet.madrid.org/iestadis/fijas/estructu/sociales/descarga/relacion%20a&#241;os%20anteri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S_TAB"/>
      <sheetName val="PARTE2"/>
      <sheetName val="2.1"/>
      <sheetName val="2.2"/>
      <sheetName val="2.3"/>
      <sheetName val="DAT_TABPADRON"/>
      <sheetName val="DAT_SEGSOCIAL"/>
      <sheetName val="DAT_1"/>
      <sheetName val="2.4"/>
      <sheetName val="2.5"/>
      <sheetName val="2.6"/>
      <sheetName val="2.7"/>
      <sheetName val="2.8"/>
      <sheetName val="2.7b"/>
      <sheetName val="2.8b"/>
      <sheetName val="DAT_2"/>
      <sheetName val="2.9"/>
      <sheetName val="2.9a"/>
      <sheetName val="2.10"/>
      <sheetName val="2.11"/>
      <sheetName val="2.12"/>
      <sheetName val="2.13"/>
      <sheetName val="2.14"/>
      <sheetName val="2.15"/>
      <sheetName val="2.13b"/>
      <sheetName val="2.14b"/>
      <sheetName val="2.15b"/>
      <sheetName val="2.9B"/>
      <sheetName val="DAT_3"/>
      <sheetName val="2.16"/>
      <sheetName val="2.17"/>
      <sheetName val="2.18"/>
      <sheetName val="DAT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cta_ajena"/>
      <sheetName val="dat_des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P_1"/>
      <sheetName val="COMP_2"/>
      <sheetName val="COMP_3"/>
      <sheetName val="COMP_4"/>
      <sheetName val="COMP_A"/>
      <sheetName val="COMP_B"/>
      <sheetName val="COMP_C"/>
      <sheetName val="COHOR_1"/>
      <sheetName val="COHOR_2"/>
      <sheetName val="COHOR_3"/>
      <sheetName val="COHOR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7" topLeftCell="BM8" activePane="bottomLeft" state="frozen"/>
      <selection pane="topLeft" activeCell="A1" activeCellId="0" sqref="A1"/>
      <selection pane="bottom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5" min="3" style="1" width="11.42"/>
    <col collapsed="false" customWidth="true" hidden="false" outlineLevel="0" max="7" min="6" style="1" width="11.85"/>
    <col collapsed="false" customWidth="false" hidden="false" outlineLevel="0" max="257" min="8" style="1" width="11.42"/>
  </cols>
  <sheetData>
    <row r="1" s="3" customFormat="true" ht="15" hidden="false" customHeight="true" outlineLevel="0" collapsed="false">
      <c r="B1" s="4"/>
    </row>
    <row r="2" s="3" customFormat="true" ht="15" hidden="false" customHeight="true" outlineLevel="0" collapsed="false">
      <c r="B2" s="4"/>
    </row>
    <row r="3" s="5" customFormat="true" ht="3" hidden="false" customHeight="true" outlineLevel="0" collapsed="false">
      <c r="B3" s="6"/>
    </row>
    <row r="4" s="5" customFormat="true" ht="39.95" hidden="false" customHeight="true" outlineLevel="0" collapsed="false">
      <c r="B4" s="7" t="s">
        <v>0</v>
      </c>
      <c r="C4" s="7"/>
      <c r="D4" s="7"/>
      <c r="E4" s="8"/>
      <c r="F4" s="8"/>
      <c r="G4" s="8"/>
      <c r="H4" s="9"/>
      <c r="I4" s="9"/>
      <c r="J4" s="9"/>
      <c r="K4" s="9"/>
      <c r="L4" s="9"/>
    </row>
    <row r="5" customFormat="false" ht="3" hidden="false" customHeight="true" outlineLevel="0" collapsed="false">
      <c r="B5" s="10"/>
    </row>
    <row r="6" customFormat="false" ht="26.25" hidden="false" customHeight="true" outlineLevel="0" collapsed="false">
      <c r="B6" s="11"/>
    </row>
    <row r="7" customFormat="false" ht="21" hidden="false" customHeight="true" outlineLevel="0" collapsed="false">
      <c r="B7" s="12" t="s">
        <v>1</v>
      </c>
    </row>
    <row r="8" customFormat="false" ht="14.1" hidden="false" customHeight="true" outlineLevel="0" collapsed="false">
      <c r="B8" s="13"/>
    </row>
    <row r="9" customFormat="false" ht="14.1" hidden="false" customHeight="true" outlineLevel="0" collapsed="false">
      <c r="B9" s="14" t="s">
        <v>2</v>
      </c>
    </row>
    <row r="10" customFormat="false" ht="12.75" hidden="false" customHeight="false" outlineLevel="0" collapsed="false">
      <c r="B10" s="14" t="s">
        <v>3</v>
      </c>
    </row>
    <row r="11" customFormat="false" ht="12.75" hidden="false" customHeight="false" outlineLevel="0" collapsed="false">
      <c r="B11" s="14" t="s">
        <v>4</v>
      </c>
    </row>
    <row r="12" customFormat="false" ht="14.1" hidden="false" customHeight="true" outlineLevel="0" collapsed="false">
      <c r="B12" s="14" t="s">
        <v>5</v>
      </c>
    </row>
    <row r="13" customFormat="false" ht="14.1" hidden="false" customHeight="true" outlineLevel="0" collapsed="false">
      <c r="B13" s="15"/>
    </row>
    <row r="14" customFormat="false" ht="14.1" hidden="false" customHeight="true" outlineLevel="0" collapsed="false">
      <c r="B14" s="14" t="s">
        <v>6</v>
      </c>
    </row>
    <row r="15" customFormat="false" ht="14.1" hidden="false" customHeight="true" outlineLevel="0" collapsed="false">
      <c r="B15" s="14" t="s">
        <v>7</v>
      </c>
    </row>
    <row r="16" customFormat="false" ht="14.1" hidden="false" customHeight="true" outlineLevel="0" collapsed="false">
      <c r="B16" s="14" t="s">
        <v>8</v>
      </c>
    </row>
    <row r="17" customFormat="false" ht="14.1" hidden="false" customHeight="true" outlineLevel="0" collapsed="false">
      <c r="B17" s="14" t="s">
        <v>9</v>
      </c>
    </row>
    <row r="18" customFormat="false" ht="14.1" hidden="false" customHeight="true" outlineLevel="0" collapsed="false">
      <c r="B18" s="14" t="s">
        <v>10</v>
      </c>
    </row>
    <row r="19" customFormat="false" ht="14.1" hidden="false" customHeight="true" outlineLevel="0" collapsed="false">
      <c r="B19" s="15"/>
    </row>
    <row r="20" customFormat="false" ht="14.1" hidden="false" customHeight="true" outlineLevel="0" collapsed="false">
      <c r="B20" s="14" t="s">
        <v>11</v>
      </c>
    </row>
    <row r="21" customFormat="false" ht="14.1" hidden="false" customHeight="true" outlineLevel="0" collapsed="false">
      <c r="B21" s="14" t="s">
        <v>12</v>
      </c>
    </row>
    <row r="22" customFormat="false" ht="14.1" hidden="false" customHeight="true" outlineLevel="0" collapsed="false">
      <c r="B22" s="14" t="s">
        <v>13</v>
      </c>
    </row>
    <row r="23" customFormat="false" ht="14.1" hidden="false" customHeight="true" outlineLevel="0" collapsed="false">
      <c r="B23" s="14" t="s">
        <v>14</v>
      </c>
    </row>
    <row r="24" customFormat="false" ht="14.1" hidden="false" customHeight="true" outlineLevel="0" collapsed="false">
      <c r="B24" s="14" t="s">
        <v>15</v>
      </c>
    </row>
    <row r="25" customFormat="false" ht="14.1" hidden="false" customHeight="true" outlineLevel="0" collapsed="false">
      <c r="B25" s="15"/>
    </row>
    <row r="26" customFormat="false" ht="14.1" hidden="false" customHeight="true" outlineLevel="0" collapsed="false">
      <c r="B26" s="14" t="s">
        <v>16</v>
      </c>
    </row>
    <row r="27" customFormat="false" ht="14.1" hidden="false" customHeight="true" outlineLevel="0" collapsed="false">
      <c r="B27" s="14" t="s">
        <v>17</v>
      </c>
    </row>
    <row r="28" customFormat="false" ht="14.1" hidden="false" customHeight="true" outlineLevel="0" collapsed="false">
      <c r="B28" s="15"/>
    </row>
    <row r="29" customFormat="false" ht="12.75" hidden="false" customHeight="false" outlineLevel="0" collapsed="false">
      <c r="B29" s="14" t="s">
        <v>18</v>
      </c>
    </row>
    <row r="30" customFormat="false" ht="12.75" hidden="false" customHeight="false" outlineLevel="0" collapsed="false">
      <c r="B30" s="14" t="s">
        <v>19</v>
      </c>
    </row>
    <row r="31" customFormat="false" ht="12.75" hidden="false" customHeight="false" outlineLevel="0" collapsed="false">
      <c r="B31" s="14"/>
    </row>
    <row r="32" customFormat="false" ht="12.75" hidden="false" customHeight="false" outlineLevel="0" collapsed="false">
      <c r="B32" s="14"/>
    </row>
    <row r="33" customFormat="false" ht="12.75" hidden="false" customHeight="false" outlineLevel="0" collapsed="false">
      <c r="B33" s="14"/>
    </row>
    <row r="34" customFormat="false" ht="12.75" hidden="false" customHeight="false" outlineLevel="0" collapsed="false">
      <c r="B34" s="14"/>
    </row>
    <row r="35" customFormat="false" ht="12.75" hidden="false" customHeight="false" outlineLevel="0" collapsed="false">
      <c r="B35" s="14"/>
    </row>
    <row r="36" customFormat="false" ht="12.75" hidden="false" customHeight="false" outlineLevel="0" collapsed="false">
      <c r="B36" s="14"/>
    </row>
    <row r="37" s="16" customFormat="true" ht="14.1" hidden="false" customHeight="true" outlineLevel="0" collapsed="false">
      <c r="B37" s="17"/>
    </row>
    <row r="38" s="16" customFormat="true" ht="14.1" hidden="false" customHeight="true" outlineLevel="0" collapsed="false">
      <c r="B38" s="17"/>
    </row>
    <row r="39" s="16" customFormat="true" ht="14.1" hidden="false" customHeight="true" outlineLevel="0" collapsed="false">
      <c r="B39" s="17"/>
    </row>
    <row r="40" s="16" customFormat="true" ht="14.1" hidden="false" customHeight="true" outlineLevel="0" collapsed="false">
      <c r="B40" s="17"/>
    </row>
    <row r="41" s="16" customFormat="true" ht="14.1" hidden="false" customHeight="true" outlineLevel="0" collapsed="false">
      <c r="B41" s="17"/>
    </row>
    <row r="42" s="16" customFormat="true" ht="14.1" hidden="false" customHeight="true" outlineLevel="0" collapsed="false">
      <c r="B42" s="17"/>
    </row>
    <row r="43" s="16" customFormat="true" ht="14.1" hidden="false" customHeight="true" outlineLevel="0" collapsed="false">
      <c r="B43" s="17"/>
    </row>
    <row r="44" s="16" customFormat="true" ht="14.1" hidden="false" customHeight="true" outlineLevel="0" collapsed="false">
      <c r="B44" s="17"/>
    </row>
    <row r="45" s="16" customFormat="true" ht="14.1" hidden="false" customHeight="true" outlineLevel="0" collapsed="false">
      <c r="B45" s="17"/>
    </row>
    <row r="46" customFormat="false" ht="14.1" hidden="false" customHeight="true" outlineLevel="0" collapsed="false">
      <c r="B46" s="18"/>
    </row>
    <row r="47" customFormat="false" ht="14.1" hidden="false" customHeight="true" outlineLevel="0" collapsed="false">
      <c r="B47" s="18"/>
    </row>
    <row r="48" customFormat="false" ht="14.1" hidden="false" customHeight="true" outlineLevel="0" collapsed="false">
      <c r="B48" s="18"/>
    </row>
    <row r="49" customFormat="false" ht="14.1" hidden="false" customHeight="true" outlineLevel="0" collapsed="false">
      <c r="B49" s="18"/>
    </row>
    <row r="50" customFormat="false" ht="14.1" hidden="false" customHeight="true" outlineLevel="0" collapsed="false">
      <c r="B50" s="18"/>
    </row>
    <row r="51" customFormat="false" ht="14.1" hidden="false" customHeight="true" outlineLevel="0" collapsed="false">
      <c r="B51" s="18"/>
    </row>
    <row r="52" customFormat="false" ht="14.1" hidden="false" customHeight="true" outlineLevel="0" collapsed="false">
      <c r="B52" s="18"/>
    </row>
    <row r="53" customFormat="false" ht="14.1" hidden="false" customHeight="true" outlineLevel="0" collapsed="false">
      <c r="B53" s="18"/>
    </row>
    <row r="54" customFormat="false" ht="14.1" hidden="false" customHeight="true" outlineLevel="0" collapsed="false">
      <c r="B54" s="18"/>
    </row>
    <row r="55" customFormat="false" ht="14.1" hidden="false" customHeight="true" outlineLevel="0" collapsed="false">
      <c r="B55" s="18"/>
    </row>
    <row r="56" customFormat="false" ht="14.1" hidden="false" customHeight="true" outlineLevel="0" collapsed="false">
      <c r="B56" s="18"/>
    </row>
    <row r="57" customFormat="false" ht="14.1" hidden="false" customHeight="true" outlineLevel="0" collapsed="false">
      <c r="B57" s="18"/>
    </row>
    <row r="58" customFormat="false" ht="14.1" hidden="false" customHeight="true" outlineLevel="0" collapsed="false">
      <c r="B58" s="18"/>
    </row>
    <row r="59" customFormat="false" ht="14.1" hidden="false" customHeight="true" outlineLevel="0" collapsed="false">
      <c r="B59" s="18"/>
    </row>
    <row r="60" customFormat="false" ht="14.1" hidden="false" customHeight="true" outlineLevel="0" collapsed="false">
      <c r="B60" s="18"/>
    </row>
    <row r="61" customFormat="false" ht="14.1" hidden="false" customHeight="true" outlineLevel="0" collapsed="false">
      <c r="B61" s="18"/>
    </row>
    <row r="62" customFormat="false" ht="14.1" hidden="false" customHeight="true" outlineLevel="0" collapsed="false">
      <c r="B62" s="18"/>
    </row>
    <row r="63" customFormat="false" ht="14.1" hidden="false" customHeight="true" outlineLevel="0" collapsed="false">
      <c r="B63" s="18"/>
    </row>
    <row r="64" customFormat="false" ht="14.1" hidden="false" customHeight="true" outlineLevel="0" collapsed="false">
      <c r="B64" s="18"/>
    </row>
  </sheetData>
  <mergeCells count="1">
    <mergeCell ref="B4:D4"/>
  </mergeCells>
  <hyperlinks>
    <hyperlink ref="B9" location="a!A4" display="a. Pirámide de población"/>
    <hyperlink ref="B10" location="b!A4" display="b. Personas por grupos de edad y por zona de residencia según sexo"/>
    <hyperlink ref="B11" location="c!A4" display="c. Personas por municipio de residencia según sexo y según grupos de edad "/>
    <hyperlink ref="B12" location="d!A4" display="d. Personas residentes en el municipio de Madrid por distrito según sexo "/>
    <hyperlink ref="B14" location="e!A4" display="e. Pirámide de población por grupos de edad según tipología de la discapacidad  "/>
    <hyperlink ref="B15" location="f!A4" display="f. Personas por sexo, grupos de edad y lugar de nacimiento según tipología de la discapacidad "/>
    <hyperlink ref="B16" location="g!A4" display="g. Personas por sexo y zona de residencia según tipología de la discapacidad y sexo "/>
    <hyperlink ref="B17" location="h!A4" display="h. Personas por municipio de residencia según tipología de la discapacidad "/>
    <hyperlink ref="B18" location="i!A4" display="i. Personas residentes en el municipio de Madrid por distrito según tipología de la discapacidad "/>
    <hyperlink ref="B20" location="j!A4" display="j. Pirámide de población por grupos de edad según grado de discapacidad "/>
    <hyperlink ref="B21" location="k!A4" display="k. Personas por diversas variables según grado de discapacidad "/>
    <hyperlink ref="B22" location="l!A4" display="l. Personas por sexo y zona de residencia según grado de discapacidad "/>
    <hyperlink ref="B23" location="m!A4" display="m. Personas por municipio de residencia según grado de discapacidad "/>
    <hyperlink ref="B24" location="o!A4" display="o. Personas residentes en el municipio de Madrid por distrito según grado de discapacidad "/>
    <hyperlink ref="B26" location="p!A4" display="p. Personas por sexo, por zona de residencia, por tipología y por grado de la discapacidad según año de reconocimiento "/>
    <hyperlink ref="B27" location="q!A4" display="q. Personas por porcentaje de tiempo con grado de discapacidad reconocido según sexo"/>
    <hyperlink ref="B29" location="r!A4" display="r. Personas por etiología de la discapacidad según sexo "/>
    <hyperlink ref="B30" location="s!A4" display="s. Personas por etiología de la discapacidad según grupos de eda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39" activeCellId="0" sqref="L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0.13"/>
    <col collapsed="false" customWidth="true" hidden="false" outlineLevel="0" max="3" min="3" style="19" width="13.41"/>
    <col collapsed="false" customWidth="true" hidden="false" outlineLevel="0" max="4" min="4" style="19" width="5.41"/>
    <col collapsed="false" customWidth="true" hidden="false" outlineLevel="0" max="7" min="5" style="19" width="8.7"/>
    <col collapsed="false" customWidth="true" hidden="false" outlineLevel="0" max="8" min="8" style="19" width="10.56"/>
    <col collapsed="false" customWidth="true" hidden="false" outlineLevel="0" max="9" min="9" style="19" width="4.7"/>
    <col collapsed="false" customWidth="true" hidden="false" outlineLevel="0" max="10" min="10" style="19" width="8.7"/>
    <col collapsed="false" customWidth="true" hidden="false" outlineLevel="0" max="11" min="11" style="19" width="7.7"/>
    <col collapsed="false" customWidth="true" hidden="false" outlineLevel="0" max="12" min="12" style="19" width="8.7"/>
    <col collapsed="false" customWidth="true" hidden="false" outlineLevel="0" max="13" min="13" style="19" width="9.7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0"/>
      <c r="D1" s="21"/>
      <c r="E1" s="21"/>
      <c r="F1" s="21"/>
      <c r="G1" s="20"/>
      <c r="H1" s="20"/>
      <c r="I1" s="20"/>
      <c r="J1" s="20"/>
    </row>
    <row r="2" customFormat="false" ht="12.75" hidden="false" customHeight="false" outlineLevel="0" collapsed="false">
      <c r="B2" s="20"/>
      <c r="C2" s="20"/>
      <c r="D2" s="21"/>
      <c r="E2" s="21"/>
      <c r="F2" s="21"/>
      <c r="G2" s="20"/>
      <c r="H2" s="20"/>
      <c r="I2" s="20"/>
      <c r="J2" s="20"/>
    </row>
    <row r="3" customFormat="false" ht="12.75" hidden="false" customHeight="false" outlineLevel="0" collapsed="false">
      <c r="B3" s="20"/>
      <c r="C3" s="20"/>
      <c r="D3" s="21"/>
      <c r="E3" s="21"/>
      <c r="F3" s="21"/>
      <c r="G3" s="20"/>
      <c r="H3" s="20"/>
      <c r="I3" s="22"/>
      <c r="M3" s="23" t="s">
        <v>20</v>
      </c>
    </row>
    <row r="4" customFormat="false" ht="12.75" hidden="false" customHeight="false" outlineLevel="0" collapsed="false">
      <c r="B4" s="20"/>
      <c r="C4" s="20"/>
      <c r="D4" s="21"/>
      <c r="E4" s="21"/>
      <c r="F4" s="21"/>
      <c r="G4" s="20"/>
      <c r="H4" s="20"/>
      <c r="I4" s="20"/>
      <c r="J4" s="20"/>
    </row>
    <row r="5" customFormat="false" ht="12.75" hidden="false" customHeight="false" outlineLevel="0" collapsed="false">
      <c r="B5" s="20"/>
      <c r="C5" s="20"/>
      <c r="D5" s="21"/>
      <c r="E5" s="21"/>
      <c r="F5" s="21"/>
      <c r="G5" s="20"/>
      <c r="H5" s="20"/>
      <c r="I5" s="20"/>
      <c r="J5" s="20"/>
    </row>
    <row r="6" customFormat="false" ht="31.5" hidden="false" customHeight="true" outlineLevel="0" collapsed="false">
      <c r="A6" s="24" t="s">
        <v>156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12.75" hidden="false" customHeight="false" outlineLevel="0" collapsed="false">
      <c r="D7" s="107"/>
      <c r="E7" s="68"/>
      <c r="H7" s="68"/>
      <c r="I7" s="68"/>
      <c r="J7" s="68"/>
    </row>
    <row r="8" s="37" customFormat="true" ht="12.75" hidden="false" customHeight="true" outlineLevel="0" collapsed="false">
      <c r="A8" s="35"/>
      <c r="B8" s="36" t="s">
        <v>25</v>
      </c>
      <c r="C8" s="36"/>
      <c r="D8" s="107"/>
      <c r="E8" s="36" t="s">
        <v>58</v>
      </c>
      <c r="F8" s="36"/>
      <c r="G8" s="36"/>
      <c r="H8" s="36"/>
      <c r="I8" s="107"/>
      <c r="J8" s="38" t="s">
        <v>28</v>
      </c>
      <c r="K8" s="38"/>
      <c r="L8" s="38"/>
      <c r="M8" s="38"/>
    </row>
    <row r="9" s="37" customFormat="true" ht="38.25" hidden="false" customHeight="false" outlineLevel="0" collapsed="false">
      <c r="A9" s="39"/>
      <c r="B9" s="40" t="s">
        <v>29</v>
      </c>
      <c r="C9" s="40" t="s">
        <v>30</v>
      </c>
      <c r="D9" s="45"/>
      <c r="E9" s="36" t="s">
        <v>31</v>
      </c>
      <c r="F9" s="105" t="s">
        <v>155</v>
      </c>
      <c r="G9" s="106" t="s">
        <v>137</v>
      </c>
      <c r="H9" s="106" t="s">
        <v>138</v>
      </c>
      <c r="I9" s="108"/>
      <c r="J9" s="91" t="s">
        <v>31</v>
      </c>
      <c r="K9" s="91" t="s">
        <v>155</v>
      </c>
      <c r="L9" s="91" t="s">
        <v>137</v>
      </c>
      <c r="M9" s="91" t="s">
        <v>138</v>
      </c>
    </row>
    <row r="10" customFormat="false" ht="12.75" hidden="false" customHeight="false" outlineLevel="0" collapsed="false">
      <c r="A10" s="44"/>
      <c r="B10" s="45"/>
      <c r="C10" s="45"/>
      <c r="D10" s="47"/>
      <c r="E10" s="45"/>
      <c r="F10" s="45"/>
      <c r="G10" s="47"/>
      <c r="H10" s="48"/>
      <c r="I10" s="48"/>
      <c r="J10" s="48"/>
      <c r="K10" s="47"/>
      <c r="L10" s="47"/>
      <c r="M10" s="46"/>
    </row>
    <row r="11" customFormat="false" ht="13.5" hidden="false" customHeight="true" outlineLevel="0" collapsed="false">
      <c r="A11" s="49" t="s">
        <v>31</v>
      </c>
      <c r="B11" s="57" t="n">
        <v>3265038</v>
      </c>
      <c r="C11" s="57" t="n">
        <v>149445</v>
      </c>
      <c r="D11" s="107"/>
      <c r="E11" s="59" t="n">
        <v>100</v>
      </c>
      <c r="F11" s="59" t="n">
        <v>61.9251229549333</v>
      </c>
      <c r="G11" s="59" t="n">
        <v>20.6704807788819</v>
      </c>
      <c r="H11" s="59" t="n">
        <v>17.4043962661849</v>
      </c>
      <c r="I11" s="47"/>
      <c r="J11" s="59" t="n">
        <v>4.5771289645021</v>
      </c>
      <c r="K11" s="80" t="n">
        <v>2.83439273907379</v>
      </c>
      <c r="L11" s="80" t="n">
        <v>0.946114562832041</v>
      </c>
      <c r="M11" s="80" t="n">
        <v>0.79662166259627</v>
      </c>
    </row>
    <row r="12" customFormat="false" ht="13.5" hidden="false" customHeight="true" outlineLevel="0" collapsed="false">
      <c r="A12" s="88" t="s">
        <v>113</v>
      </c>
      <c r="B12" s="57" t="n">
        <v>143092</v>
      </c>
      <c r="C12" s="57" t="n">
        <v>6164</v>
      </c>
      <c r="D12" s="47"/>
      <c r="E12" s="59" t="n">
        <v>100</v>
      </c>
      <c r="F12" s="59" t="n">
        <v>59.279688513952</v>
      </c>
      <c r="G12" s="59" t="n">
        <v>22.744970798183</v>
      </c>
      <c r="H12" s="59" t="n">
        <v>17.975340687865</v>
      </c>
      <c r="I12" s="47"/>
      <c r="J12" s="59" t="n">
        <v>4.30771811142482</v>
      </c>
      <c r="K12" s="80" t="n">
        <v>2.55360187851173</v>
      </c>
      <c r="L12" s="80" t="n">
        <v>0.979789226511615</v>
      </c>
      <c r="M12" s="80" t="n">
        <v>0.774327006401476</v>
      </c>
    </row>
    <row r="13" customFormat="false" ht="13.5" hidden="false" customHeight="true" outlineLevel="0" collapsed="false">
      <c r="A13" s="88" t="s">
        <v>114</v>
      </c>
      <c r="B13" s="57" t="n">
        <v>154569</v>
      </c>
      <c r="C13" s="57" t="n">
        <v>6974</v>
      </c>
      <c r="D13" s="47"/>
      <c r="E13" s="59" t="n">
        <v>100</v>
      </c>
      <c r="F13" s="59" t="n">
        <v>60.2523659305994</v>
      </c>
      <c r="G13" s="59" t="n">
        <v>20.6767995411529</v>
      </c>
      <c r="H13" s="59" t="n">
        <v>19.0708345282478</v>
      </c>
      <c r="I13" s="47"/>
      <c r="J13" s="59" t="n">
        <v>4.51190083393177</v>
      </c>
      <c r="K13" s="80" t="n">
        <v>2.71852700088634</v>
      </c>
      <c r="L13" s="80" t="n">
        <v>0.932916690927676</v>
      </c>
      <c r="M13" s="80" t="n">
        <v>0.86045714211776</v>
      </c>
    </row>
    <row r="14" customFormat="false" ht="13.5" hidden="false" customHeight="true" outlineLevel="0" collapsed="false">
      <c r="A14" s="88" t="s">
        <v>115</v>
      </c>
      <c r="B14" s="57" t="n">
        <v>121975</v>
      </c>
      <c r="C14" s="57" t="n">
        <v>4845</v>
      </c>
      <c r="D14" s="47"/>
      <c r="E14" s="59" t="n">
        <v>100</v>
      </c>
      <c r="F14" s="59" t="n">
        <v>57.6470588235294</v>
      </c>
      <c r="G14" s="59" t="n">
        <v>23.4468524251806</v>
      </c>
      <c r="H14" s="59" t="n">
        <v>18.90608875129</v>
      </c>
      <c r="I14" s="47"/>
      <c r="J14" s="59" t="n">
        <v>3.97212543554007</v>
      </c>
      <c r="K14" s="80" t="n">
        <v>2.28981348637016</v>
      </c>
      <c r="L14" s="80" t="n">
        <v>0.931338389014142</v>
      </c>
      <c r="M14" s="80" t="n">
        <v>0.75097356015577</v>
      </c>
    </row>
    <row r="15" customFormat="false" ht="13.5" hidden="false" customHeight="true" outlineLevel="0" collapsed="false">
      <c r="A15" s="88" t="s">
        <v>116</v>
      </c>
      <c r="B15" s="57" t="n">
        <v>147232</v>
      </c>
      <c r="C15" s="57" t="n">
        <v>5332</v>
      </c>
      <c r="D15" s="47"/>
      <c r="E15" s="59" t="n">
        <v>100</v>
      </c>
      <c r="F15" s="59" t="n">
        <v>58.3458364591148</v>
      </c>
      <c r="G15" s="59" t="n">
        <v>21.5303825956489</v>
      </c>
      <c r="H15" s="59" t="n">
        <v>20.1237809452363</v>
      </c>
      <c r="I15" s="47"/>
      <c r="J15" s="59" t="n">
        <v>3.6214953271028</v>
      </c>
      <c r="K15" s="80" t="n">
        <v>2.11299174092589</v>
      </c>
      <c r="L15" s="80" t="n">
        <v>0.779721799608781</v>
      </c>
      <c r="M15" s="80" t="n">
        <v>0.728781786568137</v>
      </c>
    </row>
    <row r="16" customFormat="false" ht="13.5" hidden="false" customHeight="true" outlineLevel="0" collapsed="false">
      <c r="A16" s="88" t="s">
        <v>117</v>
      </c>
      <c r="B16" s="57" t="n">
        <v>145899</v>
      </c>
      <c r="C16" s="57" t="n">
        <v>5312</v>
      </c>
      <c r="D16" s="47"/>
      <c r="E16" s="59" t="n">
        <v>100</v>
      </c>
      <c r="F16" s="59" t="n">
        <v>56.1370481927711</v>
      </c>
      <c r="G16" s="59" t="n">
        <v>23.7010542168675</v>
      </c>
      <c r="H16" s="59" t="n">
        <v>20.1618975903614</v>
      </c>
      <c r="I16" s="47"/>
      <c r="J16" s="59" t="n">
        <v>3.64087485178103</v>
      </c>
      <c r="K16" s="80" t="n">
        <v>2.0438796701828</v>
      </c>
      <c r="L16" s="80" t="n">
        <v>0.862925722588914</v>
      </c>
      <c r="M16" s="80" t="n">
        <v>0.734069459009315</v>
      </c>
    </row>
    <row r="17" customFormat="false" ht="13.5" hidden="false" customHeight="true" outlineLevel="0" collapsed="false">
      <c r="A17" s="88" t="s">
        <v>118</v>
      </c>
      <c r="B17" s="57" t="n">
        <v>156375</v>
      </c>
      <c r="C17" s="57" t="n">
        <v>6994</v>
      </c>
      <c r="D17" s="47"/>
      <c r="E17" s="59" t="n">
        <v>100</v>
      </c>
      <c r="F17" s="59" t="n">
        <v>57.1203889047755</v>
      </c>
      <c r="G17" s="59" t="n">
        <v>25.4360880754933</v>
      </c>
      <c r="H17" s="59" t="n">
        <v>17.4435230197312</v>
      </c>
      <c r="I17" s="47"/>
      <c r="J17" s="59" t="n">
        <v>4.47258193445244</v>
      </c>
      <c r="K17" s="80" t="n">
        <v>2.55475619504397</v>
      </c>
      <c r="L17" s="80" t="n">
        <v>1.13764988009592</v>
      </c>
      <c r="M17" s="80" t="n">
        <v>0.78017585931255</v>
      </c>
    </row>
    <row r="18" customFormat="false" ht="13.5" hidden="false" customHeight="true" outlineLevel="0" collapsed="false">
      <c r="A18" s="88" t="s">
        <v>119</v>
      </c>
      <c r="B18" s="57" t="n">
        <v>143591</v>
      </c>
      <c r="C18" s="57" t="n">
        <v>5861</v>
      </c>
      <c r="D18" s="47"/>
      <c r="E18" s="59" t="n">
        <v>100</v>
      </c>
      <c r="F18" s="59" t="n">
        <v>58.4030029005289</v>
      </c>
      <c r="G18" s="59" t="n">
        <v>22.5217539668998</v>
      </c>
      <c r="H18" s="59" t="n">
        <v>19.0752431325712</v>
      </c>
      <c r="I18" s="47"/>
      <c r="J18" s="59" t="n">
        <v>4.08173214198662</v>
      </c>
      <c r="K18" s="80" t="n">
        <v>2.38385414127626</v>
      </c>
      <c r="L18" s="80" t="n">
        <v>0.919277670606096</v>
      </c>
      <c r="M18" s="80" t="n">
        <v>0.778600330104254</v>
      </c>
    </row>
    <row r="19" customFormat="false" ht="13.5" hidden="false" customHeight="true" outlineLevel="0" collapsed="false">
      <c r="A19" s="88" t="s">
        <v>120</v>
      </c>
      <c r="B19" s="57" t="n">
        <v>231392</v>
      </c>
      <c r="C19" s="57" t="n">
        <v>9045</v>
      </c>
      <c r="D19" s="47"/>
      <c r="E19" s="59" t="n">
        <v>100</v>
      </c>
      <c r="F19" s="59" t="n">
        <v>60.1437258153676</v>
      </c>
      <c r="G19" s="59" t="n">
        <v>22.2111663902709</v>
      </c>
      <c r="H19" s="59" t="n">
        <v>17.6451077943615</v>
      </c>
      <c r="I19" s="47"/>
      <c r="J19" s="59" t="n">
        <v>3.90895104411561</v>
      </c>
      <c r="K19" s="80" t="n">
        <v>2.35098879822984</v>
      </c>
      <c r="L19" s="80" t="n">
        <v>0.868223620522749</v>
      </c>
      <c r="M19" s="80" t="n">
        <v>0.68973862536302</v>
      </c>
    </row>
    <row r="20" customFormat="false" ht="13.5" hidden="false" customHeight="true" outlineLevel="0" collapsed="false">
      <c r="A20" s="88" t="s">
        <v>121</v>
      </c>
      <c r="B20" s="57" t="n">
        <v>118517</v>
      </c>
      <c r="C20" s="57" t="n">
        <v>4672</v>
      </c>
      <c r="D20" s="47"/>
      <c r="E20" s="59" t="n">
        <v>100</v>
      </c>
      <c r="F20" s="59" t="n">
        <v>59.5676369863014</v>
      </c>
      <c r="G20" s="59" t="n">
        <v>22.8595890410959</v>
      </c>
      <c r="H20" s="59" t="n">
        <v>17.5727739726027</v>
      </c>
      <c r="I20" s="47"/>
      <c r="J20" s="59" t="n">
        <v>3.94205050752213</v>
      </c>
      <c r="K20" s="80" t="n">
        <v>2.34818633613743</v>
      </c>
      <c r="L20" s="80" t="n">
        <v>0.901136545811993</v>
      </c>
      <c r="M20" s="80" t="n">
        <v>0.692727625572703</v>
      </c>
    </row>
    <row r="21" customFormat="false" ht="13.5" hidden="false" customHeight="true" outlineLevel="0" collapsed="false">
      <c r="A21" s="88" t="s">
        <v>122</v>
      </c>
      <c r="B21" s="57" t="n">
        <v>251130</v>
      </c>
      <c r="C21" s="57" t="n">
        <v>12729</v>
      </c>
      <c r="D21" s="47"/>
      <c r="E21" s="59" t="n">
        <v>100</v>
      </c>
      <c r="F21" s="59" t="n">
        <v>65.7082253122791</v>
      </c>
      <c r="G21" s="59" t="n">
        <v>17.2126639956006</v>
      </c>
      <c r="H21" s="59" t="n">
        <v>17.0791106921204</v>
      </c>
      <c r="I21" s="47"/>
      <c r="J21" s="59" t="n">
        <v>5.06868952335444</v>
      </c>
      <c r="K21" s="80" t="n">
        <v>3.33054593238562</v>
      </c>
      <c r="L21" s="80" t="n">
        <v>0.872456496635209</v>
      </c>
      <c r="M21" s="80" t="n">
        <v>0.865687094333612</v>
      </c>
    </row>
    <row r="22" customFormat="false" ht="13.5" hidden="false" customHeight="true" outlineLevel="0" collapsed="false">
      <c r="A22" s="88" t="s">
        <v>123</v>
      </c>
      <c r="B22" s="57" t="n">
        <v>254526</v>
      </c>
      <c r="C22" s="57" t="n">
        <v>12922</v>
      </c>
      <c r="D22" s="47"/>
      <c r="E22" s="59" t="n">
        <v>100</v>
      </c>
      <c r="F22" s="59" t="n">
        <v>67.0174895527008</v>
      </c>
      <c r="G22" s="59" t="n">
        <v>16.6460300263117</v>
      </c>
      <c r="H22" s="59" t="n">
        <v>16.3364804209875</v>
      </c>
      <c r="I22" s="47"/>
      <c r="J22" s="59" t="n">
        <v>5.07688801929862</v>
      </c>
      <c r="K22" s="80" t="n">
        <v>3.40240289793577</v>
      </c>
      <c r="L22" s="80" t="n">
        <v>0.84510030409467</v>
      </c>
      <c r="M22" s="80" t="n">
        <v>0.829384817268177</v>
      </c>
    </row>
    <row r="23" customFormat="false" ht="13.5" hidden="false" customHeight="true" outlineLevel="0" collapsed="false">
      <c r="A23" s="88" t="s">
        <v>124</v>
      </c>
      <c r="B23" s="57" t="n">
        <v>140088</v>
      </c>
      <c r="C23" s="57" t="n">
        <v>8329</v>
      </c>
      <c r="D23" s="47"/>
      <c r="E23" s="59" t="n">
        <v>100</v>
      </c>
      <c r="F23" s="59" t="n">
        <v>66.3705126665866</v>
      </c>
      <c r="G23" s="59" t="n">
        <v>17.9373274102533</v>
      </c>
      <c r="H23" s="59" t="n">
        <v>15.69215992316</v>
      </c>
      <c r="I23" s="47"/>
      <c r="J23" s="59" t="n">
        <v>5.94554851236366</v>
      </c>
      <c r="K23" s="80" t="n">
        <v>3.94609102849637</v>
      </c>
      <c r="L23" s="80" t="n">
        <v>1.06647250299812</v>
      </c>
      <c r="M23" s="80" t="n">
        <v>0.932984980869168</v>
      </c>
    </row>
    <row r="24" customFormat="false" ht="13.5" hidden="false" customHeight="true" outlineLevel="0" collapsed="false">
      <c r="A24" s="88" t="s">
        <v>125</v>
      </c>
      <c r="B24" s="57" t="n">
        <v>240632</v>
      </c>
      <c r="C24" s="57" t="n">
        <v>14262</v>
      </c>
      <c r="D24" s="47"/>
      <c r="E24" s="59" t="n">
        <v>100</v>
      </c>
      <c r="F24" s="59" t="n">
        <v>61.2536811106437</v>
      </c>
      <c r="G24" s="59" t="n">
        <v>23.1384097602019</v>
      </c>
      <c r="H24" s="59" t="n">
        <v>15.6079091291544</v>
      </c>
      <c r="I24" s="47"/>
      <c r="J24" s="59" t="n">
        <v>5.92689251637355</v>
      </c>
      <c r="K24" s="80" t="n">
        <v>3.63043984175006</v>
      </c>
      <c r="L24" s="80" t="n">
        <v>1.37138867648526</v>
      </c>
      <c r="M24" s="80" t="n">
        <v>0.925063998138236</v>
      </c>
    </row>
    <row r="25" customFormat="false" ht="13.5" hidden="false" customHeight="true" outlineLevel="0" collapsed="false">
      <c r="A25" s="88" t="s">
        <v>126</v>
      </c>
      <c r="B25" s="57" t="n">
        <v>100985</v>
      </c>
      <c r="C25" s="57" t="n">
        <v>5354</v>
      </c>
      <c r="D25" s="47"/>
      <c r="E25" s="59" t="n">
        <v>100</v>
      </c>
      <c r="F25" s="59" t="n">
        <v>60.1606275681733</v>
      </c>
      <c r="G25" s="59" t="n">
        <v>22.2824056779978</v>
      </c>
      <c r="H25" s="59" t="n">
        <v>17.5569667538289</v>
      </c>
      <c r="I25" s="47"/>
      <c r="J25" s="59" t="n">
        <v>5.30177749170669</v>
      </c>
      <c r="K25" s="80" t="n">
        <v>3.1895826112789</v>
      </c>
      <c r="L25" s="80" t="n">
        <v>1.18136356884686</v>
      </c>
      <c r="M25" s="80" t="n">
        <v>0.930831311580928</v>
      </c>
    </row>
    <row r="26" customFormat="false" ht="13.5" hidden="false" customHeight="true" outlineLevel="0" collapsed="false">
      <c r="A26" s="88" t="s">
        <v>127</v>
      </c>
      <c r="B26" s="57" t="n">
        <v>225595</v>
      </c>
      <c r="C26" s="57" t="n">
        <v>9129</v>
      </c>
      <c r="D26" s="47"/>
      <c r="E26" s="59" t="n">
        <v>100</v>
      </c>
      <c r="F26" s="59" t="n">
        <v>60.0613429729434</v>
      </c>
      <c r="G26" s="59" t="n">
        <v>21.0318764377259</v>
      </c>
      <c r="H26" s="59" t="n">
        <v>18.9067805893307</v>
      </c>
      <c r="I26" s="47"/>
      <c r="J26" s="59" t="n">
        <v>4.0466322391897</v>
      </c>
      <c r="K26" s="80" t="n">
        <v>2.43046166803342</v>
      </c>
      <c r="L26" s="80" t="n">
        <v>0.851082692435559</v>
      </c>
      <c r="M26" s="80" t="n">
        <v>0.765087878720716</v>
      </c>
    </row>
    <row r="27" customFormat="false" ht="13.5" hidden="false" customHeight="true" outlineLevel="0" collapsed="false">
      <c r="A27" s="88" t="s">
        <v>128</v>
      </c>
      <c r="B27" s="57" t="n">
        <v>175298</v>
      </c>
      <c r="C27" s="57" t="n">
        <v>6770</v>
      </c>
      <c r="D27" s="47"/>
      <c r="E27" s="59" t="n">
        <v>100</v>
      </c>
      <c r="F27" s="59" t="n">
        <v>62.437223042836</v>
      </c>
      <c r="G27" s="59" t="n">
        <v>19.6602658788774</v>
      </c>
      <c r="H27" s="59" t="n">
        <v>17.9025110782866</v>
      </c>
      <c r="I27" s="47"/>
      <c r="J27" s="59" t="n">
        <v>3.86199500279524</v>
      </c>
      <c r="K27" s="80" t="n">
        <v>2.41132243379845</v>
      </c>
      <c r="L27" s="80" t="n">
        <v>0.759278485778503</v>
      </c>
      <c r="M27" s="80" t="n">
        <v>0.691394083218291</v>
      </c>
    </row>
    <row r="28" customFormat="false" ht="13.5" hidden="false" customHeight="true" outlineLevel="0" collapsed="false">
      <c r="A28" s="88" t="s">
        <v>129</v>
      </c>
      <c r="B28" s="57" t="n">
        <v>148243</v>
      </c>
      <c r="C28" s="57" t="n">
        <v>8600</v>
      </c>
      <c r="D28" s="47"/>
      <c r="E28" s="59" t="n">
        <v>100</v>
      </c>
      <c r="F28" s="59" t="n">
        <v>67.3837209302326</v>
      </c>
      <c r="G28" s="59" t="n">
        <v>16.8604651162791</v>
      </c>
      <c r="H28" s="59" t="n">
        <v>15.7558139534884</v>
      </c>
      <c r="I28" s="47"/>
      <c r="J28" s="59" t="n">
        <v>5.80128572681341</v>
      </c>
      <c r="K28" s="80" t="n">
        <v>3.90912218452136</v>
      </c>
      <c r="L28" s="80" t="n">
        <v>0.978123756265051</v>
      </c>
      <c r="M28" s="80" t="n">
        <v>0.914039786026996</v>
      </c>
    </row>
    <row r="29" customFormat="false" ht="13.5" hidden="false" customHeight="true" outlineLevel="0" collapsed="false">
      <c r="A29" s="88" t="s">
        <v>130</v>
      </c>
      <c r="B29" s="57" t="n">
        <v>91961</v>
      </c>
      <c r="C29" s="57" t="n">
        <v>4098</v>
      </c>
      <c r="D29" s="47"/>
      <c r="E29" s="59" t="n">
        <v>100</v>
      </c>
      <c r="F29" s="59" t="n">
        <v>63.079551000488</v>
      </c>
      <c r="G29" s="59" t="n">
        <v>20.0341630063446</v>
      </c>
      <c r="H29" s="59" t="n">
        <v>16.8862859931674</v>
      </c>
      <c r="I29" s="47"/>
      <c r="J29" s="59" t="n">
        <v>4.4562368830265</v>
      </c>
      <c r="K29" s="80" t="n">
        <v>2.81097421733126</v>
      </c>
      <c r="L29" s="80" t="n">
        <v>0.892769761094377</v>
      </c>
      <c r="M29" s="80" t="n">
        <v>0.752492904600863</v>
      </c>
    </row>
    <row r="30" customFormat="false" ht="13.5" hidden="false" customHeight="true" outlineLevel="0" collapsed="false">
      <c r="A30" s="88" t="s">
        <v>131</v>
      </c>
      <c r="B30" s="57" t="n">
        <v>70814</v>
      </c>
      <c r="C30" s="57" t="n">
        <v>3027</v>
      </c>
      <c r="D30" s="47"/>
      <c r="E30" s="59" t="n">
        <v>100</v>
      </c>
      <c r="F30" s="59" t="n">
        <v>63.8916418896597</v>
      </c>
      <c r="G30" s="59" t="n">
        <v>19.2930294020482</v>
      </c>
      <c r="H30" s="59" t="n">
        <v>16.815328708292</v>
      </c>
      <c r="I30" s="47"/>
      <c r="J30" s="59" t="n">
        <v>4.27457847318327</v>
      </c>
      <c r="K30" s="80" t="n">
        <v>2.73109837037874</v>
      </c>
      <c r="L30" s="80" t="n">
        <v>0.824695681644873</v>
      </c>
      <c r="M30" s="80" t="n">
        <v>0.718784421159658</v>
      </c>
    </row>
    <row r="31" customFormat="false" ht="13.5" hidden="false" customHeight="true" outlineLevel="0" collapsed="false">
      <c r="A31" s="88" t="s">
        <v>132</v>
      </c>
      <c r="B31" s="57" t="n">
        <v>157008</v>
      </c>
      <c r="C31" s="57" t="n">
        <v>6894</v>
      </c>
      <c r="D31" s="47"/>
      <c r="E31" s="59" t="n">
        <v>100</v>
      </c>
      <c r="F31" s="59" t="n">
        <v>62.8517551494053</v>
      </c>
      <c r="G31" s="59" t="n">
        <v>19.9013635044967</v>
      </c>
      <c r="H31" s="59" t="n">
        <v>17.2468813460981</v>
      </c>
      <c r="I31" s="47"/>
      <c r="J31" s="59" t="n">
        <v>4.39085906450627</v>
      </c>
      <c r="K31" s="80" t="n">
        <v>2.75973198817895</v>
      </c>
      <c r="L31" s="80" t="n">
        <v>0.873840823397534</v>
      </c>
      <c r="M31" s="80" t="n">
        <v>0.757286252929787</v>
      </c>
    </row>
    <row r="32" customFormat="false" ht="13.5" hidden="false" customHeight="true" outlineLevel="0" collapsed="false">
      <c r="A32" s="88" t="s">
        <v>133</v>
      </c>
      <c r="B32" s="57" t="n">
        <v>46116</v>
      </c>
      <c r="C32" s="57" t="n">
        <v>1444</v>
      </c>
      <c r="D32" s="47"/>
      <c r="E32" s="59" t="n">
        <v>100</v>
      </c>
      <c r="F32" s="59" t="n">
        <v>59.0720221606648</v>
      </c>
      <c r="G32" s="59" t="n">
        <v>24.792243767313</v>
      </c>
      <c r="H32" s="59" t="n">
        <v>16.1357340720222</v>
      </c>
      <c r="I32" s="47"/>
      <c r="J32" s="59" t="n">
        <v>3.13123427877526</v>
      </c>
      <c r="K32" s="80" t="n">
        <v>1.84968340706046</v>
      </c>
      <c r="L32" s="80" t="n">
        <v>0.776303235319629</v>
      </c>
      <c r="M32" s="80" t="n">
        <v>0.505247636395177</v>
      </c>
    </row>
    <row r="33" customFormat="false" ht="13.5" hidden="false" customHeight="true" outlineLevel="0" collapsed="false">
      <c r="A33" s="88" t="s">
        <v>62</v>
      </c>
      <c r="B33" s="57" t="n">
        <v>0</v>
      </c>
      <c r="C33" s="57" t="n">
        <v>688</v>
      </c>
      <c r="D33" s="47"/>
      <c r="E33" s="59" t="n">
        <v>100</v>
      </c>
      <c r="F33" s="59" t="n">
        <v>64.2441860465116</v>
      </c>
      <c r="G33" s="59" t="n">
        <v>23.6918604651163</v>
      </c>
      <c r="H33" s="59" t="n">
        <v>12.0639534883721</v>
      </c>
      <c r="I33" s="47"/>
      <c r="J33" s="20" t="s">
        <v>44</v>
      </c>
      <c r="K33" s="20" t="s">
        <v>44</v>
      </c>
      <c r="L33" s="20" t="s">
        <v>44</v>
      </c>
      <c r="M33" s="20" t="s">
        <v>44</v>
      </c>
    </row>
    <row r="34" customFormat="false" ht="12.75" hidden="false" customHeight="false" outlineLevel="0" collapsed="false">
      <c r="A34" s="62"/>
      <c r="B34" s="63"/>
      <c r="C34" s="63"/>
      <c r="D34" s="63"/>
      <c r="E34" s="63"/>
      <c r="F34" s="63"/>
      <c r="G34" s="63"/>
      <c r="H34" s="63"/>
      <c r="I34" s="63"/>
      <c r="J34" s="63"/>
      <c r="K34" s="64"/>
      <c r="L34" s="64"/>
      <c r="M34" s="64"/>
    </row>
    <row r="36" customFormat="false" ht="12.75" hidden="false" customHeight="true" outlineLevel="0" collapsed="false">
      <c r="A36" s="27" t="s">
        <v>22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12.75" hidden="false" customHeight="true" outlineLevel="0" collapsed="false">
      <c r="A37" s="27" t="s">
        <v>23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3" t="s">
        <v>20</v>
      </c>
      <c r="M39" s="28"/>
    </row>
    <row r="40" customFormat="false" ht="12.75" hidden="false" customHeight="false" outlineLevel="0" collapsed="false">
      <c r="L40" s="109"/>
    </row>
    <row r="108" customFormat="false" ht="12.75" hidden="false" customHeight="false" outlineLevel="0" collapsed="false">
      <c r="F108" s="80"/>
    </row>
  </sheetData>
  <mergeCells count="6">
    <mergeCell ref="A6:M6"/>
    <mergeCell ref="B8:C8"/>
    <mergeCell ref="E8:H8"/>
    <mergeCell ref="J8:M8"/>
    <mergeCell ref="A36:M36"/>
    <mergeCell ref="A37:M37"/>
  </mergeCells>
  <hyperlinks>
    <hyperlink ref="M3" location="INDICE!B18" display="ÍNDICE"/>
    <hyperlink ref="L39" location="INDICE!B1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1.13"/>
    <col collapsed="false" customWidth="true" hidden="false" outlineLevel="0" max="3" min="3" style="19" width="10.41"/>
    <col collapsed="false" customWidth="true" hidden="false" outlineLevel="0" max="4" min="4" style="19" width="8.85"/>
    <col collapsed="false" customWidth="true" hidden="false" outlineLevel="0" max="5" min="5" style="19" width="8.99"/>
    <col collapsed="false" customWidth="true" hidden="false" outlineLevel="0" max="6" min="6" style="19" width="7.99"/>
    <col collapsed="false" customWidth="true" hidden="false" outlineLevel="0" max="7" min="7" style="19" width="9.41"/>
    <col collapsed="false" customWidth="true" hidden="false" outlineLevel="0" max="8" min="8" style="19" width="8.41"/>
    <col collapsed="false" customWidth="true" hidden="false" outlineLevel="0" max="9" min="9" style="19" width="5.99"/>
    <col collapsed="false" customWidth="true" hidden="false" outlineLevel="0" max="10" min="10" style="19" width="6.7"/>
    <col collapsed="false" customWidth="true" hidden="false" outlineLevel="0" max="11" min="11" style="19" width="9.99"/>
    <col collapsed="false" customWidth="true" hidden="false" outlineLevel="0" max="12" min="12" style="19" width="11.13"/>
    <col collapsed="false" customWidth="true" hidden="false" outlineLevel="0" max="13" min="13" style="19" width="11.7"/>
    <col collapsed="false" customWidth="true" hidden="false" outlineLevel="0" max="14" min="14" style="19" width="9.41"/>
    <col collapsed="false" customWidth="false" hidden="false" outlineLevel="0" max="257" min="15" style="19" width="11.42"/>
  </cols>
  <sheetData>
    <row r="1" customFormat="false" ht="12.75" hidden="false" customHeight="false" outlineLevel="0" collapsed="false">
      <c r="B1" s="20"/>
      <c r="C1" s="21"/>
      <c r="D1" s="21"/>
      <c r="E1" s="21"/>
      <c r="F1" s="20"/>
      <c r="G1" s="20"/>
      <c r="H1" s="20"/>
      <c r="I1" s="20"/>
    </row>
    <row r="2" customFormat="false" ht="12.75" hidden="false" customHeight="false" outlineLevel="0" collapsed="false">
      <c r="B2" s="20"/>
      <c r="C2" s="21"/>
      <c r="D2" s="21"/>
      <c r="E2" s="21"/>
      <c r="F2" s="20"/>
      <c r="G2" s="20"/>
      <c r="H2" s="20"/>
      <c r="I2" s="20"/>
    </row>
    <row r="3" customFormat="false" ht="12.75" hidden="false" customHeight="false" outlineLevel="0" collapsed="false">
      <c r="B3" s="20"/>
      <c r="C3" s="21"/>
      <c r="D3" s="21"/>
      <c r="E3" s="21"/>
      <c r="F3" s="20"/>
      <c r="G3" s="20"/>
      <c r="H3" s="22"/>
      <c r="J3" s="23" t="s">
        <v>20</v>
      </c>
    </row>
    <row r="4" customFormat="false" ht="12.75" hidden="false" customHeight="false" outlineLevel="0" collapsed="false">
      <c r="B4" s="20"/>
      <c r="C4" s="21"/>
      <c r="D4" s="21"/>
      <c r="E4" s="21"/>
      <c r="F4" s="20"/>
      <c r="G4" s="20"/>
      <c r="H4" s="20"/>
      <c r="I4" s="20"/>
    </row>
    <row r="5" customFormat="false" ht="12.75" hidden="false" customHeight="false" outlineLevel="0" collapsed="false">
      <c r="B5" s="20"/>
      <c r="C5" s="21"/>
      <c r="D5" s="21"/>
      <c r="E5" s="21"/>
      <c r="F5" s="20"/>
      <c r="G5" s="20"/>
      <c r="H5" s="20"/>
      <c r="I5" s="20"/>
    </row>
    <row r="6" customFormat="false" ht="33.75" hidden="false" customHeight="true" outlineLevel="0" collapsed="false">
      <c r="A6" s="110" t="s">
        <v>157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25"/>
      <c r="N6" s="25"/>
    </row>
    <row r="35" customFormat="false" ht="15.75" hidden="false" customHeight="false" outlineLevel="0" collapsed="false">
      <c r="A35" s="30"/>
    </row>
    <row r="45" customFormat="false" ht="12.75" hidden="false" customHeight="tru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customFormat="false" ht="12.7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8"/>
    </row>
    <row r="47" customFormat="false" ht="12.7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66"/>
    </row>
    <row r="50" customFormat="false" ht="12.75" hidden="false" customHeight="false" outlineLevel="0" collapsed="false">
      <c r="A50" s="65" t="s">
        <v>22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customFormat="false" ht="12.75" hidden="false" customHeight="false" outlineLevel="0" collapsed="false">
      <c r="A51" s="65" t="s">
        <v>23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</row>
    <row r="52" customFormat="false" ht="12.75" hidden="false" customHeight="true" outlineLevel="0" collapsed="false"/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</row>
  </sheetData>
  <mergeCells count="4">
    <mergeCell ref="A6:L6"/>
    <mergeCell ref="A46:L46"/>
    <mergeCell ref="A47:L47"/>
    <mergeCell ref="A63:I63"/>
  </mergeCells>
  <hyperlinks>
    <hyperlink ref="J3" location="INDICE!B2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K78" activeCellId="0" sqref="K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8.14"/>
    <col collapsed="false" customWidth="true" hidden="false" outlineLevel="0" max="2" min="2" style="19" width="10.71"/>
    <col collapsed="false" customWidth="true" hidden="false" outlineLevel="0" max="3" min="3" style="19" width="4.41"/>
    <col collapsed="false" customWidth="true" hidden="false" outlineLevel="0" max="4" min="4" style="19" width="6.99"/>
    <col collapsed="false" customWidth="true" hidden="false" outlineLevel="0" max="7" min="5" style="19" width="8.7"/>
    <col collapsed="false" customWidth="true" hidden="false" outlineLevel="0" max="8" min="8" style="19" width="3.99"/>
    <col collapsed="false" customWidth="true" hidden="false" outlineLevel="0" max="12" min="9" style="19" width="8.7"/>
    <col collapsed="false" customWidth="true" hidden="false" outlineLevel="0" max="13" min="13" style="19" width="12.42"/>
    <col collapsed="false" customWidth="true" hidden="false" outlineLevel="0" max="14" min="14" style="19" width="11.99"/>
    <col collapsed="false" customWidth="true" hidden="false" outlineLevel="0" max="15" min="15" style="19" width="13.14"/>
    <col collapsed="false" customWidth="false" hidden="false" outlineLevel="0" max="257" min="16" style="19" width="11.42"/>
  </cols>
  <sheetData>
    <row r="1" customFormat="false" ht="12.75" hidden="false" customHeight="false" outlineLevel="0" collapsed="false">
      <c r="B1" s="20"/>
      <c r="C1" s="21"/>
      <c r="D1" s="21"/>
      <c r="E1" s="21"/>
      <c r="F1" s="20"/>
      <c r="G1" s="20"/>
      <c r="H1" s="20"/>
    </row>
    <row r="2" customFormat="false" ht="12.75" hidden="false" customHeight="false" outlineLevel="0" collapsed="false">
      <c r="B2" s="20"/>
      <c r="C2" s="21"/>
      <c r="D2" s="21"/>
      <c r="E2" s="21"/>
      <c r="F2" s="20"/>
      <c r="G2" s="20"/>
      <c r="H2" s="20"/>
    </row>
    <row r="3" customFormat="false" ht="12.75" hidden="false" customHeight="false" outlineLevel="0" collapsed="false">
      <c r="B3" s="20"/>
      <c r="C3" s="21"/>
      <c r="D3" s="21"/>
      <c r="E3" s="21"/>
      <c r="F3" s="20"/>
      <c r="G3" s="22"/>
      <c r="K3" s="23" t="s">
        <v>20</v>
      </c>
    </row>
    <row r="4" customFormat="false" ht="12.75" hidden="false" customHeight="false" outlineLevel="0" collapsed="false">
      <c r="B4" s="20"/>
      <c r="C4" s="21"/>
      <c r="D4" s="21"/>
      <c r="E4" s="21"/>
      <c r="F4" s="20"/>
      <c r="G4" s="20"/>
      <c r="H4" s="20"/>
    </row>
    <row r="5" customFormat="false" ht="12.75" hidden="false" customHeight="false" outlineLevel="0" collapsed="false">
      <c r="B5" s="20"/>
      <c r="C5" s="21"/>
      <c r="D5" s="21"/>
      <c r="E5" s="21"/>
      <c r="F5" s="20"/>
      <c r="G5" s="20"/>
      <c r="H5" s="20"/>
    </row>
    <row r="6" customFormat="false" ht="32.25" hidden="false" customHeight="true" outlineLevel="0" collapsed="false">
      <c r="A6" s="24" t="s">
        <v>158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13.5" hidden="false" customHeight="true" outlineLevel="0" collapsed="false">
      <c r="A7" s="26"/>
      <c r="B7" s="26"/>
      <c r="C7" s="89"/>
      <c r="D7" s="26"/>
      <c r="E7" s="26"/>
      <c r="F7" s="26"/>
      <c r="G7" s="26"/>
      <c r="H7" s="26"/>
      <c r="I7" s="26"/>
      <c r="J7" s="26"/>
      <c r="K7" s="26"/>
      <c r="L7" s="26"/>
    </row>
    <row r="8" s="37" customFormat="true" ht="18" hidden="false" customHeight="true" outlineLevel="0" collapsed="false">
      <c r="A8" s="90"/>
      <c r="B8" s="91" t="s">
        <v>25</v>
      </c>
      <c r="D8" s="91" t="s">
        <v>58</v>
      </c>
      <c r="E8" s="91"/>
      <c r="F8" s="91"/>
      <c r="G8" s="91"/>
      <c r="H8" s="89"/>
      <c r="I8" s="91" t="s">
        <v>27</v>
      </c>
      <c r="J8" s="91"/>
      <c r="K8" s="91"/>
      <c r="L8" s="91"/>
    </row>
    <row r="9" s="37" customFormat="true" ht="30.75" hidden="false" customHeight="true" outlineLevel="0" collapsed="false">
      <c r="A9" s="90"/>
      <c r="B9" s="91"/>
      <c r="C9" s="19"/>
      <c r="D9" s="91" t="s">
        <v>31</v>
      </c>
      <c r="E9" s="91" t="s">
        <v>159</v>
      </c>
      <c r="F9" s="91" t="s">
        <v>160</v>
      </c>
      <c r="G9" s="91" t="s">
        <v>161</v>
      </c>
      <c r="I9" s="91" t="s">
        <v>31</v>
      </c>
      <c r="J9" s="91" t="s">
        <v>159</v>
      </c>
      <c r="K9" s="91" t="s">
        <v>160</v>
      </c>
      <c r="L9" s="91" t="s">
        <v>161</v>
      </c>
    </row>
    <row r="10" customFormat="false" ht="15.75" hidden="false" customHeight="false" outlineLevel="0" collapsed="false">
      <c r="A10" s="2"/>
      <c r="B10" s="2"/>
      <c r="C10" s="89"/>
      <c r="E10" s="92"/>
      <c r="F10" s="92"/>
      <c r="I10" s="2"/>
      <c r="J10" s="92"/>
      <c r="K10" s="92"/>
    </row>
    <row r="11" customFormat="false" ht="12.75" hidden="false" customHeight="false" outlineLevel="0" collapsed="false">
      <c r="A11" s="49" t="s">
        <v>31</v>
      </c>
      <c r="B11" s="50"/>
      <c r="C11" s="92"/>
      <c r="D11" s="52"/>
      <c r="E11" s="52"/>
      <c r="F11" s="52"/>
      <c r="G11" s="52"/>
      <c r="I11" s="52"/>
      <c r="J11" s="52"/>
      <c r="K11" s="52"/>
      <c r="L11" s="52"/>
    </row>
    <row r="12" customFormat="false" ht="12.75" hidden="false" customHeight="false" outlineLevel="0" collapsed="false">
      <c r="A12" s="93" t="s">
        <v>139</v>
      </c>
      <c r="B12" s="92" t="n">
        <v>262019</v>
      </c>
      <c r="C12" s="92"/>
      <c r="D12" s="55" t="n">
        <v>100</v>
      </c>
      <c r="E12" s="55" t="n">
        <v>56.3550734870372</v>
      </c>
      <c r="F12" s="55" t="n">
        <v>26.3633553291937</v>
      </c>
      <c r="G12" s="55" t="n">
        <v>17.2815711837691</v>
      </c>
      <c r="I12" s="55" t="n">
        <v>100</v>
      </c>
      <c r="J12" s="55" t="n">
        <v>100</v>
      </c>
      <c r="K12" s="55" t="n">
        <v>100</v>
      </c>
      <c r="L12" s="55" t="n">
        <v>100</v>
      </c>
    </row>
    <row r="13" customFormat="false" ht="12.75" hidden="false" customHeight="false" outlineLevel="0" collapsed="false">
      <c r="A13" s="56" t="s">
        <v>140</v>
      </c>
      <c r="B13" s="92" t="n">
        <v>4118</v>
      </c>
      <c r="C13" s="92"/>
      <c r="D13" s="55" t="n">
        <v>100</v>
      </c>
      <c r="E13" s="55" t="n">
        <v>81.665857212239</v>
      </c>
      <c r="F13" s="55" t="n">
        <v>11.2918892666343</v>
      </c>
      <c r="G13" s="55" t="n">
        <v>7.04225352112676</v>
      </c>
      <c r="I13" s="55" t="n">
        <v>1.57164175117072</v>
      </c>
      <c r="J13" s="55" t="n">
        <v>2.27751403552732</v>
      </c>
      <c r="K13" s="55" t="n">
        <v>0.673161833895508</v>
      </c>
      <c r="L13" s="55" t="n">
        <v>0.640445219849385</v>
      </c>
    </row>
    <row r="14" customFormat="false" ht="12.75" hidden="false" customHeight="false" outlineLevel="0" collapsed="false">
      <c r="A14" s="56" t="s">
        <v>141</v>
      </c>
      <c r="B14" s="92" t="n">
        <v>10421</v>
      </c>
      <c r="C14" s="92"/>
      <c r="D14" s="55" t="n">
        <v>100</v>
      </c>
      <c r="E14" s="55" t="n">
        <v>72.9008732367335</v>
      </c>
      <c r="F14" s="55" t="n">
        <v>16.5914979368583</v>
      </c>
      <c r="G14" s="55" t="n">
        <v>10.5076288264082</v>
      </c>
      <c r="I14" s="55" t="n">
        <v>3.97719249367412</v>
      </c>
      <c r="J14" s="55" t="n">
        <v>5.14489269339907</v>
      </c>
      <c r="K14" s="55" t="n">
        <v>2.50300389420502</v>
      </c>
      <c r="L14" s="55" t="n">
        <v>2.41823281287957</v>
      </c>
    </row>
    <row r="15" customFormat="false" ht="12.75" hidden="false" customHeight="false" outlineLevel="0" collapsed="false">
      <c r="A15" s="56" t="s">
        <v>142</v>
      </c>
      <c r="B15" s="92" t="n">
        <v>60115</v>
      </c>
      <c r="C15" s="92"/>
      <c r="D15" s="55" t="n">
        <v>100</v>
      </c>
      <c r="E15" s="55" t="n">
        <v>51.7774265990186</v>
      </c>
      <c r="F15" s="55" t="n">
        <v>29.9342926058388</v>
      </c>
      <c r="G15" s="55" t="n">
        <v>18.2882807951426</v>
      </c>
      <c r="I15" s="55" t="n">
        <v>22.9429926837367</v>
      </c>
      <c r="J15" s="55" t="n">
        <v>21.0793642193944</v>
      </c>
      <c r="K15" s="55" t="n">
        <v>26.0506391418272</v>
      </c>
      <c r="L15" s="55" t="n">
        <v>24.2794991276694</v>
      </c>
    </row>
    <row r="16" customFormat="false" ht="12.75" hidden="false" customHeight="false" outlineLevel="0" collapsed="false">
      <c r="A16" s="56" t="s">
        <v>143</v>
      </c>
      <c r="B16" s="92" t="n">
        <v>92669</v>
      </c>
      <c r="C16" s="92"/>
      <c r="D16" s="55" t="n">
        <v>100</v>
      </c>
      <c r="E16" s="55" t="n">
        <v>59.9790652753348</v>
      </c>
      <c r="F16" s="55" t="n">
        <v>27.1698194649775</v>
      </c>
      <c r="G16" s="55" t="n">
        <v>12.8511152596877</v>
      </c>
      <c r="I16" s="55" t="n">
        <v>35.3672825253131</v>
      </c>
      <c r="J16" s="55" t="n">
        <v>37.6416250736484</v>
      </c>
      <c r="K16" s="55" t="n">
        <v>36.4491799006905</v>
      </c>
      <c r="L16" s="55" t="n">
        <v>26.3002142178839</v>
      </c>
    </row>
    <row r="17" customFormat="false" ht="12.75" hidden="false" customHeight="false" outlineLevel="0" collapsed="false">
      <c r="A17" s="56" t="s">
        <v>144</v>
      </c>
      <c r="B17" s="92" t="n">
        <v>45036</v>
      </c>
      <c r="C17" s="92"/>
      <c r="D17" s="55" t="n">
        <v>100</v>
      </c>
      <c r="E17" s="55" t="n">
        <v>60.6803446131983</v>
      </c>
      <c r="F17" s="55" t="n">
        <v>25.6017408295586</v>
      </c>
      <c r="G17" s="55" t="n">
        <v>13.7179145572431</v>
      </c>
      <c r="I17" s="55" t="n">
        <v>17.1880665142604</v>
      </c>
      <c r="J17" s="55" t="n">
        <v>18.5072564861406</v>
      </c>
      <c r="K17" s="55" t="n">
        <v>16.6915181608929</v>
      </c>
      <c r="L17" s="55" t="n">
        <v>13.6436916145845</v>
      </c>
    </row>
    <row r="18" customFormat="false" ht="12.75" hidden="false" customHeight="false" outlineLevel="0" collapsed="false">
      <c r="A18" s="56" t="s">
        <v>145</v>
      </c>
      <c r="B18" s="92" t="n">
        <v>49427</v>
      </c>
      <c r="C18" s="92"/>
      <c r="D18" s="55" t="n">
        <v>100</v>
      </c>
      <c r="E18" s="55" t="n">
        <v>45.6430695773565</v>
      </c>
      <c r="F18" s="55" t="n">
        <v>24.5554049406195</v>
      </c>
      <c r="G18" s="55" t="n">
        <v>29.801525482024</v>
      </c>
      <c r="I18" s="55" t="n">
        <v>18.8638991828837</v>
      </c>
      <c r="J18" s="55" t="n">
        <v>15.278238668301</v>
      </c>
      <c r="K18" s="55" t="n">
        <v>17.5702476946017</v>
      </c>
      <c r="L18" s="55" t="n">
        <v>32.5302003047636</v>
      </c>
    </row>
    <row r="19" customFormat="false" ht="12.75" hidden="false" customHeight="false" outlineLevel="0" collapsed="false">
      <c r="A19" s="56" t="s">
        <v>146</v>
      </c>
      <c r="B19" s="92" t="n">
        <v>233</v>
      </c>
      <c r="C19" s="92"/>
      <c r="D19" s="55" t="n">
        <v>100</v>
      </c>
      <c r="E19" s="55" t="n">
        <v>45.0643776824034</v>
      </c>
      <c r="F19" s="55" t="n">
        <v>18.4549356223176</v>
      </c>
      <c r="G19" s="55" t="n">
        <v>36.480686695279</v>
      </c>
      <c r="I19" s="55" t="n">
        <v>0.0889248489613349</v>
      </c>
      <c r="J19" s="55" t="n">
        <v>0.0711088235891671</v>
      </c>
      <c r="K19" s="55" t="n">
        <v>0.0622493738871115</v>
      </c>
      <c r="L19" s="55" t="n">
        <v>0.187716702369647</v>
      </c>
    </row>
    <row r="20" customFormat="false" ht="12.75" hidden="false" customHeight="false" outlineLevel="0" collapsed="false">
      <c r="A20" s="94"/>
      <c r="B20" s="92"/>
      <c r="C20" s="92"/>
      <c r="D20" s="55"/>
      <c r="E20" s="55"/>
      <c r="F20" s="55"/>
      <c r="G20" s="55"/>
      <c r="I20" s="55"/>
      <c r="J20" s="55"/>
      <c r="K20" s="55"/>
      <c r="L20" s="55"/>
    </row>
    <row r="21" customFormat="false" ht="12.75" hidden="false" customHeight="false" outlineLevel="0" collapsed="false">
      <c r="A21" s="93" t="s">
        <v>147</v>
      </c>
      <c r="B21" s="92" t="n">
        <v>262019</v>
      </c>
      <c r="C21" s="92"/>
      <c r="D21" s="55" t="n">
        <v>100</v>
      </c>
      <c r="E21" s="55" t="n">
        <v>56.3550734870372</v>
      </c>
      <c r="F21" s="55" t="n">
        <v>26.3633553291937</v>
      </c>
      <c r="G21" s="55" t="n">
        <v>17.2815711837691</v>
      </c>
      <c r="I21" s="55" t="n">
        <v>100</v>
      </c>
      <c r="J21" s="55" t="n">
        <v>100</v>
      </c>
      <c r="K21" s="55" t="n">
        <v>100</v>
      </c>
      <c r="L21" s="55" t="n">
        <v>100</v>
      </c>
    </row>
    <row r="22" customFormat="false" ht="12.75" hidden="false" customHeight="false" outlineLevel="0" collapsed="false">
      <c r="A22" s="56" t="s">
        <v>148</v>
      </c>
      <c r="B22" s="92" t="n">
        <v>121709</v>
      </c>
      <c r="C22" s="92"/>
      <c r="D22" s="55" t="n">
        <v>100</v>
      </c>
      <c r="E22" s="55" t="n">
        <v>55.5242422499569</v>
      </c>
      <c r="F22" s="55" t="n">
        <v>27.788413346589</v>
      </c>
      <c r="G22" s="55" t="n">
        <v>16.6873444034541</v>
      </c>
      <c r="I22" s="55" t="n">
        <v>46.4504482499361</v>
      </c>
      <c r="J22" s="55" t="n">
        <v>45.7656388619879</v>
      </c>
      <c r="K22" s="55" t="n">
        <v>48.9613040519999</v>
      </c>
      <c r="L22" s="55" t="n">
        <v>44.8532497073828</v>
      </c>
    </row>
    <row r="23" customFormat="false" ht="12.75" hidden="false" customHeight="false" outlineLevel="0" collapsed="false">
      <c r="A23" s="56" t="s">
        <v>149</v>
      </c>
      <c r="B23" s="92" t="n">
        <v>100150</v>
      </c>
      <c r="C23" s="92"/>
      <c r="D23" s="55" t="n">
        <v>100</v>
      </c>
      <c r="E23" s="55" t="n">
        <v>57.6605092361458</v>
      </c>
      <c r="F23" s="55" t="n">
        <v>24.5781328007988</v>
      </c>
      <c r="G23" s="55" t="n">
        <v>17.7613579630554</v>
      </c>
      <c r="I23" s="55" t="n">
        <v>38.2224189848828</v>
      </c>
      <c r="J23" s="55" t="n">
        <v>39.1078212933679</v>
      </c>
      <c r="K23" s="55" t="n">
        <v>35.6341474007267</v>
      </c>
      <c r="L23" s="55" t="n">
        <v>39.2835847264857</v>
      </c>
    </row>
    <row r="24" customFormat="false" ht="12.75" hidden="false" customHeight="false" outlineLevel="0" collapsed="false">
      <c r="A24" s="56" t="s">
        <v>150</v>
      </c>
      <c r="B24" s="92" t="n">
        <v>11148</v>
      </c>
      <c r="C24" s="92"/>
      <c r="D24" s="55" t="n">
        <v>100</v>
      </c>
      <c r="E24" s="55" t="n">
        <v>55.3283100107643</v>
      </c>
      <c r="F24" s="55" t="n">
        <v>27.4937208467887</v>
      </c>
      <c r="G24" s="55" t="n">
        <v>17.1779691424471</v>
      </c>
      <c r="I24" s="55" t="n">
        <v>4.25465328850198</v>
      </c>
      <c r="J24" s="55" t="n">
        <v>4.17713546569507</v>
      </c>
      <c r="K24" s="55" t="n">
        <v>4.43707746427899</v>
      </c>
      <c r="L24" s="55" t="n">
        <v>4.22914688279853</v>
      </c>
    </row>
    <row r="25" customFormat="false" ht="12.75" hidden="false" customHeight="false" outlineLevel="0" collapsed="false">
      <c r="A25" s="56" t="s">
        <v>151</v>
      </c>
      <c r="B25" s="92" t="n">
        <v>29012</v>
      </c>
      <c r="C25" s="92"/>
      <c r="D25" s="55" t="n">
        <v>100</v>
      </c>
      <c r="E25" s="55" t="n">
        <v>55.728664001103</v>
      </c>
      <c r="F25" s="55" t="n">
        <v>26.1133324141734</v>
      </c>
      <c r="G25" s="55" t="n">
        <v>18.1580035847236</v>
      </c>
      <c r="I25" s="55" t="n">
        <v>11.0724794766792</v>
      </c>
      <c r="J25" s="55" t="n">
        <v>10.9494043789491</v>
      </c>
      <c r="K25" s="55" t="n">
        <v>10.9674710829943</v>
      </c>
      <c r="L25" s="55" t="n">
        <v>11.634018683333</v>
      </c>
    </row>
    <row r="26" customFormat="false" ht="12.75" hidden="false" customHeight="false" outlineLevel="0" collapsed="false">
      <c r="A26" s="94"/>
      <c r="B26" s="92"/>
      <c r="C26" s="92"/>
      <c r="D26" s="55"/>
      <c r="E26" s="55"/>
      <c r="F26" s="55"/>
      <c r="G26" s="55"/>
      <c r="I26" s="55"/>
      <c r="J26" s="55"/>
      <c r="K26" s="55"/>
      <c r="L26" s="55"/>
    </row>
    <row r="27" customFormat="false" ht="12.75" hidden="false" customHeight="false" outlineLevel="0" collapsed="false">
      <c r="A27" s="93" t="s">
        <v>162</v>
      </c>
      <c r="B27" s="92" t="n">
        <v>262019</v>
      </c>
      <c r="C27" s="92"/>
      <c r="D27" s="55" t="n">
        <v>100</v>
      </c>
      <c r="E27" s="55" t="n">
        <v>56.3550734870372</v>
      </c>
      <c r="F27" s="55" t="n">
        <v>26.3633553291937</v>
      </c>
      <c r="G27" s="55" t="n">
        <v>17.2815711837691</v>
      </c>
      <c r="I27" s="55" t="n">
        <v>100</v>
      </c>
      <c r="J27" s="55" t="n">
        <v>100</v>
      </c>
      <c r="K27" s="55" t="n">
        <v>100</v>
      </c>
      <c r="L27" s="55" t="n">
        <v>100</v>
      </c>
    </row>
    <row r="28" customFormat="false" ht="12.75" hidden="false" customHeight="false" outlineLevel="0" collapsed="false">
      <c r="A28" s="56" t="s">
        <v>163</v>
      </c>
      <c r="B28" s="92" t="n">
        <v>160165</v>
      </c>
      <c r="C28" s="92"/>
      <c r="D28" s="55" t="n">
        <v>100</v>
      </c>
      <c r="E28" s="55" t="n">
        <v>62.1078263041239</v>
      </c>
      <c r="F28" s="55" t="n">
        <v>23.1736022227078</v>
      </c>
      <c r="G28" s="55" t="n">
        <v>14.7185714731683</v>
      </c>
      <c r="I28" s="55" t="n">
        <v>61.1272464973914</v>
      </c>
      <c r="J28" s="55" t="n">
        <v>67.3671450145942</v>
      </c>
      <c r="K28" s="55" t="n">
        <v>53.7313432835821</v>
      </c>
      <c r="L28" s="55" t="n">
        <v>52.0615710783772</v>
      </c>
    </row>
    <row r="29" customFormat="false" ht="12.75" hidden="false" customHeight="false" outlineLevel="0" collapsed="false">
      <c r="A29" s="56" t="s">
        <v>164</v>
      </c>
      <c r="B29" s="92" t="n">
        <v>58569</v>
      </c>
      <c r="C29" s="92"/>
      <c r="D29" s="55" t="n">
        <v>100</v>
      </c>
      <c r="E29" s="55" t="n">
        <v>42.563472143967</v>
      </c>
      <c r="F29" s="55" t="n">
        <v>39.8982396831088</v>
      </c>
      <c r="G29" s="55" t="n">
        <v>17.5382881729242</v>
      </c>
      <c r="I29" s="55" t="n">
        <v>22.3529591365512</v>
      </c>
      <c r="J29" s="55" t="n">
        <v>16.8825891738509</v>
      </c>
      <c r="K29" s="55" t="n">
        <v>33.8289155580005</v>
      </c>
      <c r="L29" s="55" t="n">
        <v>22.6850113734237</v>
      </c>
    </row>
    <row r="30" customFormat="false" ht="12.75" hidden="false" customHeight="false" outlineLevel="0" collapsed="false">
      <c r="A30" s="56" t="s">
        <v>165</v>
      </c>
      <c r="B30" s="92" t="n">
        <v>43285</v>
      </c>
      <c r="C30" s="92"/>
      <c r="D30" s="55" t="n">
        <v>100</v>
      </c>
      <c r="E30" s="55" t="n">
        <v>53.729929536791</v>
      </c>
      <c r="F30" s="55" t="n">
        <v>19.8521427746332</v>
      </c>
      <c r="G30" s="55" t="n">
        <v>26.4179276885757</v>
      </c>
      <c r="I30" s="55" t="n">
        <v>16.5197943660574</v>
      </c>
      <c r="J30" s="55" t="n">
        <v>15.7502658115548</v>
      </c>
      <c r="K30" s="55" t="n">
        <v>12.4397411584174</v>
      </c>
      <c r="L30" s="55" t="n">
        <v>25.253417548199</v>
      </c>
    </row>
    <row r="31" customFormat="false" ht="12.75" hidden="false" customHeight="false" outlineLevel="0" collapsed="false">
      <c r="A31" s="100"/>
      <c r="B31" s="92"/>
      <c r="C31" s="92"/>
      <c r="D31" s="55"/>
      <c r="E31" s="55"/>
      <c r="F31" s="55"/>
      <c r="G31" s="55"/>
      <c r="I31" s="55"/>
      <c r="J31" s="55"/>
      <c r="K31" s="55"/>
      <c r="L31" s="55"/>
    </row>
    <row r="32" customFormat="false" ht="12.75" hidden="false" customHeight="false" outlineLevel="0" collapsed="false">
      <c r="A32" s="96" t="s">
        <v>32</v>
      </c>
      <c r="B32" s="50"/>
      <c r="C32" s="92"/>
      <c r="D32" s="52"/>
      <c r="E32" s="52"/>
      <c r="F32" s="52"/>
      <c r="G32" s="52"/>
      <c r="I32" s="52"/>
      <c r="J32" s="52"/>
      <c r="K32" s="52"/>
      <c r="L32" s="52"/>
    </row>
    <row r="33" customFormat="false" ht="12.75" hidden="false" customHeight="false" outlineLevel="0" collapsed="false">
      <c r="A33" s="93" t="s">
        <v>139</v>
      </c>
      <c r="B33" s="92" t="n">
        <v>132953</v>
      </c>
      <c r="C33" s="92"/>
      <c r="D33" s="55" t="n">
        <v>100</v>
      </c>
      <c r="E33" s="55" t="n">
        <v>58.1085045091122</v>
      </c>
      <c r="F33" s="55" t="n">
        <v>26.3235880348695</v>
      </c>
      <c r="G33" s="55" t="n">
        <v>15.5679074560183</v>
      </c>
      <c r="I33" s="55" t="n">
        <v>100</v>
      </c>
      <c r="J33" s="55" t="n">
        <v>100</v>
      </c>
      <c r="K33" s="55" t="n">
        <v>100</v>
      </c>
      <c r="L33" s="55" t="n">
        <v>100</v>
      </c>
    </row>
    <row r="34" customFormat="false" ht="12.75" hidden="false" customHeight="false" outlineLevel="0" collapsed="false">
      <c r="A34" s="56" t="s">
        <v>140</v>
      </c>
      <c r="B34" s="92" t="n">
        <v>2534</v>
      </c>
      <c r="C34" s="92"/>
      <c r="D34" s="55" t="n">
        <v>100</v>
      </c>
      <c r="E34" s="55" t="n">
        <v>83.820047355959</v>
      </c>
      <c r="F34" s="55" t="n">
        <v>10.1026045777427</v>
      </c>
      <c r="G34" s="55" t="n">
        <v>6.07734806629834</v>
      </c>
      <c r="I34" s="55" t="n">
        <v>1.90593668439223</v>
      </c>
      <c r="J34" s="55" t="n">
        <v>2.74926543873047</v>
      </c>
      <c r="K34" s="55" t="n">
        <v>0.731470369735414</v>
      </c>
      <c r="L34" s="55" t="n">
        <v>0.744033239926563</v>
      </c>
    </row>
    <row r="35" customFormat="false" ht="12.75" hidden="false" customHeight="false" outlineLevel="0" collapsed="false">
      <c r="A35" s="56" t="s">
        <v>141</v>
      </c>
      <c r="B35" s="92" t="n">
        <v>6493</v>
      </c>
      <c r="C35" s="92"/>
      <c r="D35" s="55" t="n">
        <v>100</v>
      </c>
      <c r="E35" s="55" t="n">
        <v>74.8652394886801</v>
      </c>
      <c r="F35" s="55" t="n">
        <v>15.3858000924072</v>
      </c>
      <c r="G35" s="55" t="n">
        <v>9.74896041891268</v>
      </c>
      <c r="I35" s="55" t="n">
        <v>4.88368069919445</v>
      </c>
      <c r="J35" s="55" t="n">
        <v>6.2919864866614</v>
      </c>
      <c r="K35" s="55" t="n">
        <v>2.85444882564718</v>
      </c>
      <c r="L35" s="55" t="n">
        <v>3.05826649917866</v>
      </c>
    </row>
    <row r="36" customFormat="false" ht="12.75" hidden="false" customHeight="false" outlineLevel="0" collapsed="false">
      <c r="A36" s="56" t="s">
        <v>142</v>
      </c>
      <c r="B36" s="92" t="n">
        <v>34292</v>
      </c>
      <c r="C36" s="92"/>
      <c r="D36" s="55" t="n">
        <v>100</v>
      </c>
      <c r="E36" s="55" t="n">
        <v>51.3822465881255</v>
      </c>
      <c r="F36" s="55" t="n">
        <v>30.4473346553132</v>
      </c>
      <c r="G36" s="55" t="n">
        <v>18.1704187565613</v>
      </c>
      <c r="I36" s="55" t="n">
        <v>25.7925733153821</v>
      </c>
      <c r="J36" s="55" t="n">
        <v>22.8069948354194</v>
      </c>
      <c r="K36" s="55" t="n">
        <v>29.8331333219041</v>
      </c>
      <c r="L36" s="55" t="n">
        <v>30.1043579089767</v>
      </c>
    </row>
    <row r="37" customFormat="false" ht="12.75" hidden="false" customHeight="false" outlineLevel="0" collapsed="false">
      <c r="A37" s="56" t="s">
        <v>143</v>
      </c>
      <c r="B37" s="92" t="n">
        <v>48120</v>
      </c>
      <c r="C37" s="92"/>
      <c r="D37" s="55" t="n">
        <v>100</v>
      </c>
      <c r="E37" s="55" t="n">
        <v>59.8877805486284</v>
      </c>
      <c r="F37" s="55" t="n">
        <v>27.0407315045719</v>
      </c>
      <c r="G37" s="55" t="n">
        <v>13.0714879467997</v>
      </c>
      <c r="I37" s="55" t="n">
        <v>36.1932412205817</v>
      </c>
      <c r="J37" s="55" t="n">
        <v>37.3014743000634</v>
      </c>
      <c r="K37" s="55" t="n">
        <v>37.1792673867078</v>
      </c>
      <c r="L37" s="55" t="n">
        <v>30.3894096047927</v>
      </c>
    </row>
    <row r="38" customFormat="false" ht="12.75" hidden="false" customHeight="false" outlineLevel="0" collapsed="false">
      <c r="A38" s="56" t="s">
        <v>144</v>
      </c>
      <c r="B38" s="92" t="n">
        <v>22511</v>
      </c>
      <c r="C38" s="92"/>
      <c r="D38" s="55" t="n">
        <v>100</v>
      </c>
      <c r="E38" s="55" t="n">
        <v>63.3157123184221</v>
      </c>
      <c r="F38" s="55" t="n">
        <v>24.3436542134956</v>
      </c>
      <c r="G38" s="55" t="n">
        <v>12.3406334680823</v>
      </c>
      <c r="I38" s="55" t="n">
        <v>16.9315472384978</v>
      </c>
      <c r="J38" s="55" t="n">
        <v>18.4488136997295</v>
      </c>
      <c r="K38" s="55" t="n">
        <v>15.6580376021487</v>
      </c>
      <c r="L38" s="55" t="n">
        <v>13.4215866267272</v>
      </c>
    </row>
    <row r="39" customFormat="false" ht="12.75" hidden="false" customHeight="false" outlineLevel="0" collapsed="false">
      <c r="A39" s="56" t="s">
        <v>145</v>
      </c>
      <c r="B39" s="92" t="n">
        <v>18895</v>
      </c>
      <c r="C39" s="92"/>
      <c r="D39" s="55" t="n">
        <v>100</v>
      </c>
      <c r="E39" s="55" t="n">
        <v>50.3889917967716</v>
      </c>
      <c r="F39" s="55" t="n">
        <v>25.3347446414395</v>
      </c>
      <c r="G39" s="55" t="n">
        <v>24.2762635617888</v>
      </c>
      <c r="I39" s="55" t="n">
        <v>14.211789128489</v>
      </c>
      <c r="J39" s="55" t="n">
        <v>12.3238023738949</v>
      </c>
      <c r="K39" s="55" t="n">
        <v>13.6779244528259</v>
      </c>
      <c r="L39" s="55" t="n">
        <v>22.1615615035269</v>
      </c>
    </row>
    <row r="40" customFormat="false" ht="12.75" hidden="false" customHeight="false" outlineLevel="0" collapsed="false">
      <c r="A40" s="56" t="s">
        <v>146</v>
      </c>
      <c r="B40" s="92" t="n">
        <v>108</v>
      </c>
      <c r="C40" s="92"/>
      <c r="D40" s="55" t="n">
        <v>100</v>
      </c>
      <c r="E40" s="55" t="n">
        <v>55.5555555555556</v>
      </c>
      <c r="F40" s="55" t="n">
        <v>21.2962962962963</v>
      </c>
      <c r="G40" s="55" t="n">
        <v>23.1481481481482</v>
      </c>
      <c r="I40" s="55" t="n">
        <v>0.0812317134626522</v>
      </c>
      <c r="J40" s="55" t="n">
        <v>0.0776628655008608</v>
      </c>
      <c r="K40" s="55" t="n">
        <v>0.0657180410309161</v>
      </c>
      <c r="L40" s="55" t="n">
        <v>0.120784616871195</v>
      </c>
    </row>
    <row r="41" customFormat="false" ht="12.75" hidden="false" customHeight="false" outlineLevel="0" collapsed="false">
      <c r="A41" s="94"/>
      <c r="B41" s="92"/>
      <c r="C41" s="92"/>
      <c r="D41" s="55"/>
      <c r="E41" s="55"/>
      <c r="F41" s="55"/>
      <c r="G41" s="55"/>
      <c r="I41" s="55"/>
      <c r="J41" s="55"/>
      <c r="K41" s="55"/>
      <c r="L41" s="55"/>
    </row>
    <row r="42" customFormat="false" ht="12.75" hidden="false" customHeight="false" outlineLevel="0" collapsed="false">
      <c r="A42" s="93" t="s">
        <v>147</v>
      </c>
      <c r="B42" s="92" t="n">
        <v>132953</v>
      </c>
      <c r="C42" s="92"/>
      <c r="D42" s="55" t="n">
        <v>100</v>
      </c>
      <c r="E42" s="55" t="n">
        <v>58.1085045091122</v>
      </c>
      <c r="F42" s="55" t="n">
        <v>26.3235880348695</v>
      </c>
      <c r="G42" s="55" t="n">
        <v>15.5679074560183</v>
      </c>
      <c r="I42" s="55" t="n">
        <v>100</v>
      </c>
      <c r="J42" s="55" t="n">
        <v>100</v>
      </c>
      <c r="K42" s="55" t="n">
        <v>100</v>
      </c>
      <c r="L42" s="55" t="n">
        <v>100</v>
      </c>
    </row>
    <row r="43" customFormat="false" ht="12.75" hidden="false" customHeight="false" outlineLevel="0" collapsed="false">
      <c r="A43" s="56" t="s">
        <v>148</v>
      </c>
      <c r="B43" s="92" t="n">
        <v>64372</v>
      </c>
      <c r="C43" s="92"/>
      <c r="D43" s="55" t="n">
        <v>100</v>
      </c>
      <c r="E43" s="55" t="n">
        <v>56.3536941527372</v>
      </c>
      <c r="F43" s="55" t="n">
        <v>28.1271360218729</v>
      </c>
      <c r="G43" s="55" t="n">
        <v>15.5191698253899</v>
      </c>
      <c r="I43" s="55" t="n">
        <v>48.4171098057208</v>
      </c>
      <c r="J43" s="55" t="n">
        <v>46.9549684818204</v>
      </c>
      <c r="K43" s="55" t="n">
        <v>51.7343848219898</v>
      </c>
      <c r="L43" s="55" t="n">
        <v>48.2655329017296</v>
      </c>
    </row>
    <row r="44" customFormat="false" ht="12.75" hidden="false" customHeight="false" outlineLevel="0" collapsed="false">
      <c r="A44" s="56" t="s">
        <v>149</v>
      </c>
      <c r="B44" s="92" t="n">
        <v>46874</v>
      </c>
      <c r="C44" s="92"/>
      <c r="D44" s="55" t="n">
        <v>100</v>
      </c>
      <c r="E44" s="55" t="n">
        <v>60.7287622135939</v>
      </c>
      <c r="F44" s="55" t="n">
        <v>23.9706447070871</v>
      </c>
      <c r="G44" s="55" t="n">
        <v>15.300593079319</v>
      </c>
      <c r="I44" s="55" t="n">
        <v>35.2560679337811</v>
      </c>
      <c r="J44" s="55" t="n">
        <v>36.8458521557917</v>
      </c>
      <c r="K44" s="55" t="n">
        <v>32.1046916966684</v>
      </c>
      <c r="L44" s="55" t="n">
        <v>34.6506908880085</v>
      </c>
    </row>
    <row r="45" customFormat="false" ht="12.75" hidden="false" customHeight="false" outlineLevel="0" collapsed="false">
      <c r="A45" s="56" t="s">
        <v>150</v>
      </c>
      <c r="B45" s="92" t="n">
        <v>5530</v>
      </c>
      <c r="C45" s="92"/>
      <c r="D45" s="55" t="n">
        <v>100</v>
      </c>
      <c r="E45" s="55" t="n">
        <v>54.502712477396</v>
      </c>
      <c r="F45" s="55" t="n">
        <v>27.9927667269439</v>
      </c>
      <c r="G45" s="55" t="n">
        <v>17.50452079566</v>
      </c>
      <c r="I45" s="55" t="n">
        <v>4.1593645874858</v>
      </c>
      <c r="J45" s="55" t="n">
        <v>3.90126461032657</v>
      </c>
      <c r="K45" s="55" t="n">
        <v>4.42310989199383</v>
      </c>
      <c r="L45" s="55" t="n">
        <v>4.67678036525268</v>
      </c>
    </row>
    <row r="46" customFormat="false" ht="12.75" hidden="false" customHeight="false" outlineLevel="0" collapsed="false">
      <c r="A46" s="56" t="s">
        <v>151</v>
      </c>
      <c r="B46" s="92" t="n">
        <v>16177</v>
      </c>
      <c r="C46" s="92"/>
      <c r="D46" s="55" t="n">
        <v>100</v>
      </c>
      <c r="E46" s="55" t="n">
        <v>58.7315324225753</v>
      </c>
      <c r="F46" s="55" t="n">
        <v>25.3940780119923</v>
      </c>
      <c r="G46" s="55" t="n">
        <v>15.8743895654324</v>
      </c>
      <c r="I46" s="55" t="n">
        <v>12.1674576730123</v>
      </c>
      <c r="J46" s="55" t="n">
        <v>12.2979147520613</v>
      </c>
      <c r="K46" s="55" t="n">
        <v>11.737813589348</v>
      </c>
      <c r="L46" s="55" t="n">
        <v>12.4069958450092</v>
      </c>
    </row>
    <row r="47" customFormat="false" ht="12.75" hidden="false" customHeight="false" outlineLevel="0" collapsed="false">
      <c r="A47" s="94"/>
      <c r="B47" s="92"/>
      <c r="C47" s="92"/>
      <c r="D47" s="55"/>
      <c r="E47" s="55"/>
      <c r="F47" s="55"/>
      <c r="G47" s="55"/>
      <c r="I47" s="55"/>
      <c r="J47" s="55"/>
      <c r="K47" s="55"/>
      <c r="L47" s="55"/>
    </row>
    <row r="48" customFormat="false" ht="12.75" hidden="false" customHeight="false" outlineLevel="0" collapsed="false">
      <c r="A48" s="93" t="s">
        <v>162</v>
      </c>
      <c r="B48" s="92" t="n">
        <v>132953</v>
      </c>
      <c r="C48" s="92"/>
      <c r="D48" s="55" t="n">
        <v>100</v>
      </c>
      <c r="E48" s="55" t="n">
        <v>58.1085045091122</v>
      </c>
      <c r="F48" s="55" t="n">
        <v>26.3235880348695</v>
      </c>
      <c r="G48" s="55" t="n">
        <v>15.5679074560183</v>
      </c>
      <c r="I48" s="55" t="n">
        <v>100</v>
      </c>
      <c r="J48" s="55" t="n">
        <v>100</v>
      </c>
      <c r="K48" s="55" t="n">
        <v>100</v>
      </c>
      <c r="L48" s="55" t="n">
        <v>100</v>
      </c>
    </row>
    <row r="49" customFormat="false" ht="12.75" hidden="false" customHeight="false" outlineLevel="0" collapsed="false">
      <c r="A49" s="56" t="s">
        <v>163</v>
      </c>
      <c r="B49" s="92" t="n">
        <v>82062</v>
      </c>
      <c r="C49" s="92"/>
      <c r="D49" s="55" t="n">
        <v>100</v>
      </c>
      <c r="E49" s="55" t="n">
        <v>63.8236942799347</v>
      </c>
      <c r="F49" s="55" t="n">
        <v>22.8217689064366</v>
      </c>
      <c r="G49" s="55" t="n">
        <v>13.3545368136287</v>
      </c>
      <c r="I49" s="55" t="n">
        <v>61.7225636127052</v>
      </c>
      <c r="J49" s="55" t="n">
        <v>67.793209676793</v>
      </c>
      <c r="K49" s="55" t="n">
        <v>53.5116292359563</v>
      </c>
      <c r="L49" s="55" t="n">
        <v>52.9471446516572</v>
      </c>
    </row>
    <row r="50" customFormat="false" ht="12.75" hidden="false" customHeight="false" outlineLevel="0" collapsed="false">
      <c r="A50" s="56" t="s">
        <v>164</v>
      </c>
      <c r="B50" s="92" t="n">
        <v>30775</v>
      </c>
      <c r="C50" s="92"/>
      <c r="D50" s="55" t="n">
        <v>100</v>
      </c>
      <c r="E50" s="55" t="n">
        <v>43.9025182778229</v>
      </c>
      <c r="F50" s="55" t="n">
        <v>40.3769293257514</v>
      </c>
      <c r="G50" s="55" t="n">
        <v>15.7205523964257</v>
      </c>
      <c r="I50" s="55" t="n">
        <v>23.1472776093808</v>
      </c>
      <c r="J50" s="55" t="n">
        <v>17.4883829297022</v>
      </c>
      <c r="K50" s="55" t="n">
        <v>35.5048859934853</v>
      </c>
      <c r="L50" s="55" t="n">
        <v>23.3742390569137</v>
      </c>
    </row>
    <row r="51" customFormat="false" ht="12.75" hidden="false" customHeight="false" outlineLevel="0" collapsed="false">
      <c r="A51" s="56" t="s">
        <v>165</v>
      </c>
      <c r="B51" s="92" t="n">
        <v>20116</v>
      </c>
      <c r="C51" s="92"/>
      <c r="D51" s="55" t="n">
        <v>100</v>
      </c>
      <c r="E51" s="55" t="n">
        <v>56.5271425730762</v>
      </c>
      <c r="F51" s="55" t="n">
        <v>19.1091668323722</v>
      </c>
      <c r="G51" s="55" t="n">
        <v>24.3636905945516</v>
      </c>
      <c r="I51" s="55" t="n">
        <v>15.130158777914</v>
      </c>
      <c r="J51" s="55" t="n">
        <v>14.7184073935048</v>
      </c>
      <c r="K51" s="55" t="n">
        <v>10.9834847705583</v>
      </c>
      <c r="L51" s="55" t="n">
        <v>23.6786162914291</v>
      </c>
    </row>
    <row r="52" customFormat="false" ht="12.75" hidden="false" customHeight="false" outlineLevel="0" collapsed="false">
      <c r="A52" s="95"/>
      <c r="B52" s="92"/>
      <c r="C52" s="92"/>
      <c r="D52" s="55"/>
      <c r="E52" s="55"/>
      <c r="F52" s="55"/>
      <c r="G52" s="55"/>
      <c r="I52" s="55"/>
      <c r="J52" s="55"/>
      <c r="K52" s="55"/>
      <c r="L52" s="55"/>
    </row>
    <row r="53" customFormat="false" ht="12.75" hidden="false" customHeight="false" outlineLevel="0" collapsed="false">
      <c r="A53" s="96" t="s">
        <v>33</v>
      </c>
      <c r="B53" s="50"/>
      <c r="C53" s="92"/>
      <c r="D53" s="52"/>
      <c r="E53" s="52"/>
      <c r="F53" s="52"/>
      <c r="G53" s="52"/>
      <c r="I53" s="52"/>
      <c r="J53" s="52"/>
      <c r="K53" s="52"/>
      <c r="L53" s="52"/>
    </row>
    <row r="54" customFormat="false" ht="12.75" hidden="false" customHeight="false" outlineLevel="0" collapsed="false">
      <c r="A54" s="93" t="s">
        <v>139</v>
      </c>
      <c r="B54" s="92" t="n">
        <v>129066</v>
      </c>
      <c r="C54" s="92"/>
      <c r="D54" s="55" t="n">
        <v>100</v>
      </c>
      <c r="E54" s="55" t="n">
        <v>54.5488354795221</v>
      </c>
      <c r="F54" s="55" t="n">
        <v>26.4043202702493</v>
      </c>
      <c r="G54" s="55" t="n">
        <v>19.0468442502286</v>
      </c>
      <c r="I54" s="55" t="n">
        <v>100</v>
      </c>
      <c r="J54" s="55" t="n">
        <v>100</v>
      </c>
      <c r="K54" s="55" t="n">
        <v>100</v>
      </c>
      <c r="L54" s="55" t="n">
        <v>100</v>
      </c>
    </row>
    <row r="55" customFormat="false" ht="12.75" hidden="false" customHeight="false" outlineLevel="0" collapsed="false">
      <c r="A55" s="56" t="s">
        <v>140</v>
      </c>
      <c r="B55" s="92" t="n">
        <v>1584</v>
      </c>
      <c r="C55" s="92"/>
      <c r="D55" s="55" t="n">
        <v>100</v>
      </c>
      <c r="E55" s="55" t="n">
        <v>78.219696969697</v>
      </c>
      <c r="F55" s="55" t="n">
        <v>13.1944444444444</v>
      </c>
      <c r="G55" s="55" t="n">
        <v>8.58585858585859</v>
      </c>
      <c r="I55" s="55" t="n">
        <v>1.2272790665241</v>
      </c>
      <c r="J55" s="55" t="n">
        <v>1.7598431907278</v>
      </c>
      <c r="K55" s="55" t="n">
        <v>0.613280906129875</v>
      </c>
      <c r="L55" s="55" t="n">
        <v>0.553227840377497</v>
      </c>
    </row>
    <row r="56" customFormat="false" ht="12.75" hidden="false" customHeight="false" outlineLevel="0" collapsed="false">
      <c r="A56" s="56" t="s">
        <v>141</v>
      </c>
      <c r="B56" s="92" t="n">
        <v>3928</v>
      </c>
      <c r="C56" s="92"/>
      <c r="D56" s="55" t="n">
        <v>100</v>
      </c>
      <c r="E56" s="55" t="n">
        <v>69.6537678207739</v>
      </c>
      <c r="F56" s="55" t="n">
        <v>18.5845213849287</v>
      </c>
      <c r="G56" s="55" t="n">
        <v>11.7617107942974</v>
      </c>
      <c r="I56" s="55" t="n">
        <v>3.04340414981482</v>
      </c>
      <c r="J56" s="55" t="n">
        <v>3.88614283279359</v>
      </c>
      <c r="K56" s="55" t="n">
        <v>2.14208163385076</v>
      </c>
      <c r="L56" s="55" t="n">
        <v>1.8793475165765</v>
      </c>
    </row>
    <row r="57" customFormat="false" ht="12.75" hidden="false" customHeight="false" outlineLevel="0" collapsed="false">
      <c r="A57" s="56" t="s">
        <v>142</v>
      </c>
      <c r="B57" s="92" t="n">
        <v>25823</v>
      </c>
      <c r="C57" s="92"/>
      <c r="D57" s="55" t="n">
        <v>100</v>
      </c>
      <c r="E57" s="55" t="n">
        <v>52.3022112070635</v>
      </c>
      <c r="F57" s="55" t="n">
        <v>29.2529915191883</v>
      </c>
      <c r="G57" s="55" t="n">
        <v>18.4447972737482</v>
      </c>
      <c r="I57" s="55" t="n">
        <v>20.0075930144267</v>
      </c>
      <c r="J57" s="55" t="n">
        <v>19.1835691153912</v>
      </c>
      <c r="K57" s="55" t="n">
        <v>22.1661433727516</v>
      </c>
      <c r="L57" s="55" t="n">
        <v>19.3751779685148</v>
      </c>
    </row>
    <row r="58" customFormat="false" ht="12.75" hidden="false" customHeight="false" outlineLevel="0" collapsed="false">
      <c r="A58" s="56" t="s">
        <v>143</v>
      </c>
      <c r="B58" s="92" t="n">
        <v>44549</v>
      </c>
      <c r="C58" s="92"/>
      <c r="D58" s="55" t="n">
        <v>100</v>
      </c>
      <c r="E58" s="55" t="n">
        <v>60.0776672877057</v>
      </c>
      <c r="F58" s="55" t="n">
        <v>27.309254977665</v>
      </c>
      <c r="G58" s="55" t="n">
        <v>12.6130777346293</v>
      </c>
      <c r="I58" s="55" t="n">
        <v>34.5164489485999</v>
      </c>
      <c r="J58" s="55" t="n">
        <v>38.0148855178683</v>
      </c>
      <c r="K58" s="55" t="n">
        <v>35.6994043252443</v>
      </c>
      <c r="L58" s="55" t="n">
        <v>22.8572590814791</v>
      </c>
    </row>
    <row r="59" customFormat="false" ht="12.75" hidden="false" customHeight="false" outlineLevel="0" collapsed="false">
      <c r="A59" s="56" t="s">
        <v>144</v>
      </c>
      <c r="B59" s="92" t="n">
        <v>22525</v>
      </c>
      <c r="C59" s="92"/>
      <c r="D59" s="55" t="n">
        <v>100</v>
      </c>
      <c r="E59" s="55" t="n">
        <v>58.046614872364</v>
      </c>
      <c r="F59" s="55" t="n">
        <v>26.8590455049945</v>
      </c>
      <c r="G59" s="55" t="n">
        <v>15.0943396226415</v>
      </c>
      <c r="I59" s="55" t="n">
        <v>17.4523112206158</v>
      </c>
      <c r="J59" s="55" t="n">
        <v>18.5713879893188</v>
      </c>
      <c r="K59" s="55" t="n">
        <v>17.7528683353385</v>
      </c>
      <c r="L59" s="55" t="n">
        <v>13.8306960094374</v>
      </c>
    </row>
    <row r="60" customFormat="false" ht="12.75" hidden="false" customHeight="false" outlineLevel="0" collapsed="false">
      <c r="A60" s="56" t="s">
        <v>145</v>
      </c>
      <c r="B60" s="92" t="n">
        <v>30532</v>
      </c>
      <c r="C60" s="92"/>
      <c r="D60" s="55" t="n">
        <v>100</v>
      </c>
      <c r="E60" s="55" t="n">
        <v>42.706013363029</v>
      </c>
      <c r="F60" s="55" t="n">
        <v>24.0731036289794</v>
      </c>
      <c r="G60" s="55" t="n">
        <v>33.2208830079916</v>
      </c>
      <c r="I60" s="55" t="n">
        <v>23.6561139262083</v>
      </c>
      <c r="J60" s="55" t="n">
        <v>18.5202545309926</v>
      </c>
      <c r="K60" s="55" t="n">
        <v>21.5675342586344</v>
      </c>
      <c r="L60" s="55" t="n">
        <v>41.2602204775658</v>
      </c>
    </row>
    <row r="61" customFormat="false" ht="12.75" hidden="false" customHeight="false" outlineLevel="0" collapsed="false">
      <c r="A61" s="56" t="s">
        <v>146</v>
      </c>
      <c r="B61" s="92" t="n">
        <v>125</v>
      </c>
      <c r="C61" s="92"/>
      <c r="D61" s="55" t="n">
        <v>100</v>
      </c>
      <c r="E61" s="55" t="n">
        <v>36</v>
      </c>
      <c r="F61" s="55" t="n">
        <v>16</v>
      </c>
      <c r="G61" s="55" t="n">
        <v>48</v>
      </c>
      <c r="I61" s="55" t="n">
        <v>0.0968496738102986</v>
      </c>
      <c r="J61" s="55" t="n">
        <v>0.0639168229077893</v>
      </c>
      <c r="K61" s="55" t="n">
        <v>0.0586871680507057</v>
      </c>
      <c r="L61" s="55" t="n">
        <v>0.244071106048896</v>
      </c>
    </row>
    <row r="62" customFormat="false" ht="12.75" hidden="false" customHeight="false" outlineLevel="0" collapsed="false">
      <c r="A62" s="94"/>
      <c r="B62" s="92"/>
      <c r="C62" s="92"/>
      <c r="D62" s="55"/>
      <c r="E62" s="55"/>
      <c r="F62" s="55"/>
      <c r="G62" s="55"/>
      <c r="I62" s="55"/>
      <c r="J62" s="55"/>
      <c r="K62" s="55"/>
      <c r="L62" s="55"/>
    </row>
    <row r="63" customFormat="false" ht="12.75" hidden="false" customHeight="false" outlineLevel="0" collapsed="false">
      <c r="A63" s="93" t="s">
        <v>147</v>
      </c>
      <c r="B63" s="92" t="n">
        <v>129066</v>
      </c>
      <c r="C63" s="92"/>
      <c r="D63" s="55" t="n">
        <v>100</v>
      </c>
      <c r="E63" s="55" t="n">
        <v>54.5488354795221</v>
      </c>
      <c r="F63" s="55" t="n">
        <v>26.4043202702493</v>
      </c>
      <c r="G63" s="55" t="n">
        <v>19.0468442502286</v>
      </c>
      <c r="I63" s="55" t="n">
        <v>100</v>
      </c>
      <c r="J63" s="55" t="n">
        <v>100</v>
      </c>
      <c r="K63" s="55" t="n">
        <v>100</v>
      </c>
      <c r="L63" s="55" t="n">
        <v>100</v>
      </c>
    </row>
    <row r="64" customFormat="false" ht="12.75" hidden="false" customHeight="false" outlineLevel="0" collapsed="false">
      <c r="A64" s="56" t="s">
        <v>148</v>
      </c>
      <c r="B64" s="92" t="n">
        <v>57337</v>
      </c>
      <c r="C64" s="92"/>
      <c r="D64" s="55" t="n">
        <v>100</v>
      </c>
      <c r="E64" s="55" t="n">
        <v>54.5930202138235</v>
      </c>
      <c r="F64" s="55" t="n">
        <v>27.408130875351</v>
      </c>
      <c r="G64" s="55" t="n">
        <v>17.9988489108255</v>
      </c>
      <c r="I64" s="55" t="n">
        <v>44.4245579780887</v>
      </c>
      <c r="J64" s="55" t="n">
        <v>44.4605420146583</v>
      </c>
      <c r="K64" s="55" t="n">
        <v>46.113442295842</v>
      </c>
      <c r="L64" s="55" t="n">
        <v>41.98023024041</v>
      </c>
    </row>
    <row r="65" customFormat="false" ht="12.75" hidden="false" customHeight="false" outlineLevel="0" collapsed="false">
      <c r="A65" s="56" t="s">
        <v>149</v>
      </c>
      <c r="B65" s="92" t="n">
        <v>53276</v>
      </c>
      <c r="C65" s="92"/>
      <c r="D65" s="55" t="n">
        <v>100</v>
      </c>
      <c r="E65" s="55" t="n">
        <v>54.9609580298821</v>
      </c>
      <c r="F65" s="55" t="n">
        <v>25.1126210676477</v>
      </c>
      <c r="G65" s="55" t="n">
        <v>19.9264209024702</v>
      </c>
      <c r="I65" s="55" t="n">
        <v>41.2781057753397</v>
      </c>
      <c r="J65" s="55" t="n">
        <v>41.5899664791773</v>
      </c>
      <c r="K65" s="55" t="n">
        <v>39.2587810675196</v>
      </c>
      <c r="L65" s="55" t="n">
        <v>43.1843143635846</v>
      </c>
    </row>
    <row r="66" customFormat="false" ht="12.75" hidden="false" customHeight="false" outlineLevel="0" collapsed="false">
      <c r="A66" s="56" t="s">
        <v>150</v>
      </c>
      <c r="B66" s="92" t="n">
        <v>5618</v>
      </c>
      <c r="C66" s="92"/>
      <c r="D66" s="55" t="n">
        <v>100</v>
      </c>
      <c r="E66" s="55" t="n">
        <v>56.1409754360983</v>
      </c>
      <c r="F66" s="55" t="n">
        <v>27.002491990032</v>
      </c>
      <c r="G66" s="55" t="n">
        <v>16.8565325738697</v>
      </c>
      <c r="I66" s="55" t="n">
        <v>4.35281173973006</v>
      </c>
      <c r="J66" s="55" t="n">
        <v>4.47985909891484</v>
      </c>
      <c r="K66" s="55" t="n">
        <v>4.45142169664603</v>
      </c>
      <c r="L66" s="55" t="n">
        <v>3.85225562380507</v>
      </c>
    </row>
    <row r="67" customFormat="false" ht="12.75" hidden="false" customHeight="false" outlineLevel="0" collapsed="false">
      <c r="A67" s="56" t="s">
        <v>151</v>
      </c>
      <c r="B67" s="92" t="n">
        <v>12835</v>
      </c>
      <c r="C67" s="92"/>
      <c r="D67" s="55" t="n">
        <v>100</v>
      </c>
      <c r="E67" s="55" t="n">
        <v>51.9439033891702</v>
      </c>
      <c r="F67" s="55" t="n">
        <v>27.0198675496689</v>
      </c>
      <c r="G67" s="55" t="n">
        <v>21.0362290611609</v>
      </c>
      <c r="I67" s="55" t="n">
        <v>9.94452450684146</v>
      </c>
      <c r="J67" s="55" t="n">
        <v>9.46963240724959</v>
      </c>
      <c r="K67" s="55" t="n">
        <v>10.1763549399924</v>
      </c>
      <c r="L67" s="55" t="n">
        <v>10.9831997722003</v>
      </c>
    </row>
    <row r="68" customFormat="false" ht="12.75" hidden="false" customHeight="false" outlineLevel="0" collapsed="false">
      <c r="A68" s="94"/>
      <c r="B68" s="92"/>
      <c r="C68" s="92"/>
      <c r="D68" s="55"/>
      <c r="E68" s="55"/>
      <c r="F68" s="55"/>
      <c r="G68" s="55"/>
      <c r="I68" s="55"/>
      <c r="J68" s="55"/>
      <c r="K68" s="55"/>
      <c r="L68" s="55"/>
    </row>
    <row r="69" customFormat="false" ht="12.75" hidden="false" customHeight="false" outlineLevel="0" collapsed="false">
      <c r="A69" s="93" t="s">
        <v>162</v>
      </c>
      <c r="B69" s="92" t="n">
        <v>129066</v>
      </c>
      <c r="C69" s="92"/>
      <c r="D69" s="55" t="n">
        <v>100</v>
      </c>
      <c r="E69" s="55" t="n">
        <v>54.5488354795221</v>
      </c>
      <c r="F69" s="55" t="n">
        <v>26.4043202702493</v>
      </c>
      <c r="G69" s="55" t="n">
        <v>19.0468442502286</v>
      </c>
      <c r="I69" s="55" t="n">
        <v>100</v>
      </c>
      <c r="J69" s="55" t="n">
        <v>100</v>
      </c>
      <c r="K69" s="55" t="n">
        <v>100</v>
      </c>
      <c r="L69" s="55" t="n">
        <v>100</v>
      </c>
    </row>
    <row r="70" customFormat="false" ht="12.75" hidden="false" customHeight="false" outlineLevel="0" collapsed="false">
      <c r="A70" s="56" t="s">
        <v>163</v>
      </c>
      <c r="B70" s="92" t="n">
        <v>78103</v>
      </c>
      <c r="C70" s="92"/>
      <c r="D70" s="55" t="n">
        <v>100</v>
      </c>
      <c r="E70" s="55" t="n">
        <v>60.3049818828982</v>
      </c>
      <c r="F70" s="55" t="n">
        <v>23.5432697847714</v>
      </c>
      <c r="G70" s="55" t="n">
        <v>16.1517483323304</v>
      </c>
      <c r="I70" s="55" t="n">
        <v>60.514000588846</v>
      </c>
      <c r="J70" s="55" t="n">
        <v>66.8996079768195</v>
      </c>
      <c r="K70" s="55" t="n">
        <v>53.9569823058188</v>
      </c>
      <c r="L70" s="55" t="n">
        <v>51.3159500467803</v>
      </c>
    </row>
    <row r="71" customFormat="false" ht="12.75" hidden="false" customHeight="false" outlineLevel="0" collapsed="false">
      <c r="A71" s="56" t="s">
        <v>164</v>
      </c>
      <c r="B71" s="92" t="n">
        <v>27794</v>
      </c>
      <c r="C71" s="92"/>
      <c r="D71" s="55" t="n">
        <v>100</v>
      </c>
      <c r="E71" s="55" t="n">
        <v>41.0808088076563</v>
      </c>
      <c r="F71" s="55" t="n">
        <v>39.3682089659639</v>
      </c>
      <c r="G71" s="55" t="n">
        <v>19.5509822263798</v>
      </c>
      <c r="I71" s="55" t="n">
        <v>21.5347186710675</v>
      </c>
      <c r="J71" s="55" t="n">
        <v>16.2178285324697</v>
      </c>
      <c r="K71" s="55" t="n">
        <v>32.1077496405411</v>
      </c>
      <c r="L71" s="55" t="n">
        <v>22.104706504495</v>
      </c>
    </row>
    <row r="72" customFormat="false" ht="12.75" hidden="false" customHeight="false" outlineLevel="0" collapsed="false">
      <c r="A72" s="56" t="s">
        <v>165</v>
      </c>
      <c r="B72" s="92" t="n">
        <v>23169</v>
      </c>
      <c r="C72" s="92"/>
      <c r="D72" s="55" t="n">
        <v>100</v>
      </c>
      <c r="E72" s="55" t="n">
        <v>51.30130778195</v>
      </c>
      <c r="F72" s="55" t="n">
        <v>20.4972161077302</v>
      </c>
      <c r="G72" s="55" t="n">
        <v>28.2014761103198</v>
      </c>
      <c r="I72" s="55" t="n">
        <v>17.9512807400865</v>
      </c>
      <c r="J72" s="55" t="n">
        <v>16.8825634907108</v>
      </c>
      <c r="K72" s="55" t="n">
        <v>13.9352680536401</v>
      </c>
      <c r="L72" s="55" t="n">
        <v>26.5793434487247</v>
      </c>
    </row>
    <row r="73" customFormat="false" ht="12.75" hidden="false" customHeight="false" outlineLevel="0" collapsed="false">
      <c r="A73" s="62"/>
      <c r="B73" s="62"/>
      <c r="C73" s="62"/>
      <c r="D73" s="62"/>
      <c r="E73" s="62"/>
      <c r="F73" s="63"/>
      <c r="G73" s="63"/>
      <c r="H73" s="63"/>
      <c r="I73" s="63"/>
      <c r="J73" s="63"/>
      <c r="K73" s="63"/>
      <c r="L73" s="63"/>
    </row>
    <row r="75" customFormat="false" ht="12.75" hidden="false" customHeight="true" outlineLevel="0" collapsed="false">
      <c r="A75" s="31" t="s">
        <v>22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</row>
    <row r="76" customFormat="false" ht="12.75" hidden="false" customHeight="true" outlineLevel="0" collapsed="false">
      <c r="A76" s="31" t="s">
        <v>23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K78" s="23" t="s">
        <v>20</v>
      </c>
    </row>
  </sheetData>
  <mergeCells count="8">
    <mergeCell ref="A6:L6"/>
    <mergeCell ref="A8:A9"/>
    <mergeCell ref="B8:B9"/>
    <mergeCell ref="D8:G8"/>
    <mergeCell ref="I8:L8"/>
    <mergeCell ref="A75:L75"/>
    <mergeCell ref="A76:L76"/>
    <mergeCell ref="A77:L77"/>
  </mergeCells>
  <hyperlinks>
    <hyperlink ref="K3" location="INDICE!B21" display="ÍNDICE"/>
    <hyperlink ref="K78" location="INDICE!B2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54" activeCellId="0" sqref="L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8.85"/>
    <col collapsed="false" customWidth="true" hidden="false" outlineLevel="0" max="2" min="2" style="19" width="13.85"/>
    <col collapsed="false" customWidth="true" hidden="false" outlineLevel="0" max="3" min="3" style="19" width="4.85"/>
    <col collapsed="false" customWidth="true" hidden="false" outlineLevel="0" max="7" min="4" style="19" width="8.7"/>
    <col collapsed="false" customWidth="true" hidden="false" outlineLevel="0" max="8" min="8" style="19" width="4.7"/>
    <col collapsed="false" customWidth="true" hidden="false" outlineLevel="0" max="9" min="9" style="19" width="5.99"/>
    <col collapsed="false" customWidth="true" hidden="false" outlineLevel="0" max="12" min="10" style="19" width="8.7"/>
    <col collapsed="false" customWidth="false" hidden="false" outlineLevel="0" max="257" min="13" style="19" width="11.42"/>
  </cols>
  <sheetData>
    <row r="1" customFormat="false" ht="12.75" hidden="false" customHeight="false" outlineLevel="0" collapsed="false">
      <c r="B1" s="20"/>
      <c r="C1" s="20"/>
      <c r="D1" s="21"/>
      <c r="E1" s="21"/>
      <c r="F1" s="20"/>
    </row>
    <row r="2" customFormat="false" ht="12.75" hidden="false" customHeight="false" outlineLevel="0" collapsed="false">
      <c r="B2" s="20"/>
      <c r="C2" s="20"/>
      <c r="D2" s="21"/>
      <c r="E2" s="21"/>
      <c r="F2" s="20"/>
    </row>
    <row r="3" customFormat="false" ht="12.75" hidden="false" customHeight="false" outlineLevel="0" collapsed="false">
      <c r="B3" s="20"/>
      <c r="C3" s="20"/>
      <c r="D3" s="21"/>
      <c r="E3" s="21"/>
      <c r="F3" s="22"/>
    </row>
    <row r="4" customFormat="false" ht="12.75" hidden="false" customHeight="false" outlineLevel="0" collapsed="false">
      <c r="B4" s="20"/>
      <c r="C4" s="20"/>
      <c r="D4" s="21"/>
      <c r="E4" s="21"/>
      <c r="F4" s="20"/>
      <c r="L4" s="23" t="s">
        <v>20</v>
      </c>
    </row>
    <row r="5" customFormat="false" ht="12.75" hidden="false" customHeight="false" outlineLevel="0" collapsed="false">
      <c r="B5" s="20"/>
      <c r="C5" s="20"/>
      <c r="D5" s="21"/>
      <c r="E5" s="21"/>
      <c r="F5" s="20"/>
    </row>
    <row r="6" customFormat="false" ht="36" hidden="false" customHeight="true" outlineLevel="0" collapsed="false">
      <c r="A6" s="24" t="s">
        <v>166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12.75" hidden="false" customHeight="false" outlineLevel="0" collapsed="false">
      <c r="A7" s="44"/>
      <c r="B7" s="45"/>
      <c r="C7" s="45"/>
      <c r="D7" s="45"/>
      <c r="E7" s="48"/>
      <c r="F7" s="47"/>
    </row>
    <row r="8" customFormat="false" ht="15.75" hidden="false" customHeight="true" outlineLevel="0" collapsed="false">
      <c r="A8" s="90"/>
      <c r="B8" s="104" t="s">
        <v>25</v>
      </c>
      <c r="C8" s="26"/>
      <c r="D8" s="91" t="s">
        <v>58</v>
      </c>
      <c r="E8" s="91"/>
      <c r="F8" s="91"/>
      <c r="G8" s="91"/>
      <c r="I8" s="91" t="s">
        <v>27</v>
      </c>
      <c r="J8" s="91"/>
      <c r="K8" s="91"/>
      <c r="L8" s="91"/>
    </row>
    <row r="9" s="37" customFormat="true" ht="25.5" hidden="false" customHeight="false" outlineLevel="0" collapsed="false">
      <c r="A9" s="90"/>
      <c r="B9" s="104"/>
      <c r="D9" s="91" t="s">
        <v>31</v>
      </c>
      <c r="E9" s="91" t="s">
        <v>159</v>
      </c>
      <c r="F9" s="91" t="s">
        <v>160</v>
      </c>
      <c r="G9" s="91" t="s">
        <v>161</v>
      </c>
      <c r="I9" s="91" t="s">
        <v>31</v>
      </c>
      <c r="J9" s="91" t="s">
        <v>159</v>
      </c>
      <c r="K9" s="91" t="s">
        <v>160</v>
      </c>
      <c r="L9" s="91" t="s">
        <v>161</v>
      </c>
    </row>
    <row r="10" customFormat="false" ht="12.75" hidden="false" customHeight="false" outlineLevel="0" collapsed="false">
      <c r="A10" s="44"/>
      <c r="B10" s="45"/>
      <c r="C10" s="45"/>
      <c r="D10" s="45"/>
      <c r="E10" s="48"/>
      <c r="F10" s="47"/>
    </row>
    <row r="11" customFormat="false" ht="13.5" hidden="false" customHeight="true" outlineLevel="0" collapsed="false">
      <c r="A11" s="49" t="s">
        <v>31</v>
      </c>
      <c r="B11" s="98" t="n">
        <v>262019</v>
      </c>
      <c r="C11" s="47"/>
      <c r="D11" s="111" t="n">
        <v>100</v>
      </c>
      <c r="E11" s="111" t="n">
        <v>56.3550734870372</v>
      </c>
      <c r="F11" s="111" t="n">
        <v>26.3633553291937</v>
      </c>
      <c r="G11" s="111" t="n">
        <v>17.2815711837691</v>
      </c>
      <c r="H11" s="80"/>
      <c r="I11" s="111" t="n">
        <v>100</v>
      </c>
      <c r="J11" s="111" t="n">
        <v>100</v>
      </c>
      <c r="K11" s="111" t="n">
        <v>100</v>
      </c>
      <c r="L11" s="111" t="n">
        <v>100</v>
      </c>
    </row>
    <row r="12" customFormat="false" ht="13.5" hidden="false" customHeight="true" outlineLevel="0" collapsed="false">
      <c r="A12" s="56" t="s">
        <v>153</v>
      </c>
      <c r="B12" s="47" t="n">
        <v>149445</v>
      </c>
      <c r="C12" s="47"/>
      <c r="D12" s="80" t="n">
        <v>100</v>
      </c>
      <c r="E12" s="80" t="n">
        <v>53.8238147813577</v>
      </c>
      <c r="F12" s="80" t="n">
        <v>28.0149887918632</v>
      </c>
      <c r="G12" s="80" t="n">
        <v>18.1611964267791</v>
      </c>
      <c r="H12" s="80"/>
      <c r="I12" s="80" t="n">
        <v>57.0359401417455</v>
      </c>
      <c r="J12" s="80" t="n">
        <v>54.4740994575413</v>
      </c>
      <c r="K12" s="80" t="n">
        <v>60.609175268179</v>
      </c>
      <c r="L12" s="80" t="n">
        <v>59.9390472825247</v>
      </c>
    </row>
    <row r="13" customFormat="false" ht="13.5" hidden="false" customHeight="true" outlineLevel="0" collapsed="false">
      <c r="A13" s="56" t="s">
        <v>47</v>
      </c>
      <c r="B13" s="47" t="n">
        <v>9438</v>
      </c>
      <c r="C13" s="47"/>
      <c r="D13" s="80" t="n">
        <v>100</v>
      </c>
      <c r="E13" s="80" t="n">
        <v>59.7054460690824</v>
      </c>
      <c r="F13" s="80" t="n">
        <v>22.9073956346684</v>
      </c>
      <c r="G13" s="80" t="n">
        <v>17.3871582962492</v>
      </c>
      <c r="H13" s="80"/>
      <c r="I13" s="80" t="n">
        <v>3.60202886050248</v>
      </c>
      <c r="J13" s="80" t="n">
        <v>3.81617353261863</v>
      </c>
      <c r="K13" s="80" t="n">
        <v>3.12984061264965</v>
      </c>
      <c r="L13" s="80" t="n">
        <v>3.62403657163049</v>
      </c>
    </row>
    <row r="14" customFormat="false" ht="13.5" hidden="false" customHeight="true" outlineLevel="0" collapsed="false">
      <c r="A14" s="56" t="s">
        <v>48</v>
      </c>
      <c r="B14" s="47" t="n">
        <v>22882</v>
      </c>
      <c r="C14" s="47"/>
      <c r="D14" s="80" t="n">
        <v>100</v>
      </c>
      <c r="E14" s="80" t="n">
        <v>63.023337120881</v>
      </c>
      <c r="F14" s="80" t="n">
        <v>22.4892928939778</v>
      </c>
      <c r="G14" s="80" t="n">
        <v>14.4873699851412</v>
      </c>
      <c r="H14" s="80"/>
      <c r="I14" s="80" t="n">
        <v>8.73295448040028</v>
      </c>
      <c r="J14" s="80" t="n">
        <v>9.76628899980361</v>
      </c>
      <c r="K14" s="80" t="n">
        <v>7.44965762844362</v>
      </c>
      <c r="L14" s="80" t="n">
        <v>7.32095139241625</v>
      </c>
    </row>
    <row r="15" customFormat="false" ht="13.5" hidden="false" customHeight="true" outlineLevel="0" collapsed="false">
      <c r="A15" s="56" t="s">
        <v>49</v>
      </c>
      <c r="B15" s="47" t="n">
        <v>52000</v>
      </c>
      <c r="C15" s="47"/>
      <c r="D15" s="80" t="n">
        <v>100</v>
      </c>
      <c r="E15" s="80" t="n">
        <v>59.875</v>
      </c>
      <c r="F15" s="80" t="n">
        <v>24.9173076923077</v>
      </c>
      <c r="G15" s="80" t="n">
        <v>15.2076923076923</v>
      </c>
      <c r="H15" s="80"/>
      <c r="I15" s="80" t="n">
        <v>19.8458890385812</v>
      </c>
      <c r="J15" s="80" t="n">
        <v>21.0854592614164</v>
      </c>
      <c r="K15" s="80" t="n">
        <v>18.7573287780303</v>
      </c>
      <c r="L15" s="80" t="n">
        <v>17.464278615755</v>
      </c>
    </row>
    <row r="16" customFormat="false" ht="13.5" hidden="false" customHeight="true" outlineLevel="0" collapsed="false">
      <c r="A16" s="56" t="s">
        <v>50</v>
      </c>
      <c r="B16" s="47" t="n">
        <v>12361</v>
      </c>
      <c r="C16" s="47"/>
      <c r="D16" s="80" t="n">
        <v>100</v>
      </c>
      <c r="E16" s="80" t="n">
        <v>56.0553353288569</v>
      </c>
      <c r="F16" s="80" t="n">
        <v>24.989887549551</v>
      </c>
      <c r="G16" s="80" t="n">
        <v>18.9547771215921</v>
      </c>
      <c r="H16" s="80"/>
      <c r="I16" s="80" t="n">
        <v>4.71759681549811</v>
      </c>
      <c r="J16" s="80" t="n">
        <v>4.6925051299937</v>
      </c>
      <c r="K16" s="80" t="n">
        <v>4.47182130086715</v>
      </c>
      <c r="L16" s="80" t="n">
        <v>5.17435569002451</v>
      </c>
    </row>
    <row r="17" customFormat="false" ht="13.5" hidden="false" customHeight="true" outlineLevel="0" collapsed="false">
      <c r="A17" s="56" t="s">
        <v>51</v>
      </c>
      <c r="B17" s="47" t="n">
        <v>1218</v>
      </c>
      <c r="C17" s="47"/>
      <c r="D17" s="80" t="n">
        <v>100</v>
      </c>
      <c r="E17" s="80" t="n">
        <v>54.679802955665</v>
      </c>
      <c r="F17" s="80" t="n">
        <v>23.6453201970443</v>
      </c>
      <c r="G17" s="80" t="n">
        <v>21.6748768472906</v>
      </c>
      <c r="H17" s="80"/>
      <c r="I17" s="80" t="n">
        <v>0.464851785557536</v>
      </c>
      <c r="J17" s="80" t="n">
        <v>0.451033109622717</v>
      </c>
      <c r="K17" s="80" t="n">
        <v>0.416926039057863</v>
      </c>
      <c r="L17" s="80" t="n">
        <v>0.583025993242199</v>
      </c>
    </row>
    <row r="18" customFormat="false" ht="13.5" hidden="false" customHeight="true" outlineLevel="0" collapsed="false">
      <c r="A18" s="56" t="s">
        <v>52</v>
      </c>
      <c r="B18" s="47" t="n">
        <v>1603</v>
      </c>
      <c r="C18" s="47"/>
      <c r="D18" s="80" t="n">
        <v>100</v>
      </c>
      <c r="E18" s="80" t="n">
        <v>63.0068621334997</v>
      </c>
      <c r="F18" s="80" t="n">
        <v>21.3349968808484</v>
      </c>
      <c r="G18" s="80" t="n">
        <v>15.6581409856519</v>
      </c>
      <c r="H18" s="80"/>
      <c r="I18" s="80" t="n">
        <v>0.611787694785493</v>
      </c>
      <c r="J18" s="80" t="n">
        <v>0.683999160238655</v>
      </c>
      <c r="K18" s="80" t="n">
        <v>0.495099671381212</v>
      </c>
      <c r="L18" s="80" t="n">
        <v>0.554316379938606</v>
      </c>
    </row>
    <row r="19" customFormat="false" ht="13.5" hidden="false" customHeight="true" outlineLevel="0" collapsed="false">
      <c r="A19" s="56" t="s">
        <v>53</v>
      </c>
      <c r="B19" s="47" t="n">
        <v>3285</v>
      </c>
      <c r="C19" s="47"/>
      <c r="D19" s="80" t="n">
        <v>100</v>
      </c>
      <c r="E19" s="80" t="n">
        <v>57.2907153729072</v>
      </c>
      <c r="F19" s="80" t="n">
        <v>26.2100456621005</v>
      </c>
      <c r="G19" s="80" t="n">
        <v>16.4992389649924</v>
      </c>
      <c r="H19" s="80"/>
      <c r="I19" s="80" t="n">
        <v>1.25372587484114</v>
      </c>
      <c r="J19" s="80" t="n">
        <v>1.2745410094744</v>
      </c>
      <c r="K19" s="80" t="n">
        <v>1.24643513760007</v>
      </c>
      <c r="L19" s="80" t="n">
        <v>1.19697003158057</v>
      </c>
    </row>
    <row r="20" customFormat="false" ht="13.5" hidden="false" customHeight="true" outlineLevel="0" collapsed="false">
      <c r="A20" s="56" t="s">
        <v>54</v>
      </c>
      <c r="B20" s="47" t="n">
        <v>3629</v>
      </c>
      <c r="C20" s="47"/>
      <c r="D20" s="80" t="n">
        <v>100</v>
      </c>
      <c r="E20" s="80" t="n">
        <v>58.6387434554974</v>
      </c>
      <c r="F20" s="80" t="n">
        <v>22.8162028106917</v>
      </c>
      <c r="G20" s="80" t="n">
        <v>18.545053733811</v>
      </c>
      <c r="H20" s="80"/>
      <c r="I20" s="80" t="n">
        <v>1.3850140638656</v>
      </c>
      <c r="J20" s="80" t="n">
        <v>1.44113882474045</v>
      </c>
      <c r="K20" s="80" t="n">
        <v>1.19866236229136</v>
      </c>
      <c r="L20" s="80" t="n">
        <v>1.48627459640909</v>
      </c>
    </row>
    <row r="21" customFormat="false" ht="13.5" hidden="false" customHeight="true" outlineLevel="0" collapsed="false">
      <c r="A21" s="56" t="s">
        <v>55</v>
      </c>
      <c r="B21" s="47" t="n">
        <v>1367</v>
      </c>
      <c r="C21" s="47"/>
      <c r="D21" s="80" t="n">
        <v>100</v>
      </c>
      <c r="E21" s="80" t="n">
        <v>52.8895391367959</v>
      </c>
      <c r="F21" s="80" t="n">
        <v>28.6027798098025</v>
      </c>
      <c r="G21" s="80" t="n">
        <v>18.5076810534016</v>
      </c>
      <c r="H21" s="80"/>
      <c r="I21" s="80" t="n">
        <v>0.521717890687317</v>
      </c>
      <c r="J21" s="80" t="n">
        <v>0.489635042428265</v>
      </c>
      <c r="K21" s="80" t="n">
        <v>0.566035004415363</v>
      </c>
      <c r="L21" s="80" t="n">
        <v>0.558733243523774</v>
      </c>
    </row>
    <row r="22" customFormat="false" ht="13.5" hidden="false" customHeight="true" outlineLevel="0" collapsed="false">
      <c r="A22" s="56" t="s">
        <v>56</v>
      </c>
      <c r="B22" s="47" t="n">
        <v>4791</v>
      </c>
      <c r="C22" s="47"/>
      <c r="D22" s="80" t="n">
        <v>100</v>
      </c>
      <c r="E22" s="80" t="n">
        <v>56.2513045293258</v>
      </c>
      <c r="F22" s="80" t="n">
        <v>23.9198497182217</v>
      </c>
      <c r="G22" s="80" t="n">
        <v>19.8288457524525</v>
      </c>
      <c r="H22" s="80"/>
      <c r="I22" s="80" t="n">
        <v>1.82849335353543</v>
      </c>
      <c r="J22" s="80" t="n">
        <v>1.82512647212196</v>
      </c>
      <c r="K22" s="80" t="n">
        <v>1.65901819708441</v>
      </c>
      <c r="L22" s="80" t="n">
        <v>2.09801020295488</v>
      </c>
    </row>
    <row r="23" customFormat="false" ht="13.5" hidden="false" customHeight="true" outlineLevel="0" collapsed="false">
      <c r="A23" s="100"/>
      <c r="C23" s="47"/>
      <c r="D23" s="80"/>
      <c r="E23" s="112"/>
      <c r="F23" s="112"/>
      <c r="G23" s="80"/>
      <c r="H23" s="80"/>
      <c r="I23" s="80"/>
      <c r="J23" s="80"/>
      <c r="K23" s="80"/>
      <c r="L23" s="80"/>
    </row>
    <row r="24" customFormat="false" ht="13.5" hidden="false" customHeight="true" outlineLevel="0" collapsed="false">
      <c r="A24" s="49" t="s">
        <v>32</v>
      </c>
      <c r="B24" s="98" t="n">
        <v>132953</v>
      </c>
      <c r="C24" s="47"/>
      <c r="D24" s="111" t="n">
        <v>100</v>
      </c>
      <c r="E24" s="113" t="n">
        <v>58.1085045091122</v>
      </c>
      <c r="F24" s="113" t="n">
        <v>26.3235880348695</v>
      </c>
      <c r="G24" s="113" t="n">
        <v>15.5679074560183</v>
      </c>
      <c r="H24" s="80"/>
      <c r="I24" s="111" t="n">
        <v>100</v>
      </c>
      <c r="J24" s="111" t="n">
        <v>100</v>
      </c>
      <c r="K24" s="111" t="n">
        <v>100</v>
      </c>
      <c r="L24" s="111" t="n">
        <v>100</v>
      </c>
    </row>
    <row r="25" customFormat="false" ht="13.5" hidden="false" customHeight="true" outlineLevel="0" collapsed="false">
      <c r="A25" s="56" t="s">
        <v>153</v>
      </c>
      <c r="B25" s="47" t="n">
        <v>72854</v>
      </c>
      <c r="C25" s="47"/>
      <c r="D25" s="80" t="n">
        <v>100</v>
      </c>
      <c r="E25" s="112" t="n">
        <v>54.8329535783897</v>
      </c>
      <c r="F25" s="112" t="n">
        <v>28.8357536991792</v>
      </c>
      <c r="G25" s="112" t="n">
        <v>16.3312927224312</v>
      </c>
      <c r="H25" s="80"/>
      <c r="I25" s="80" t="n">
        <v>0</v>
      </c>
      <c r="J25" s="80" t="n">
        <v>51.7079358504731</v>
      </c>
      <c r="K25" s="80" t="n">
        <v>60.0262872164124</v>
      </c>
      <c r="L25" s="80" t="n">
        <v>57.4838148613393</v>
      </c>
    </row>
    <row r="26" customFormat="false" ht="13.5" hidden="false" customHeight="true" outlineLevel="0" collapsed="false">
      <c r="A26" s="56" t="s">
        <v>47</v>
      </c>
      <c r="B26" s="47" t="n">
        <v>5000</v>
      </c>
      <c r="C26" s="47"/>
      <c r="D26" s="80" t="n">
        <v>100</v>
      </c>
      <c r="E26" s="112" t="n">
        <v>61.7</v>
      </c>
      <c r="F26" s="112" t="n">
        <v>23.04</v>
      </c>
      <c r="G26" s="112" t="n">
        <v>15.26</v>
      </c>
      <c r="H26" s="80"/>
      <c r="I26" s="80" t="n">
        <v>54.4740994575413</v>
      </c>
      <c r="J26" s="80" t="n">
        <v>3.99316566783592</v>
      </c>
      <c r="K26" s="80" t="n">
        <v>3.29161666380936</v>
      </c>
      <c r="L26" s="80" t="n">
        <v>3.68634650690888</v>
      </c>
    </row>
    <row r="27" customFormat="false" ht="13.5" hidden="false" customHeight="true" outlineLevel="0" collapsed="false">
      <c r="A27" s="56" t="s">
        <v>48</v>
      </c>
      <c r="B27" s="47" t="n">
        <v>12172</v>
      </c>
      <c r="C27" s="47"/>
      <c r="D27" s="80" t="n">
        <v>100</v>
      </c>
      <c r="E27" s="112" t="n">
        <v>65.5931646401577</v>
      </c>
      <c r="F27" s="112" t="n">
        <v>21.3604995070654</v>
      </c>
      <c r="G27" s="112" t="n">
        <v>13.0463358527769</v>
      </c>
      <c r="H27" s="80"/>
      <c r="I27" s="80" t="n">
        <v>3.81617353261863</v>
      </c>
      <c r="J27" s="80" t="n">
        <v>10.3343386359812</v>
      </c>
      <c r="K27" s="80" t="n">
        <v>7.42899594262529</v>
      </c>
      <c r="L27" s="80" t="n">
        <v>7.67223886365832</v>
      </c>
    </row>
    <row r="28" customFormat="false" ht="13.5" hidden="false" customHeight="true" outlineLevel="0" collapsed="false">
      <c r="A28" s="56" t="s">
        <v>49</v>
      </c>
      <c r="B28" s="47" t="n">
        <v>28221</v>
      </c>
      <c r="C28" s="47"/>
      <c r="D28" s="80" t="n">
        <v>100</v>
      </c>
      <c r="E28" s="112" t="n">
        <v>62.6129478048262</v>
      </c>
      <c r="F28" s="112" t="n">
        <v>23.5392083909146</v>
      </c>
      <c r="G28" s="112" t="n">
        <v>13.8478438042592</v>
      </c>
      <c r="H28" s="80"/>
      <c r="I28" s="80" t="n">
        <v>9.76628899980361</v>
      </c>
      <c r="J28" s="80" t="n">
        <v>22.8717138900035</v>
      </c>
      <c r="K28" s="80" t="n">
        <v>18.9810846334076</v>
      </c>
      <c r="L28" s="80" t="n">
        <v>18.8810513093052</v>
      </c>
    </row>
    <row r="29" customFormat="false" ht="13.5" hidden="false" customHeight="true" outlineLevel="0" collapsed="false">
      <c r="A29" s="56" t="s">
        <v>50</v>
      </c>
      <c r="B29" s="47" t="n">
        <v>6250</v>
      </c>
      <c r="C29" s="47"/>
      <c r="D29" s="80" t="n">
        <v>100</v>
      </c>
      <c r="E29" s="112" t="n">
        <v>56.304</v>
      </c>
      <c r="F29" s="112" t="n">
        <v>25.648</v>
      </c>
      <c r="G29" s="112" t="n">
        <v>18.048</v>
      </c>
      <c r="H29" s="80"/>
      <c r="I29" s="80" t="n">
        <v>21.0854592614164</v>
      </c>
      <c r="J29" s="80" t="n">
        <v>4.55492706162548</v>
      </c>
      <c r="K29" s="80" t="n">
        <v>4.58026172924167</v>
      </c>
      <c r="L29" s="80" t="n">
        <v>5.44980191322833</v>
      </c>
    </row>
    <row r="30" customFormat="false" ht="13.5" hidden="false" customHeight="true" outlineLevel="0" collapsed="false">
      <c r="A30" s="56" t="s">
        <v>51</v>
      </c>
      <c r="B30" s="47" t="n">
        <v>674</v>
      </c>
      <c r="C30" s="47"/>
      <c r="D30" s="80" t="n">
        <v>100</v>
      </c>
      <c r="E30" s="112" t="n">
        <v>55.786350148368</v>
      </c>
      <c r="F30" s="112" t="n">
        <v>23.4421364985163</v>
      </c>
      <c r="G30" s="112" t="n">
        <v>20.7715133531157</v>
      </c>
      <c r="H30" s="80"/>
      <c r="I30" s="80" t="n">
        <v>4.6925051299937</v>
      </c>
      <c r="J30" s="80" t="n">
        <v>0.486687290472061</v>
      </c>
      <c r="K30" s="80" t="n">
        <v>0.451454368821076</v>
      </c>
      <c r="L30" s="80" t="n">
        <v>0.676393854478694</v>
      </c>
    </row>
    <row r="31" customFormat="false" ht="13.5" hidden="false" customHeight="true" outlineLevel="0" collapsed="false">
      <c r="A31" s="56" t="s">
        <v>52</v>
      </c>
      <c r="B31" s="47" t="n">
        <v>855</v>
      </c>
      <c r="C31" s="47"/>
      <c r="D31" s="80" t="n">
        <v>100</v>
      </c>
      <c r="E31" s="112" t="n">
        <v>65.6140350877193</v>
      </c>
      <c r="F31" s="112" t="n">
        <v>19.6491228070175</v>
      </c>
      <c r="G31" s="112" t="n">
        <v>14.7368421052632</v>
      </c>
      <c r="H31" s="80"/>
      <c r="I31" s="80" t="n">
        <v>0.451033109622717</v>
      </c>
      <c r="J31" s="80" t="n">
        <v>0.726147792433048</v>
      </c>
      <c r="K31" s="80" t="n">
        <v>0.480027430138865</v>
      </c>
      <c r="L31" s="80" t="n">
        <v>0.608754469030824</v>
      </c>
    </row>
    <row r="32" customFormat="false" ht="13.5" hidden="false" customHeight="true" outlineLevel="0" collapsed="false">
      <c r="A32" s="56" t="s">
        <v>53</v>
      </c>
      <c r="B32" s="47" t="n">
        <v>1769</v>
      </c>
      <c r="C32" s="47"/>
      <c r="D32" s="80" t="n">
        <v>100</v>
      </c>
      <c r="E32" s="112" t="n">
        <v>60.2600339174675</v>
      </c>
      <c r="F32" s="112" t="n">
        <v>25.0989259468626</v>
      </c>
      <c r="G32" s="112" t="n">
        <v>14.6410401356699</v>
      </c>
      <c r="H32" s="80"/>
      <c r="I32" s="80" t="n">
        <v>0.683999160238655</v>
      </c>
      <c r="J32" s="80" t="n">
        <v>1.37981024373196</v>
      </c>
      <c r="K32" s="80" t="n">
        <v>1.26864392250986</v>
      </c>
      <c r="L32" s="80" t="n">
        <v>1.25132863078558</v>
      </c>
    </row>
    <row r="33" customFormat="false" ht="13.5" hidden="false" customHeight="true" outlineLevel="0" collapsed="false">
      <c r="A33" s="56" t="s">
        <v>54</v>
      </c>
      <c r="B33" s="47" t="n">
        <v>1889</v>
      </c>
      <c r="C33" s="47"/>
      <c r="D33" s="80" t="n">
        <v>100</v>
      </c>
      <c r="E33" s="112" t="n">
        <v>62.7316040232927</v>
      </c>
      <c r="F33" s="112" t="n">
        <v>21.0164107993647</v>
      </c>
      <c r="G33" s="112" t="n">
        <v>16.2519851773425</v>
      </c>
      <c r="H33" s="80"/>
      <c r="I33" s="80" t="n">
        <v>1.2745410094744</v>
      </c>
      <c r="J33" s="80" t="n">
        <v>1.533841593642</v>
      </c>
      <c r="K33" s="80" t="n">
        <v>1.13435053431625</v>
      </c>
      <c r="L33" s="80" t="n">
        <v>1.48323509517828</v>
      </c>
    </row>
    <row r="34" customFormat="false" ht="13.5" hidden="false" customHeight="true" outlineLevel="0" collapsed="false">
      <c r="A34" s="56" t="s">
        <v>55</v>
      </c>
      <c r="B34" s="47" t="n">
        <v>720</v>
      </c>
      <c r="C34" s="47"/>
      <c r="D34" s="80" t="n">
        <v>100</v>
      </c>
      <c r="E34" s="112" t="n">
        <v>53.3333333333333</v>
      </c>
      <c r="F34" s="112" t="n">
        <v>30.2777777777778</v>
      </c>
      <c r="G34" s="112" t="n">
        <v>16.3888888888889</v>
      </c>
      <c r="H34" s="80"/>
      <c r="I34" s="80" t="n">
        <v>1.44113882474045</v>
      </c>
      <c r="J34" s="80" t="n">
        <v>0.497042339205509</v>
      </c>
      <c r="K34" s="80" t="n">
        <v>0.622892736727813</v>
      </c>
      <c r="L34" s="80" t="n">
        <v>0.570103391632042</v>
      </c>
    </row>
    <row r="35" customFormat="false" ht="13.5" hidden="false" customHeight="true" outlineLevel="0" collapsed="false">
      <c r="A35" s="56" t="s">
        <v>56</v>
      </c>
      <c r="B35" s="47" t="n">
        <v>2549</v>
      </c>
      <c r="C35" s="47"/>
      <c r="D35" s="80" t="n">
        <v>100</v>
      </c>
      <c r="E35" s="112" t="n">
        <v>58.0227540211848</v>
      </c>
      <c r="F35" s="112" t="n">
        <v>23.8132601020008</v>
      </c>
      <c r="G35" s="112" t="n">
        <v>18.1639858768144</v>
      </c>
      <c r="H35" s="80"/>
      <c r="I35" s="80" t="n">
        <v>0.489635042428265</v>
      </c>
      <c r="J35" s="80" t="n">
        <v>1.91438963459622</v>
      </c>
      <c r="K35" s="80" t="n">
        <v>1.73438482198983</v>
      </c>
      <c r="L35" s="80" t="n">
        <v>2.23693110445454</v>
      </c>
    </row>
    <row r="36" customFormat="false" ht="13.5" hidden="false" customHeight="true" outlineLevel="0" collapsed="false">
      <c r="A36" s="100"/>
      <c r="B36" s="47"/>
      <c r="C36" s="47"/>
      <c r="H36" s="80"/>
      <c r="I36" s="80"/>
      <c r="J36" s="80"/>
      <c r="K36" s="80"/>
      <c r="L36" s="80"/>
    </row>
    <row r="37" customFormat="false" ht="13.5" hidden="false" customHeight="true" outlineLevel="0" collapsed="false">
      <c r="A37" s="49" t="s">
        <v>33</v>
      </c>
      <c r="B37" s="98" t="n">
        <v>129066</v>
      </c>
      <c r="C37" s="47"/>
      <c r="D37" s="111" t="n">
        <v>100</v>
      </c>
      <c r="E37" s="113" t="n">
        <v>54.5488354795221</v>
      </c>
      <c r="F37" s="113" t="n">
        <v>26.4043202702493</v>
      </c>
      <c r="G37" s="113" t="n">
        <v>19.0468442502286</v>
      </c>
      <c r="H37" s="80"/>
      <c r="I37" s="111" t="n">
        <v>100</v>
      </c>
      <c r="J37" s="111" t="n">
        <v>100</v>
      </c>
      <c r="K37" s="111" t="n">
        <v>100</v>
      </c>
      <c r="L37" s="111" t="n">
        <v>100</v>
      </c>
    </row>
    <row r="38" customFormat="false" ht="13.5" hidden="false" customHeight="true" outlineLevel="0" collapsed="false">
      <c r="A38" s="56" t="s">
        <v>153</v>
      </c>
      <c r="B38" s="47" t="n">
        <v>76591</v>
      </c>
      <c r="C38" s="47"/>
      <c r="D38" s="80" t="n">
        <v>100</v>
      </c>
      <c r="E38" s="112" t="n">
        <v>52.8639135146427</v>
      </c>
      <c r="F38" s="112" t="n">
        <v>27.2342703450797</v>
      </c>
      <c r="G38" s="112" t="n">
        <v>19.9018161402776</v>
      </c>
      <c r="H38" s="80"/>
      <c r="I38" s="80" t="n">
        <v>0</v>
      </c>
      <c r="J38" s="80" t="n">
        <v>57.5095165047441</v>
      </c>
      <c r="K38" s="80" t="n">
        <v>61.2077819184835</v>
      </c>
      <c r="L38" s="80" t="n">
        <v>62.0062644917219</v>
      </c>
    </row>
    <row r="39" customFormat="false" ht="13.5" hidden="false" customHeight="true" outlineLevel="0" collapsed="false">
      <c r="A39" s="56" t="s">
        <v>47</v>
      </c>
      <c r="B39" s="47" t="n">
        <v>4438</v>
      </c>
      <c r="C39" s="47"/>
      <c r="D39" s="80" t="n">
        <v>100</v>
      </c>
      <c r="E39" s="112" t="n">
        <v>57.4583145561064</v>
      </c>
      <c r="F39" s="112" t="n">
        <v>22.7579990986931</v>
      </c>
      <c r="G39" s="112" t="n">
        <v>19.7836863452005</v>
      </c>
      <c r="H39" s="80"/>
      <c r="I39" s="80" t="n">
        <v>51.7079358504731</v>
      </c>
      <c r="J39" s="80" t="n">
        <v>3.62195329810806</v>
      </c>
      <c r="K39" s="80" t="n">
        <v>2.96370198656064</v>
      </c>
      <c r="L39" s="80" t="n">
        <v>3.57157385184884</v>
      </c>
    </row>
    <row r="40" customFormat="false" ht="13.5" hidden="false" customHeight="true" outlineLevel="0" collapsed="false">
      <c r="A40" s="56" t="s">
        <v>48</v>
      </c>
      <c r="B40" s="47" t="n">
        <v>10710</v>
      </c>
      <c r="C40" s="47"/>
      <c r="D40" s="80" t="n">
        <v>100</v>
      </c>
      <c r="E40" s="112" t="n">
        <v>60.1027077497666</v>
      </c>
      <c r="F40" s="112" t="n">
        <v>23.7721755368814</v>
      </c>
      <c r="G40" s="112" t="n">
        <v>16.125116713352</v>
      </c>
      <c r="H40" s="80"/>
      <c r="I40" s="80" t="n">
        <v>3.99316566783592</v>
      </c>
      <c r="J40" s="80" t="n">
        <v>9.14294642349867</v>
      </c>
      <c r="K40" s="80" t="n">
        <v>7.47087649285484</v>
      </c>
      <c r="L40" s="80" t="n">
        <v>7.02518000244071</v>
      </c>
    </row>
    <row r="41" customFormat="false" ht="13.5" hidden="false" customHeight="true" outlineLevel="0" collapsed="false">
      <c r="A41" s="56" t="s">
        <v>49</v>
      </c>
      <c r="B41" s="47" t="n">
        <v>23779</v>
      </c>
      <c r="C41" s="47"/>
      <c r="D41" s="80" t="n">
        <v>100</v>
      </c>
      <c r="E41" s="112" t="n">
        <v>56.6255940115228</v>
      </c>
      <c r="F41" s="112" t="n">
        <v>26.552840741831</v>
      </c>
      <c r="G41" s="112" t="n">
        <v>16.8215652466462</v>
      </c>
      <c r="H41" s="80"/>
      <c r="I41" s="80" t="n">
        <v>10.3343386359812</v>
      </c>
      <c r="J41" s="80" t="n">
        <v>19.125333787853</v>
      </c>
      <c r="K41" s="80" t="n">
        <v>18.5275389536078</v>
      </c>
      <c r="L41" s="80" t="n">
        <v>16.2714070699264</v>
      </c>
    </row>
    <row r="42" customFormat="false" ht="13.5" hidden="false" customHeight="true" outlineLevel="0" collapsed="false">
      <c r="A42" s="56" t="s">
        <v>50</v>
      </c>
      <c r="B42" s="47" t="n">
        <v>6111</v>
      </c>
      <c r="C42" s="47"/>
      <c r="D42" s="80" t="n">
        <v>100</v>
      </c>
      <c r="E42" s="112" t="n">
        <v>55.8010145639012</v>
      </c>
      <c r="F42" s="112" t="n">
        <v>24.3168057601047</v>
      </c>
      <c r="G42" s="112" t="n">
        <v>19.8821796759941</v>
      </c>
      <c r="H42" s="80"/>
      <c r="I42" s="80" t="n">
        <v>22.8717138900035</v>
      </c>
      <c r="J42" s="80" t="n">
        <v>4.84347480256804</v>
      </c>
      <c r="K42" s="80" t="n">
        <v>4.36045658616744</v>
      </c>
      <c r="L42" s="80" t="n">
        <v>4.94243989749014</v>
      </c>
    </row>
    <row r="43" customFormat="false" ht="13.5" hidden="false" customHeight="true" outlineLevel="0" collapsed="false">
      <c r="A43" s="56" t="s">
        <v>51</v>
      </c>
      <c r="B43" s="47" t="n">
        <v>544</v>
      </c>
      <c r="C43" s="47"/>
      <c r="D43" s="80" t="n">
        <v>100</v>
      </c>
      <c r="E43" s="112" t="n">
        <v>53.3088235294118</v>
      </c>
      <c r="F43" s="112" t="n">
        <v>23.8970588235294</v>
      </c>
      <c r="G43" s="112" t="n">
        <v>22.7941176470588</v>
      </c>
      <c r="H43" s="80"/>
      <c r="I43" s="80" t="n">
        <v>4.55492706162548</v>
      </c>
      <c r="J43" s="80" t="n">
        <v>0.411908414294642</v>
      </c>
      <c r="K43" s="80" t="n">
        <v>0.381466592329587</v>
      </c>
      <c r="L43" s="80" t="n">
        <v>0.504413619167718</v>
      </c>
    </row>
    <row r="44" customFormat="false" ht="13.5" hidden="false" customHeight="true" outlineLevel="0" collapsed="false">
      <c r="A44" s="56" t="s">
        <v>52</v>
      </c>
      <c r="B44" s="47" t="n">
        <v>748</v>
      </c>
      <c r="C44" s="47"/>
      <c r="D44" s="80" t="n">
        <v>100</v>
      </c>
      <c r="E44" s="112" t="n">
        <v>60.0267379679144</v>
      </c>
      <c r="F44" s="112" t="n">
        <v>23.2620320855615</v>
      </c>
      <c r="G44" s="112" t="n">
        <v>16.7112299465241</v>
      </c>
      <c r="H44" s="80"/>
      <c r="I44" s="80" t="n">
        <v>0.486687290472061</v>
      </c>
      <c r="J44" s="80" t="n">
        <v>0.637747855235498</v>
      </c>
      <c r="K44" s="80" t="n">
        <v>0.51057836204114</v>
      </c>
      <c r="L44" s="80" t="n">
        <v>0.508481470935199</v>
      </c>
    </row>
    <row r="45" customFormat="false" ht="13.5" hidden="false" customHeight="true" outlineLevel="0" collapsed="false">
      <c r="A45" s="56" t="s">
        <v>53</v>
      </c>
      <c r="B45" s="47" t="n">
        <v>1516</v>
      </c>
      <c r="C45" s="47"/>
      <c r="D45" s="80" t="n">
        <v>100</v>
      </c>
      <c r="E45" s="112" t="n">
        <v>53.8258575197889</v>
      </c>
      <c r="F45" s="112" t="n">
        <v>27.5065963060686</v>
      </c>
      <c r="G45" s="112" t="n">
        <v>18.6675461741425</v>
      </c>
      <c r="H45" s="80"/>
      <c r="I45" s="80" t="n">
        <v>0.726147792433048</v>
      </c>
      <c r="J45" s="80" t="n">
        <v>1.15902505539458</v>
      </c>
      <c r="K45" s="80" t="n">
        <v>1.22362745385721</v>
      </c>
      <c r="L45" s="80" t="n">
        <v>1.15120205019729</v>
      </c>
    </row>
    <row r="46" customFormat="false" ht="13.5" hidden="false" customHeight="true" outlineLevel="0" collapsed="false">
      <c r="A46" s="56" t="s">
        <v>54</v>
      </c>
      <c r="B46" s="47" t="n">
        <v>1740</v>
      </c>
      <c r="C46" s="47"/>
      <c r="D46" s="80" t="n">
        <v>100</v>
      </c>
      <c r="E46" s="112" t="n">
        <v>54.1954022988506</v>
      </c>
      <c r="F46" s="112" t="n">
        <v>24.7701149425287</v>
      </c>
      <c r="G46" s="112" t="n">
        <v>21.0344827586207</v>
      </c>
      <c r="H46" s="80"/>
      <c r="I46" s="80" t="n">
        <v>1.37981024373196</v>
      </c>
      <c r="J46" s="80" t="n">
        <v>1.33941253337879</v>
      </c>
      <c r="K46" s="80" t="n">
        <v>1.26470847149271</v>
      </c>
      <c r="L46" s="80" t="n">
        <v>1.48883374689826</v>
      </c>
    </row>
    <row r="47" customFormat="false" ht="13.5" hidden="false" customHeight="true" outlineLevel="0" collapsed="false">
      <c r="A47" s="56" t="s">
        <v>55</v>
      </c>
      <c r="B47" s="47" t="n">
        <v>647</v>
      </c>
      <c r="C47" s="47"/>
      <c r="D47" s="80" t="n">
        <v>100</v>
      </c>
      <c r="E47" s="112" t="n">
        <v>52.3956723338485</v>
      </c>
      <c r="F47" s="112" t="n">
        <v>26.7387944358578</v>
      </c>
      <c r="G47" s="112" t="n">
        <v>20.8655332302937</v>
      </c>
      <c r="H47" s="80"/>
      <c r="I47" s="80" t="n">
        <v>1.533841593642</v>
      </c>
      <c r="J47" s="80" t="n">
        <v>0.481506732572013</v>
      </c>
      <c r="K47" s="80" t="n">
        <v>0.507644003638604</v>
      </c>
      <c r="L47" s="80" t="n">
        <v>0.549159988610015</v>
      </c>
    </row>
    <row r="48" customFormat="false" ht="13.5" hidden="false" customHeight="true" outlineLevel="0" collapsed="false">
      <c r="A48" s="56" t="s">
        <v>56</v>
      </c>
      <c r="B48" s="47" t="n">
        <v>2242</v>
      </c>
      <c r="C48" s="47"/>
      <c r="D48" s="80" t="n">
        <v>100</v>
      </c>
      <c r="E48" s="112" t="n">
        <v>54.2372881355932</v>
      </c>
      <c r="F48" s="112" t="n">
        <v>24.0410347903657</v>
      </c>
      <c r="G48" s="112" t="n">
        <v>21.721677074041</v>
      </c>
      <c r="H48" s="80"/>
      <c r="I48" s="80" t="n">
        <v>0.497042339205509</v>
      </c>
      <c r="J48" s="80" t="n">
        <v>1.72717459235271</v>
      </c>
      <c r="K48" s="80" t="n">
        <v>1.58161917896652</v>
      </c>
      <c r="L48" s="80" t="n">
        <v>1.98104381076354</v>
      </c>
    </row>
    <row r="49" customFormat="false" ht="12.75" hidden="false" customHeight="false" outlineLevel="0" collapsed="false">
      <c r="A49" s="62"/>
      <c r="B49" s="63"/>
      <c r="C49" s="63"/>
      <c r="D49" s="63"/>
      <c r="E49" s="63"/>
      <c r="F49" s="64"/>
      <c r="G49" s="64"/>
      <c r="H49" s="64"/>
      <c r="I49" s="64"/>
      <c r="J49" s="64"/>
      <c r="K49" s="64"/>
      <c r="L49" s="64"/>
    </row>
    <row r="51" customFormat="false" ht="12.75" hidden="false" customHeight="true" outlineLevel="0" collapsed="false">
      <c r="A51" s="27" t="s">
        <v>22</v>
      </c>
      <c r="B51" s="27"/>
      <c r="C51" s="27"/>
      <c r="D51" s="27"/>
      <c r="E51" s="27"/>
      <c r="F51" s="27"/>
      <c r="G51" s="27"/>
      <c r="H51" s="27"/>
      <c r="I51" s="27"/>
      <c r="J51" s="27"/>
    </row>
    <row r="52" customFormat="false" ht="12.75" hidden="false" customHeight="true" outlineLevel="0" collapsed="false">
      <c r="A52" s="27" t="s">
        <v>23</v>
      </c>
      <c r="B52" s="27"/>
      <c r="C52" s="27"/>
      <c r="D52" s="27"/>
      <c r="E52" s="27"/>
      <c r="F52" s="27"/>
      <c r="G52" s="27"/>
      <c r="H52" s="27"/>
      <c r="I52" s="27"/>
      <c r="J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</row>
    <row r="54" customFormat="false" ht="12.75" hidden="false" customHeight="false" outlineLevel="0" collapsed="false">
      <c r="L54" s="23" t="s">
        <v>20</v>
      </c>
    </row>
  </sheetData>
  <mergeCells count="8">
    <mergeCell ref="A6:L6"/>
    <mergeCell ref="A8:A9"/>
    <mergeCell ref="B8:B9"/>
    <mergeCell ref="D8:G8"/>
    <mergeCell ref="I8:L8"/>
    <mergeCell ref="A51:J51"/>
    <mergeCell ref="A52:J52"/>
    <mergeCell ref="A53:J53"/>
  </mergeCells>
  <hyperlinks>
    <hyperlink ref="L4" location="INDICE!B22" display="ÍNDICE"/>
    <hyperlink ref="L54" location="INDICE!B2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1.85"/>
    <col collapsed="false" customWidth="true" hidden="false" outlineLevel="0" max="3" min="3" style="19" width="12.28"/>
    <col collapsed="false" customWidth="true" hidden="false" outlineLevel="0" max="4" min="4" style="19" width="3.85"/>
    <col collapsed="false" customWidth="true" hidden="false" outlineLevel="0" max="5" min="5" style="19" width="7.42"/>
    <col collapsed="false" customWidth="true" hidden="false" outlineLevel="0" max="8" min="6" style="19" width="8.7"/>
    <col collapsed="false" customWidth="true" hidden="false" outlineLevel="0" max="9" min="9" style="19" width="3.42"/>
    <col collapsed="false" customWidth="true" hidden="false" outlineLevel="0" max="10" min="10" style="19" width="7.7"/>
    <col collapsed="false" customWidth="true" hidden="false" outlineLevel="0" max="13" min="11" style="19" width="8.7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1"/>
      <c r="H1" s="21"/>
      <c r="I1" s="20"/>
      <c r="J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1"/>
      <c r="H2" s="21"/>
      <c r="I2" s="20"/>
      <c r="J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1"/>
      <c r="H3" s="21"/>
      <c r="I3" s="22"/>
      <c r="J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1"/>
      <c r="H4" s="21"/>
      <c r="I4" s="20"/>
      <c r="J4" s="20"/>
      <c r="M4" s="23" t="s">
        <v>20</v>
      </c>
    </row>
    <row r="5" customFormat="false" ht="12.75" hidden="false" customHeight="false" outlineLevel="0" collapsed="false">
      <c r="B5" s="20"/>
      <c r="C5" s="20"/>
      <c r="D5" s="20"/>
      <c r="E5" s="20"/>
      <c r="F5" s="20"/>
      <c r="G5" s="21"/>
      <c r="H5" s="21"/>
      <c r="I5" s="20"/>
      <c r="J5" s="20"/>
    </row>
    <row r="6" customFormat="false" ht="32.25" hidden="false" customHeight="true" outlineLevel="0" collapsed="false">
      <c r="A6" s="24" t="s">
        <v>167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8" s="37" customFormat="true" ht="16.5" hidden="false" customHeight="true" outlineLevel="0" collapsed="false">
      <c r="A8" s="104"/>
      <c r="B8" s="36" t="s">
        <v>25</v>
      </c>
      <c r="C8" s="36"/>
      <c r="E8" s="36" t="s">
        <v>58</v>
      </c>
      <c r="F8" s="36"/>
      <c r="G8" s="36"/>
      <c r="H8" s="36"/>
      <c r="J8" s="38" t="s">
        <v>28</v>
      </c>
      <c r="K8" s="38"/>
      <c r="L8" s="38"/>
      <c r="M8" s="38"/>
    </row>
    <row r="9" s="37" customFormat="true" ht="38.25" hidden="false" customHeight="false" outlineLevel="0" collapsed="false">
      <c r="A9" s="104"/>
      <c r="B9" s="40" t="s">
        <v>29</v>
      </c>
      <c r="C9" s="40" t="s">
        <v>30</v>
      </c>
      <c r="E9" s="106" t="s">
        <v>31</v>
      </c>
      <c r="F9" s="106" t="s">
        <v>159</v>
      </c>
      <c r="G9" s="106" t="s">
        <v>160</v>
      </c>
      <c r="H9" s="106" t="s">
        <v>161</v>
      </c>
      <c r="J9" s="106" t="s">
        <v>31</v>
      </c>
      <c r="K9" s="106" t="s">
        <v>159</v>
      </c>
      <c r="L9" s="106" t="s">
        <v>160</v>
      </c>
      <c r="M9" s="106" t="s">
        <v>161</v>
      </c>
    </row>
    <row r="10" customFormat="false" ht="12.75" hidden="false" customHeight="false" outlineLevel="0" collapsed="false">
      <c r="A10" s="44"/>
      <c r="B10" s="45"/>
      <c r="C10" s="45"/>
      <c r="F10" s="45"/>
      <c r="G10" s="47"/>
    </row>
    <row r="11" customFormat="false" ht="13.5" hidden="false" customHeight="true" outlineLevel="0" collapsed="false">
      <c r="A11" s="78" t="s">
        <v>31</v>
      </c>
      <c r="B11" s="57" t="n">
        <v>6489680</v>
      </c>
      <c r="C11" s="57" t="n">
        <v>262019</v>
      </c>
      <c r="E11" s="58" t="n">
        <v>100</v>
      </c>
      <c r="F11" s="59" t="n">
        <v>56.3550734870372</v>
      </c>
      <c r="G11" s="59" t="n">
        <v>26.3633553291937</v>
      </c>
      <c r="H11" s="59" t="n">
        <v>17.2815711837691</v>
      </c>
      <c r="J11" s="80" t="n">
        <v>4.03747180138312</v>
      </c>
      <c r="K11" s="80" t="n">
        <v>2.27532020068786</v>
      </c>
      <c r="L11" s="80" t="n">
        <v>1.06441303731463</v>
      </c>
      <c r="M11" s="80" t="n">
        <v>0.697738563380629</v>
      </c>
    </row>
    <row r="12" customFormat="false" ht="13.5" hidden="false" customHeight="true" outlineLevel="0" collapsed="false">
      <c r="A12" s="56" t="s">
        <v>63</v>
      </c>
      <c r="B12" s="57" t="n">
        <v>203686</v>
      </c>
      <c r="C12" s="57" t="n">
        <v>8737</v>
      </c>
      <c r="D12" s="47"/>
      <c r="E12" s="58" t="n">
        <v>100</v>
      </c>
      <c r="F12" s="59" t="n">
        <v>61.8747853954447</v>
      </c>
      <c r="G12" s="59" t="n">
        <v>23.3031933157835</v>
      </c>
      <c r="H12" s="59" t="n">
        <v>14.8220212887719</v>
      </c>
      <c r="J12" s="80" t="n">
        <v>4.2894455190833</v>
      </c>
      <c r="K12" s="80" t="n">
        <v>2.65408520958731</v>
      </c>
      <c r="L12" s="80" t="n">
        <v>0.999577781487191</v>
      </c>
      <c r="M12" s="80" t="n">
        <v>0.635782528008798</v>
      </c>
    </row>
    <row r="13" customFormat="false" ht="13.5" hidden="false" customHeight="true" outlineLevel="0" collapsed="false">
      <c r="A13" s="56" t="s">
        <v>64</v>
      </c>
      <c r="B13" s="57" t="n">
        <v>109705</v>
      </c>
      <c r="C13" s="57" t="n">
        <v>3439</v>
      </c>
      <c r="D13" s="47"/>
      <c r="E13" s="58" t="n">
        <v>100</v>
      </c>
      <c r="F13" s="59" t="n">
        <v>60.4826984588543</v>
      </c>
      <c r="G13" s="59" t="n">
        <v>23.2625763303286</v>
      </c>
      <c r="H13" s="59" t="n">
        <v>16.2547252108171</v>
      </c>
      <c r="J13" s="80" t="n">
        <v>3.13477052094253</v>
      </c>
      <c r="K13" s="80" t="n">
        <v>1.89599380155873</v>
      </c>
      <c r="L13" s="80" t="n">
        <v>0.729228385214895</v>
      </c>
      <c r="M13" s="80" t="n">
        <v>0.509548334168908</v>
      </c>
    </row>
    <row r="14" customFormat="false" ht="13.5" hidden="false" customHeight="true" outlineLevel="0" collapsed="false">
      <c r="A14" s="56" t="s">
        <v>65</v>
      </c>
      <c r="B14" s="57" t="n">
        <v>168523</v>
      </c>
      <c r="C14" s="57" t="n">
        <v>7028</v>
      </c>
      <c r="D14" s="47"/>
      <c r="E14" s="58" t="n">
        <v>100</v>
      </c>
      <c r="F14" s="59" t="n">
        <v>60.0739897552647</v>
      </c>
      <c r="G14" s="59" t="n">
        <v>24.4593056346044</v>
      </c>
      <c r="H14" s="59" t="n">
        <v>15.4667046101309</v>
      </c>
      <c r="J14" s="80" t="n">
        <v>4.17035063463147</v>
      </c>
      <c r="K14" s="80" t="n">
        <v>2.50529601300713</v>
      </c>
      <c r="L14" s="80" t="n">
        <v>1.02003880775918</v>
      </c>
      <c r="M14" s="80" t="n">
        <v>0.64501581386517</v>
      </c>
    </row>
    <row r="15" customFormat="false" ht="13.5" hidden="false" customHeight="true" outlineLevel="0" collapsed="false">
      <c r="A15" s="56" t="s">
        <v>66</v>
      </c>
      <c r="B15" s="57" t="n">
        <v>20701</v>
      </c>
      <c r="C15" s="57" t="n">
        <v>575</v>
      </c>
      <c r="D15" s="47"/>
      <c r="E15" s="58" t="n">
        <v>100</v>
      </c>
      <c r="F15" s="59" t="n">
        <v>60</v>
      </c>
      <c r="G15" s="59" t="n">
        <v>22.4347826086957</v>
      </c>
      <c r="H15" s="59" t="n">
        <v>17.5652173913043</v>
      </c>
      <c r="J15" s="80" t="n">
        <v>2.777643592097</v>
      </c>
      <c r="K15" s="80" t="n">
        <v>1.6665861552582</v>
      </c>
      <c r="L15" s="80" t="n">
        <v>0.623158301531327</v>
      </c>
      <c r="M15" s="80" t="n">
        <v>0.487899135307473</v>
      </c>
    </row>
    <row r="16" customFormat="false" ht="13.5" hidden="false" customHeight="true" outlineLevel="0" collapsed="false">
      <c r="A16" s="56" t="s">
        <v>67</v>
      </c>
      <c r="B16" s="57" t="n">
        <v>13391</v>
      </c>
      <c r="C16" s="57" t="n">
        <v>387</v>
      </c>
      <c r="D16" s="47"/>
      <c r="E16" s="58" t="n">
        <v>100</v>
      </c>
      <c r="F16" s="59" t="n">
        <v>60.2067183462532</v>
      </c>
      <c r="G16" s="59" t="n">
        <v>25.0645994832041</v>
      </c>
      <c r="H16" s="59" t="n">
        <v>14.7286821705426</v>
      </c>
      <c r="J16" s="80" t="n">
        <v>2.89000074677022</v>
      </c>
      <c r="K16" s="80" t="n">
        <v>1.73997460981256</v>
      </c>
      <c r="L16" s="80" t="n">
        <v>0.724367112239564</v>
      </c>
      <c r="M16" s="80" t="n">
        <v>0.425659024718094</v>
      </c>
    </row>
    <row r="17" customFormat="false" ht="13.5" hidden="false" customHeight="true" outlineLevel="0" collapsed="false">
      <c r="A17" s="56" t="s">
        <v>68</v>
      </c>
      <c r="B17" s="57" t="n">
        <v>55755</v>
      </c>
      <c r="C17" s="57" t="n">
        <v>2250</v>
      </c>
      <c r="D17" s="47"/>
      <c r="E17" s="58" t="n">
        <v>100</v>
      </c>
      <c r="F17" s="59" t="n">
        <v>54.6666666666667</v>
      </c>
      <c r="G17" s="59" t="n">
        <v>28.5333333333333</v>
      </c>
      <c r="H17" s="59" t="n">
        <v>16.8</v>
      </c>
      <c r="J17" s="80" t="n">
        <v>4.03551251008878</v>
      </c>
      <c r="K17" s="80" t="n">
        <v>2.20608017218187</v>
      </c>
      <c r="L17" s="80" t="n">
        <v>1.151466236212</v>
      </c>
      <c r="M17" s="80" t="n">
        <v>0.677966101694915</v>
      </c>
    </row>
    <row r="18" customFormat="false" ht="13.5" hidden="false" customHeight="true" outlineLevel="0" collapsed="false">
      <c r="A18" s="56" t="s">
        <v>69</v>
      </c>
      <c r="B18" s="57" t="n">
        <v>54220</v>
      </c>
      <c r="C18" s="57" t="n">
        <v>1520</v>
      </c>
      <c r="D18" s="47"/>
      <c r="E18" s="58" t="n">
        <v>100</v>
      </c>
      <c r="F18" s="59" t="n">
        <v>58.8815789473684</v>
      </c>
      <c r="G18" s="59" t="n">
        <v>24.8684210526316</v>
      </c>
      <c r="H18" s="59" t="n">
        <v>16.25</v>
      </c>
      <c r="J18" s="80" t="n">
        <v>2.80339358170417</v>
      </c>
      <c r="K18" s="80" t="n">
        <v>1.6506824050166</v>
      </c>
      <c r="L18" s="80" t="n">
        <v>0.697159719660642</v>
      </c>
      <c r="M18" s="80" t="n">
        <v>0.455551457026927</v>
      </c>
    </row>
    <row r="19" customFormat="false" ht="13.5" hidden="false" customHeight="true" outlineLevel="0" collapsed="false">
      <c r="A19" s="56" t="s">
        <v>70</v>
      </c>
      <c r="B19" s="57" t="n">
        <v>19523</v>
      </c>
      <c r="C19" s="57" t="n">
        <v>357</v>
      </c>
      <c r="D19" s="47"/>
      <c r="E19" s="58" t="n">
        <v>100</v>
      </c>
      <c r="F19" s="59" t="n">
        <v>69.187675070028</v>
      </c>
      <c r="G19" s="59" t="n">
        <v>17.3669467787115</v>
      </c>
      <c r="H19" s="59" t="n">
        <v>13.4453781512605</v>
      </c>
      <c r="J19" s="80" t="n">
        <v>1.82861240588024</v>
      </c>
      <c r="K19" s="80" t="n">
        <v>1.26517440967065</v>
      </c>
      <c r="L19" s="80" t="n">
        <v>0.317574143318138</v>
      </c>
      <c r="M19" s="80" t="n">
        <v>0.245863852891461</v>
      </c>
    </row>
    <row r="20" customFormat="false" ht="13.5" hidden="false" customHeight="true" outlineLevel="0" collapsed="false">
      <c r="A20" s="56" t="s">
        <v>71</v>
      </c>
      <c r="B20" s="57" t="n">
        <v>46151</v>
      </c>
      <c r="C20" s="57" t="n">
        <v>979</v>
      </c>
      <c r="D20" s="47"/>
      <c r="E20" s="58" t="n">
        <v>100</v>
      </c>
      <c r="F20" s="59" t="n">
        <v>58.8355464759959</v>
      </c>
      <c r="G20" s="59" t="n">
        <v>23.5955056179775</v>
      </c>
      <c r="H20" s="59" t="n">
        <v>17.5689479060266</v>
      </c>
      <c r="J20" s="80" t="n">
        <v>2.12129748001127</v>
      </c>
      <c r="K20" s="80" t="n">
        <v>1.24807696474616</v>
      </c>
      <c r="L20" s="80" t="n">
        <v>0.500530866070074</v>
      </c>
      <c r="M20" s="80" t="n">
        <v>0.372689649195034</v>
      </c>
    </row>
    <row r="21" customFormat="false" ht="13.5" hidden="false" customHeight="true" outlineLevel="0" collapsed="false">
      <c r="A21" s="56" t="s">
        <v>72</v>
      </c>
      <c r="B21" s="57" t="n">
        <v>23354</v>
      </c>
      <c r="C21" s="57" t="n">
        <v>1518</v>
      </c>
      <c r="D21" s="47"/>
      <c r="E21" s="58" t="n">
        <v>100</v>
      </c>
      <c r="F21" s="59" t="n">
        <v>30.5006587615283</v>
      </c>
      <c r="G21" s="59" t="n">
        <v>37.4176548089592</v>
      </c>
      <c r="H21" s="59" t="n">
        <v>32.0816864295125</v>
      </c>
      <c r="J21" s="80" t="n">
        <v>6.49995718078274</v>
      </c>
      <c r="K21" s="80" t="n">
        <v>1.982529759356</v>
      </c>
      <c r="L21" s="80" t="n">
        <v>2.43213154063544</v>
      </c>
      <c r="M21" s="80" t="n">
        <v>2.0852958807913</v>
      </c>
    </row>
    <row r="22" customFormat="false" ht="13.5" hidden="false" customHeight="true" outlineLevel="0" collapsed="false">
      <c r="A22" s="56" t="s">
        <v>73</v>
      </c>
      <c r="B22" s="57" t="n">
        <v>45468</v>
      </c>
      <c r="C22" s="57" t="n">
        <v>1391</v>
      </c>
      <c r="D22" s="47"/>
      <c r="E22" s="58" t="n">
        <v>100</v>
      </c>
      <c r="F22" s="59" t="n">
        <v>58.8785046728972</v>
      </c>
      <c r="G22" s="59" t="n">
        <v>24.8023005032351</v>
      </c>
      <c r="H22" s="59" t="n">
        <v>16.3191948238677</v>
      </c>
      <c r="J22" s="80" t="n">
        <v>3.05929444884314</v>
      </c>
      <c r="K22" s="80" t="n">
        <v>1.80126682501979</v>
      </c>
      <c r="L22" s="80" t="n">
        <v>0.758775402480866</v>
      </c>
      <c r="M22" s="80" t="n">
        <v>0.499252221342483</v>
      </c>
    </row>
    <row r="23" customFormat="false" ht="13.5" hidden="false" customHeight="true" outlineLevel="0" collapsed="false">
      <c r="A23" s="56" t="s">
        <v>74</v>
      </c>
      <c r="B23" s="57" t="n">
        <v>60998</v>
      </c>
      <c r="C23" s="57" t="n">
        <v>1983</v>
      </c>
      <c r="D23" s="47"/>
      <c r="E23" s="58" t="n">
        <v>100</v>
      </c>
      <c r="F23" s="59" t="n">
        <v>58.5476550680787</v>
      </c>
      <c r="G23" s="59" t="n">
        <v>24.9117498739284</v>
      </c>
      <c r="H23" s="59" t="n">
        <v>16.5405950579929</v>
      </c>
      <c r="J23" s="80" t="n">
        <v>3.25092625987737</v>
      </c>
      <c r="K23" s="80" t="n">
        <v>1.9033410931506</v>
      </c>
      <c r="L23" s="80" t="n">
        <v>0.809862618446506</v>
      </c>
      <c r="M23" s="80" t="n">
        <v>0.537722548280271</v>
      </c>
    </row>
    <row r="24" customFormat="false" ht="13.5" hidden="false" customHeight="true" outlineLevel="0" collapsed="false">
      <c r="A24" s="56" t="s">
        <v>75</v>
      </c>
      <c r="B24" s="57" t="n">
        <v>91861</v>
      </c>
      <c r="C24" s="57" t="n">
        <v>3353</v>
      </c>
      <c r="D24" s="47"/>
      <c r="E24" s="58" t="n">
        <v>100</v>
      </c>
      <c r="F24" s="59" t="n">
        <v>65.0462272591709</v>
      </c>
      <c r="G24" s="59" t="n">
        <v>20.3399940351924</v>
      </c>
      <c r="H24" s="59" t="n">
        <v>14.6137787056367</v>
      </c>
      <c r="J24" s="80" t="n">
        <v>3.65008001219233</v>
      </c>
      <c r="K24" s="80" t="n">
        <v>2.3742393398722</v>
      </c>
      <c r="L24" s="80" t="n">
        <v>0.74242605675967</v>
      </c>
      <c r="M24" s="80" t="n">
        <v>0.533414615560466</v>
      </c>
    </row>
    <row r="25" customFormat="false" ht="13.5" hidden="false" customHeight="true" outlineLevel="0" collapsed="false">
      <c r="A25" s="56" t="s">
        <v>76</v>
      </c>
      <c r="B25" s="57" t="n">
        <v>15092</v>
      </c>
      <c r="C25" s="57" t="n">
        <v>445</v>
      </c>
      <c r="D25" s="47"/>
      <c r="E25" s="58" t="n">
        <v>100</v>
      </c>
      <c r="F25" s="59" t="n">
        <v>51.0112359550562</v>
      </c>
      <c r="G25" s="59" t="n">
        <v>26.5168539325843</v>
      </c>
      <c r="H25" s="59" t="n">
        <v>22.4719101123596</v>
      </c>
      <c r="J25" s="80" t="n">
        <v>2.94858203021468</v>
      </c>
      <c r="K25" s="80" t="n">
        <v>1.5041081367612</v>
      </c>
      <c r="L25" s="80" t="n">
        <v>0.781871190034455</v>
      </c>
      <c r="M25" s="80" t="n">
        <v>0.66260270341903</v>
      </c>
    </row>
    <row r="26" customFormat="false" ht="13.5" hidden="false" customHeight="true" outlineLevel="0" collapsed="false">
      <c r="A26" s="56" t="s">
        <v>77</v>
      </c>
      <c r="B26" s="57" t="n">
        <v>198560</v>
      </c>
      <c r="C26" s="57" t="n">
        <v>8117</v>
      </c>
      <c r="D26" s="47"/>
      <c r="E26" s="58" t="n">
        <v>100</v>
      </c>
      <c r="F26" s="59" t="n">
        <v>65.1225822348158</v>
      </c>
      <c r="G26" s="59" t="n">
        <v>22.1140815572256</v>
      </c>
      <c r="H26" s="59" t="n">
        <v>12.7633362079586</v>
      </c>
      <c r="J26" s="80" t="n">
        <v>4.08793311845286</v>
      </c>
      <c r="K26" s="80" t="n">
        <v>2.66216760676874</v>
      </c>
      <c r="L26" s="80" t="n">
        <v>0.9040088638195</v>
      </c>
      <c r="M26" s="80" t="n">
        <v>0.521756647864625</v>
      </c>
    </row>
    <row r="27" customFormat="false" ht="13.5" hidden="false" customHeight="true" outlineLevel="0" collapsed="false">
      <c r="A27" s="56" t="s">
        <v>78</v>
      </c>
      <c r="B27" s="57" t="n">
        <v>32575</v>
      </c>
      <c r="C27" s="57" t="n">
        <v>886</v>
      </c>
      <c r="D27" s="47"/>
      <c r="E27" s="58" t="n">
        <v>100</v>
      </c>
      <c r="F27" s="59" t="n">
        <v>56.8848758465011</v>
      </c>
      <c r="G27" s="59" t="n">
        <v>28.3295711060948</v>
      </c>
      <c r="H27" s="59" t="n">
        <v>14.7855530474041</v>
      </c>
      <c r="J27" s="80" t="n">
        <v>2.71987720644666</v>
      </c>
      <c r="K27" s="80" t="n">
        <v>1.54719877206447</v>
      </c>
      <c r="L27" s="80" t="n">
        <v>0.770529547198772</v>
      </c>
      <c r="M27" s="80" t="n">
        <v>0.402148887183423</v>
      </c>
    </row>
    <row r="28" customFormat="false" ht="12.75" hidden="false" customHeight="false" outlineLevel="0" collapsed="false">
      <c r="A28" s="56" t="s">
        <v>79</v>
      </c>
      <c r="B28" s="57" t="n">
        <v>170115</v>
      </c>
      <c r="C28" s="57" t="n">
        <v>6821</v>
      </c>
      <c r="D28" s="47"/>
      <c r="E28" s="58" t="n">
        <v>100</v>
      </c>
      <c r="F28" s="59" t="n">
        <v>58.1732883741387</v>
      </c>
      <c r="G28" s="59" t="n">
        <v>25.0549772760592</v>
      </c>
      <c r="H28" s="59" t="n">
        <v>16.7717343498021</v>
      </c>
      <c r="J28" s="80" t="n">
        <v>4.0096405372836</v>
      </c>
      <c r="K28" s="80" t="n">
        <v>2.33253975252035</v>
      </c>
      <c r="L28" s="80" t="n">
        <v>1.00461452546807</v>
      </c>
      <c r="M28" s="80" t="n">
        <v>0.672486259295183</v>
      </c>
    </row>
    <row r="29" customFormat="false" ht="12.75" hidden="false" customHeight="false" outlineLevel="0" collapsed="false">
      <c r="A29" s="56" t="s">
        <v>80</v>
      </c>
      <c r="B29" s="57" t="n">
        <v>15350</v>
      </c>
      <c r="C29" s="57" t="n">
        <v>639</v>
      </c>
      <c r="D29" s="47"/>
      <c r="E29" s="58" t="n">
        <v>100</v>
      </c>
      <c r="F29" s="59" t="n">
        <v>56.6510172143975</v>
      </c>
      <c r="G29" s="59" t="n">
        <v>23.6306729264476</v>
      </c>
      <c r="H29" s="59" t="n">
        <v>19.7183098591549</v>
      </c>
      <c r="J29" s="80" t="n">
        <v>4.1628664495114</v>
      </c>
      <c r="K29" s="80" t="n">
        <v>2.35830618892508</v>
      </c>
      <c r="L29" s="80" t="n">
        <v>0.98371335504886</v>
      </c>
      <c r="M29" s="80" t="n">
        <v>0.820846905537459</v>
      </c>
    </row>
    <row r="30" customFormat="false" ht="12.75" hidden="false" customHeight="true" outlineLevel="0" collapsed="false">
      <c r="A30" s="56" t="s">
        <v>81</v>
      </c>
      <c r="B30" s="57" t="n">
        <v>18774</v>
      </c>
      <c r="C30" s="57" t="n">
        <v>697</v>
      </c>
      <c r="D30" s="47"/>
      <c r="E30" s="58" t="n">
        <v>100</v>
      </c>
      <c r="F30" s="59" t="n">
        <v>63.1276901004304</v>
      </c>
      <c r="G30" s="59" t="n">
        <v>24.390243902439</v>
      </c>
      <c r="H30" s="59" t="n">
        <v>12.4820659971306</v>
      </c>
      <c r="J30" s="80" t="n">
        <v>3.71258122935975</v>
      </c>
      <c r="K30" s="80" t="n">
        <v>2.34366677319697</v>
      </c>
      <c r="L30" s="80" t="n">
        <v>0.905507616917013</v>
      </c>
      <c r="M30" s="80" t="n">
        <v>0.463406839245765</v>
      </c>
    </row>
    <row r="31" customFormat="false" ht="12.75" hidden="false" customHeight="false" outlineLevel="0" collapsed="false">
      <c r="A31" s="56" t="s">
        <v>82</v>
      </c>
      <c r="B31" s="57" t="n">
        <v>186552</v>
      </c>
      <c r="C31" s="57" t="n">
        <v>8333</v>
      </c>
      <c r="D31" s="47"/>
      <c r="E31" s="58" t="n">
        <v>100</v>
      </c>
      <c r="F31" s="59" t="n">
        <v>59.834393375735</v>
      </c>
      <c r="G31" s="59" t="n">
        <v>24.0009600384015</v>
      </c>
      <c r="H31" s="59" t="n">
        <v>16.1646465858634</v>
      </c>
      <c r="J31" s="80" t="n">
        <v>4.46685106565462</v>
      </c>
      <c r="K31" s="80" t="n">
        <v>2.672713238132</v>
      </c>
      <c r="L31" s="80" t="n">
        <v>1.07208713924268</v>
      </c>
      <c r="M31" s="80" t="n">
        <v>0.722050688279943</v>
      </c>
    </row>
    <row r="32" customFormat="false" ht="12.75" hidden="false" customHeight="false" outlineLevel="0" collapsed="false">
      <c r="A32" s="56" t="s">
        <v>83</v>
      </c>
      <c r="B32" s="57" t="n">
        <v>3265038</v>
      </c>
      <c r="C32" s="57" t="n">
        <v>149445</v>
      </c>
      <c r="D32" s="47"/>
      <c r="E32" s="58" t="n">
        <v>100</v>
      </c>
      <c r="F32" s="59" t="n">
        <v>53.8238147813577</v>
      </c>
      <c r="G32" s="59" t="n">
        <v>28.0149887918632</v>
      </c>
      <c r="H32" s="59" t="n">
        <v>18.1611964267791</v>
      </c>
      <c r="J32" s="80" t="n">
        <v>4.5771289645021</v>
      </c>
      <c r="K32" s="80" t="n">
        <v>2.46358541615748</v>
      </c>
      <c r="L32" s="80" t="n">
        <v>1.28228216639439</v>
      </c>
      <c r="M32" s="80" t="n">
        <v>0.831261381950225</v>
      </c>
    </row>
    <row r="33" customFormat="false" ht="12.75" hidden="false" customHeight="false" outlineLevel="0" collapsed="false">
      <c r="A33" s="56" t="s">
        <v>84</v>
      </c>
      <c r="B33" s="57" t="n">
        <v>70076</v>
      </c>
      <c r="C33" s="57" t="n">
        <v>1803</v>
      </c>
      <c r="D33" s="47"/>
      <c r="E33" s="58" t="n">
        <v>100</v>
      </c>
      <c r="F33" s="59" t="n">
        <v>56.6833056017748</v>
      </c>
      <c r="G33" s="59" t="n">
        <v>24.2928452579035</v>
      </c>
      <c r="H33" s="59" t="n">
        <v>19.0238491403217</v>
      </c>
      <c r="J33" s="80" t="n">
        <v>2.57292082881443</v>
      </c>
      <c r="K33" s="80" t="n">
        <v>1.4584165762886</v>
      </c>
      <c r="L33" s="80" t="n">
        <v>0.625035675552258</v>
      </c>
      <c r="M33" s="80" t="n">
        <v>0.489468576973572</v>
      </c>
    </row>
    <row r="34" customFormat="false" ht="12.75" hidden="false" customHeight="false" outlineLevel="0" collapsed="false">
      <c r="A34" s="56" t="s">
        <v>85</v>
      </c>
      <c r="B34" s="57" t="n">
        <v>12554</v>
      </c>
      <c r="C34" s="57" t="n">
        <v>413</v>
      </c>
      <c r="D34" s="47"/>
      <c r="E34" s="58" t="n">
        <v>100</v>
      </c>
      <c r="F34" s="59" t="n">
        <v>63.680387409201</v>
      </c>
      <c r="G34" s="59" t="n">
        <v>20.5811138014528</v>
      </c>
      <c r="H34" s="59" t="n">
        <v>15.7384987893462</v>
      </c>
      <c r="J34" s="80" t="n">
        <v>3.28978811534172</v>
      </c>
      <c r="K34" s="80" t="n">
        <v>2.09494981679146</v>
      </c>
      <c r="L34" s="80" t="n">
        <v>0.677075035845149</v>
      </c>
      <c r="M34" s="80" t="n">
        <v>0.517763262705114</v>
      </c>
    </row>
    <row r="35" customFormat="false" ht="12.75" hidden="false" customHeight="false" outlineLevel="0" collapsed="false">
      <c r="A35" s="56" t="s">
        <v>86</v>
      </c>
      <c r="B35" s="57" t="n">
        <v>22677</v>
      </c>
      <c r="C35" s="57" t="n">
        <v>773</v>
      </c>
      <c r="D35" s="47"/>
      <c r="E35" s="58" t="n">
        <v>100</v>
      </c>
      <c r="F35" s="59" t="n">
        <v>63.9068564036223</v>
      </c>
      <c r="G35" s="59" t="n">
        <v>23.9327296248383</v>
      </c>
      <c r="H35" s="59" t="n">
        <v>12.1604139715395</v>
      </c>
      <c r="J35" s="80" t="n">
        <v>3.40874013317458</v>
      </c>
      <c r="K35" s="80" t="n">
        <v>2.17841866208052</v>
      </c>
      <c r="L35" s="80" t="n">
        <v>0.815804559686026</v>
      </c>
      <c r="M35" s="80" t="n">
        <v>0.414516911408035</v>
      </c>
    </row>
    <row r="36" customFormat="false" ht="12.75" hidden="false" customHeight="false" outlineLevel="0" collapsed="false">
      <c r="A36" s="56" t="s">
        <v>87</v>
      </c>
      <c r="B36" s="57" t="n">
        <v>11985</v>
      </c>
      <c r="C36" s="57" t="n">
        <v>328</v>
      </c>
      <c r="D36" s="47"/>
      <c r="E36" s="58" t="n">
        <v>100</v>
      </c>
      <c r="F36" s="59" t="n">
        <v>60.9756097560976</v>
      </c>
      <c r="G36" s="59" t="n">
        <v>19.8170731707317</v>
      </c>
      <c r="H36" s="59" t="n">
        <v>19.2073170731707</v>
      </c>
      <c r="J36" s="80" t="n">
        <v>2.73675427617856</v>
      </c>
      <c r="K36" s="80" t="n">
        <v>1.66875260742595</v>
      </c>
      <c r="L36" s="80" t="n">
        <v>0.542344597413433</v>
      </c>
      <c r="M36" s="80" t="n">
        <v>0.525657071339174</v>
      </c>
    </row>
    <row r="37" customFormat="false" ht="12.75" hidden="false" customHeight="false" outlineLevel="0" collapsed="false">
      <c r="A37" s="56" t="s">
        <v>88</v>
      </c>
      <c r="B37" s="57" t="n">
        <v>205015</v>
      </c>
      <c r="C37" s="57" t="n">
        <v>9348</v>
      </c>
      <c r="D37" s="47"/>
      <c r="E37" s="58" t="n">
        <v>100</v>
      </c>
      <c r="F37" s="59" t="n">
        <v>60.9221223791185</v>
      </c>
      <c r="G37" s="59" t="n">
        <v>24.4116388532306</v>
      </c>
      <c r="H37" s="59" t="n">
        <v>14.6662387676508</v>
      </c>
      <c r="J37" s="80" t="n">
        <v>4.55966636587567</v>
      </c>
      <c r="K37" s="80" t="n">
        <v>2.77784552349828</v>
      </c>
      <c r="L37" s="80" t="n">
        <v>1.11308928614979</v>
      </c>
      <c r="M37" s="80" t="n">
        <v>0.668731556227593</v>
      </c>
    </row>
    <row r="38" customFormat="false" ht="12.75" hidden="false" customHeight="false" outlineLevel="0" collapsed="false">
      <c r="A38" s="56" t="s">
        <v>89</v>
      </c>
      <c r="B38" s="57" t="n">
        <v>24613</v>
      </c>
      <c r="C38" s="57" t="n">
        <v>914</v>
      </c>
      <c r="D38" s="47"/>
      <c r="E38" s="58" t="n">
        <v>100</v>
      </c>
      <c r="F38" s="59" t="n">
        <v>60.0656455142232</v>
      </c>
      <c r="G38" s="59" t="n">
        <v>21.7724288840263</v>
      </c>
      <c r="H38" s="59" t="n">
        <v>18.1619256017505</v>
      </c>
      <c r="J38" s="80" t="n">
        <v>3.71348474383456</v>
      </c>
      <c r="K38" s="80" t="n">
        <v>2.23052858245643</v>
      </c>
      <c r="L38" s="80" t="n">
        <v>0.808515824970544</v>
      </c>
      <c r="M38" s="80" t="n">
        <v>0.67444033640759</v>
      </c>
    </row>
    <row r="39" customFormat="false" ht="12.75" hidden="false" customHeight="false" outlineLevel="0" collapsed="false">
      <c r="A39" s="56" t="s">
        <v>90</v>
      </c>
      <c r="B39" s="57" t="n">
        <v>18482</v>
      </c>
      <c r="C39" s="57" t="n">
        <v>347</v>
      </c>
      <c r="D39" s="47"/>
      <c r="E39" s="58" t="n">
        <v>100</v>
      </c>
      <c r="F39" s="59" t="n">
        <v>63.9769452449568</v>
      </c>
      <c r="G39" s="59" t="n">
        <v>21.6138328530259</v>
      </c>
      <c r="H39" s="59" t="n">
        <v>14.4092219020173</v>
      </c>
      <c r="J39" s="80" t="n">
        <v>1.87750243480143</v>
      </c>
      <c r="K39" s="80" t="n">
        <v>1.20116870468564</v>
      </c>
      <c r="L39" s="80" t="n">
        <v>0.405800238069473</v>
      </c>
      <c r="M39" s="80" t="n">
        <v>0.270533492046315</v>
      </c>
    </row>
    <row r="40" customFormat="false" ht="12.75" hidden="false" customHeight="false" outlineLevel="0" collapsed="false">
      <c r="A40" s="56" t="s">
        <v>91</v>
      </c>
      <c r="B40" s="57" t="n">
        <v>121995</v>
      </c>
      <c r="C40" s="57" t="n">
        <v>4186</v>
      </c>
      <c r="D40" s="47"/>
      <c r="E40" s="58" t="n">
        <v>100</v>
      </c>
      <c r="F40" s="59" t="n">
        <v>62.13569039656</v>
      </c>
      <c r="G40" s="59" t="n">
        <v>26.7558528428094</v>
      </c>
      <c r="H40" s="59" t="n">
        <v>11.1084567606307</v>
      </c>
      <c r="J40" s="80" t="n">
        <v>3.43128816754785</v>
      </c>
      <c r="K40" s="80" t="n">
        <v>2.13205459240133</v>
      </c>
      <c r="L40" s="80" t="n">
        <v>0.918070412721833</v>
      </c>
      <c r="M40" s="80" t="n">
        <v>0.38116316242469</v>
      </c>
    </row>
    <row r="41" customFormat="false" ht="12.75" hidden="false" customHeight="false" outlineLevel="0" collapsed="false">
      <c r="A41" s="56" t="s">
        <v>92</v>
      </c>
      <c r="B41" s="57" t="n">
        <v>45643</v>
      </c>
      <c r="C41" s="57" t="n">
        <v>1260</v>
      </c>
      <c r="D41" s="47"/>
      <c r="E41" s="58" t="n">
        <v>100</v>
      </c>
      <c r="F41" s="59" t="n">
        <v>60.4761904761905</v>
      </c>
      <c r="G41" s="59" t="n">
        <v>25.4761904761905</v>
      </c>
      <c r="H41" s="59" t="n">
        <v>14.047619047619</v>
      </c>
      <c r="J41" s="80" t="n">
        <v>2.76055474004776</v>
      </c>
      <c r="K41" s="80" t="n">
        <v>1.66947834279079</v>
      </c>
      <c r="L41" s="80" t="n">
        <v>0.703284183774073</v>
      </c>
      <c r="M41" s="80" t="n">
        <v>0.3877922134829</v>
      </c>
    </row>
    <row r="42" customFormat="false" ht="12.75" hidden="false" customHeight="false" outlineLevel="0" collapsed="false">
      <c r="A42" s="56" t="s">
        <v>93</v>
      </c>
      <c r="B42" s="57" t="n">
        <v>82916</v>
      </c>
      <c r="C42" s="57" t="n">
        <v>2407</v>
      </c>
      <c r="D42" s="47"/>
      <c r="E42" s="58" t="n">
        <v>100</v>
      </c>
      <c r="F42" s="59" t="n">
        <v>52.3057748234317</v>
      </c>
      <c r="G42" s="59" t="n">
        <v>25.0934773577067</v>
      </c>
      <c r="H42" s="59" t="n">
        <v>22.6007478188617</v>
      </c>
      <c r="J42" s="80" t="n">
        <v>2.90293791306865</v>
      </c>
      <c r="K42" s="80" t="n">
        <v>1.51840416807371</v>
      </c>
      <c r="L42" s="80" t="n">
        <v>0.728448067924164</v>
      </c>
      <c r="M42" s="80" t="n">
        <v>0.65608567707077</v>
      </c>
    </row>
    <row r="43" customFormat="false" ht="12.75" hidden="false" customHeight="false" outlineLevel="0" collapsed="false">
      <c r="A43" s="56" t="s">
        <v>94</v>
      </c>
      <c r="B43" s="57" t="n">
        <v>72896</v>
      </c>
      <c r="C43" s="57" t="n">
        <v>1705</v>
      </c>
      <c r="D43" s="47"/>
      <c r="E43" s="58" t="n">
        <v>100</v>
      </c>
      <c r="F43" s="59" t="n">
        <v>63.3431085043988</v>
      </c>
      <c r="G43" s="59" t="n">
        <v>21.3489736070381</v>
      </c>
      <c r="H43" s="59" t="n">
        <v>15.3079178885631</v>
      </c>
      <c r="J43" s="80" t="n">
        <v>2.33894863915716</v>
      </c>
      <c r="K43" s="80" t="n">
        <v>1.48156277436348</v>
      </c>
      <c r="L43" s="80" t="n">
        <v>0.499341527655838</v>
      </c>
      <c r="M43" s="80" t="n">
        <v>0.35804433713784</v>
      </c>
    </row>
    <row r="44" customFormat="false" ht="12.75" hidden="false" customHeight="false" outlineLevel="0" collapsed="false">
      <c r="A44" s="56" t="s">
        <v>95</v>
      </c>
      <c r="B44" s="57" t="n">
        <v>89151</v>
      </c>
      <c r="C44" s="57" t="n">
        <v>2055</v>
      </c>
      <c r="D44" s="47"/>
      <c r="E44" s="58" t="n">
        <v>100</v>
      </c>
      <c r="F44" s="59" t="n">
        <v>54.4038929440389</v>
      </c>
      <c r="G44" s="59" t="n">
        <v>24.2822384428224</v>
      </c>
      <c r="H44" s="59" t="n">
        <v>21.3138686131387</v>
      </c>
      <c r="J44" s="80" t="n">
        <v>2.30507790153784</v>
      </c>
      <c r="K44" s="80" t="n">
        <v>1.25405211382935</v>
      </c>
      <c r="L44" s="80" t="n">
        <v>0.559724512344225</v>
      </c>
      <c r="M44" s="80" t="n">
        <v>0.49130127536427</v>
      </c>
    </row>
    <row r="45" customFormat="false" ht="12.75" hidden="false" customHeight="false" outlineLevel="0" collapsed="false">
      <c r="A45" s="56" t="s">
        <v>96</v>
      </c>
      <c r="B45" s="57" t="n">
        <v>12425</v>
      </c>
      <c r="C45" s="57" t="n">
        <v>204</v>
      </c>
      <c r="D45" s="47"/>
      <c r="E45" s="58" t="n">
        <v>100</v>
      </c>
      <c r="F45" s="59" t="n">
        <v>66.1764705882353</v>
      </c>
      <c r="G45" s="59" t="n">
        <v>15.6862745098039</v>
      </c>
      <c r="H45" s="59" t="n">
        <v>18.1372549019608</v>
      </c>
      <c r="J45" s="80" t="n">
        <v>1.64185110663984</v>
      </c>
      <c r="K45" s="80" t="n">
        <v>1.08651911468813</v>
      </c>
      <c r="L45" s="80" t="n">
        <v>0.257545271629779</v>
      </c>
      <c r="M45" s="80" t="n">
        <v>0.297786720321932</v>
      </c>
    </row>
    <row r="46" customFormat="false" ht="12.75" hidden="false" customHeight="false" outlineLevel="0" collapsed="false">
      <c r="A46" s="56" t="s">
        <v>97</v>
      </c>
      <c r="B46" s="57" t="n">
        <v>41380</v>
      </c>
      <c r="C46" s="57" t="n">
        <v>1504</v>
      </c>
      <c r="D46" s="47"/>
      <c r="E46" s="58" t="n">
        <v>100</v>
      </c>
      <c r="F46" s="59" t="n">
        <v>65.4255319148936</v>
      </c>
      <c r="G46" s="59" t="n">
        <v>22.406914893617</v>
      </c>
      <c r="H46" s="59" t="n">
        <v>12.1675531914894</v>
      </c>
      <c r="J46" s="80" t="n">
        <v>3.6346060898985</v>
      </c>
      <c r="K46" s="80" t="n">
        <v>2.37796036732721</v>
      </c>
      <c r="L46" s="80" t="n">
        <v>0.814403093281779</v>
      </c>
      <c r="M46" s="80" t="n">
        <v>0.442242629289512</v>
      </c>
    </row>
    <row r="47" customFormat="false" ht="12.75" hidden="false" customHeight="false" outlineLevel="0" collapsed="false">
      <c r="A47" s="56" t="s">
        <v>98</v>
      </c>
      <c r="B47" s="57" t="n">
        <v>18447</v>
      </c>
      <c r="C47" s="57" t="n">
        <v>535</v>
      </c>
      <c r="D47" s="47"/>
      <c r="E47" s="58" t="n">
        <v>100</v>
      </c>
      <c r="F47" s="59" t="n">
        <v>55.8878504672897</v>
      </c>
      <c r="G47" s="59" t="n">
        <v>25.7943925233645</v>
      </c>
      <c r="H47" s="59" t="n">
        <v>18.3177570093458</v>
      </c>
      <c r="J47" s="80" t="n">
        <v>2.90020057461918</v>
      </c>
      <c r="K47" s="80" t="n">
        <v>1.62085976039464</v>
      </c>
      <c r="L47" s="80" t="n">
        <v>0.748089120182144</v>
      </c>
      <c r="M47" s="80" t="n">
        <v>0.531251694042392</v>
      </c>
    </row>
    <row r="48" customFormat="false" ht="12.75" hidden="false" customHeight="false" outlineLevel="0" collapsed="false">
      <c r="A48" s="56" t="s">
        <v>99</v>
      </c>
      <c r="B48" s="57" t="n">
        <v>19224</v>
      </c>
      <c r="C48" s="57" t="n">
        <v>556</v>
      </c>
      <c r="D48" s="47"/>
      <c r="E48" s="58" t="n">
        <v>100</v>
      </c>
      <c r="F48" s="59" t="n">
        <v>59.5323741007194</v>
      </c>
      <c r="G48" s="59" t="n">
        <v>26.0791366906475</v>
      </c>
      <c r="H48" s="59" t="n">
        <v>14.3884892086331</v>
      </c>
      <c r="J48" s="80" t="n">
        <v>2.89221806075739</v>
      </c>
      <c r="K48" s="80" t="n">
        <v>1.72180607573866</v>
      </c>
      <c r="L48" s="80" t="n">
        <v>0.754265501456513</v>
      </c>
      <c r="M48" s="80" t="n">
        <v>0.416146483562214</v>
      </c>
    </row>
    <row r="49" customFormat="false" ht="12.75" hidden="false" customHeight="false" outlineLevel="0" collapsed="false">
      <c r="A49" s="56" t="s">
        <v>100</v>
      </c>
      <c r="B49" s="57" t="n">
        <v>79825</v>
      </c>
      <c r="C49" s="57" t="n">
        <v>2519</v>
      </c>
      <c r="D49" s="47"/>
      <c r="E49" s="58" t="n">
        <v>100</v>
      </c>
      <c r="F49" s="59" t="n">
        <v>59.3886462882096</v>
      </c>
      <c r="G49" s="59" t="n">
        <v>22.7471218737594</v>
      </c>
      <c r="H49" s="59" t="n">
        <v>17.864231838031</v>
      </c>
      <c r="J49" s="80" t="n">
        <v>3.15565299091763</v>
      </c>
      <c r="K49" s="80" t="n">
        <v>1.87409959285938</v>
      </c>
      <c r="L49" s="80" t="n">
        <v>0.717820231756968</v>
      </c>
      <c r="M49" s="80" t="n">
        <v>0.563733166301284</v>
      </c>
    </row>
    <row r="50" customFormat="false" ht="12.75" hidden="false" customHeight="false" outlineLevel="0" collapsed="false">
      <c r="A50" s="56" t="s">
        <v>101</v>
      </c>
      <c r="B50" s="57" t="n">
        <v>122589</v>
      </c>
      <c r="C50" s="57" t="n">
        <v>4535</v>
      </c>
      <c r="D50" s="47"/>
      <c r="E50" s="58" t="n">
        <v>100</v>
      </c>
      <c r="F50" s="59" t="n">
        <v>63.8588754134509</v>
      </c>
      <c r="G50" s="59" t="n">
        <v>22.1830209481808</v>
      </c>
      <c r="H50" s="59" t="n">
        <v>13.9581036383682</v>
      </c>
      <c r="J50" s="80" t="n">
        <v>3.69935312303714</v>
      </c>
      <c r="K50" s="80" t="n">
        <v>2.36236530194389</v>
      </c>
      <c r="L50" s="80" t="n">
        <v>0.82062827823051</v>
      </c>
      <c r="M50" s="80" t="n">
        <v>0.516359542862736</v>
      </c>
    </row>
    <row r="51" customFormat="false" ht="12.75" hidden="false" customHeight="false" outlineLevel="0" collapsed="false">
      <c r="A51" s="56" t="s">
        <v>102</v>
      </c>
      <c r="B51" s="57" t="n">
        <v>22354</v>
      </c>
      <c r="C51" s="57" t="n">
        <v>491</v>
      </c>
      <c r="D51" s="47"/>
      <c r="E51" s="58" t="n">
        <v>100</v>
      </c>
      <c r="F51" s="59" t="n">
        <v>51.7311608961304</v>
      </c>
      <c r="G51" s="59" t="n">
        <v>29.1242362525458</v>
      </c>
      <c r="H51" s="59" t="n">
        <v>19.1446028513238</v>
      </c>
      <c r="J51" s="80" t="n">
        <v>2.19647490382035</v>
      </c>
      <c r="K51" s="80" t="n">
        <v>1.13626196653843</v>
      </c>
      <c r="L51" s="80" t="n">
        <v>0.639706540216516</v>
      </c>
      <c r="M51" s="80" t="n">
        <v>0.420506397065402</v>
      </c>
    </row>
    <row r="52" customFormat="false" ht="12.75" hidden="false" customHeight="false" outlineLevel="0" collapsed="false">
      <c r="A52" s="56" t="s">
        <v>103</v>
      </c>
      <c r="B52" s="57" t="n">
        <v>41065</v>
      </c>
      <c r="C52" s="57" t="n">
        <v>1182</v>
      </c>
      <c r="D52" s="47"/>
      <c r="E52" s="58" t="n">
        <v>100</v>
      </c>
      <c r="F52" s="59" t="n">
        <v>58.0372250423012</v>
      </c>
      <c r="G52" s="59" t="n">
        <v>21.0659898477157</v>
      </c>
      <c r="H52" s="59" t="n">
        <v>20.8967851099831</v>
      </c>
      <c r="J52" s="80" t="n">
        <v>2.87836356995008</v>
      </c>
      <c r="K52" s="80" t="n">
        <v>1.67052234262754</v>
      </c>
      <c r="L52" s="80" t="n">
        <v>0.606355777426032</v>
      </c>
      <c r="M52" s="80" t="n">
        <v>0.601485449896506</v>
      </c>
    </row>
    <row r="53" customFormat="false" ht="12.75" hidden="false" customHeight="false" outlineLevel="0" collapsed="false">
      <c r="A53" s="56" t="s">
        <v>104</v>
      </c>
      <c r="B53" s="57" t="n">
        <v>11545</v>
      </c>
      <c r="C53" s="57" t="n">
        <v>292</v>
      </c>
      <c r="D53" s="47"/>
      <c r="E53" s="58" t="n">
        <v>100</v>
      </c>
      <c r="F53" s="59" t="n">
        <v>54.7945205479452</v>
      </c>
      <c r="G53" s="59" t="n">
        <v>29.4520547945206</v>
      </c>
      <c r="H53" s="59" t="n">
        <v>15.7534246575342</v>
      </c>
      <c r="J53" s="80" t="n">
        <v>2.52923343438718</v>
      </c>
      <c r="K53" s="80" t="n">
        <v>1.38588133391078</v>
      </c>
      <c r="L53" s="80" t="n">
        <v>0.744911216977046</v>
      </c>
      <c r="M53" s="80" t="n">
        <v>0.39844088349935</v>
      </c>
    </row>
    <row r="54" customFormat="false" ht="12.75" hidden="false" customHeight="false" outlineLevel="0" collapsed="false">
      <c r="A54" s="56" t="s">
        <v>105</v>
      </c>
      <c r="B54" s="57" t="n">
        <v>68418</v>
      </c>
      <c r="C54" s="57" t="n">
        <v>1886</v>
      </c>
      <c r="D54" s="47"/>
      <c r="E54" s="58" t="n">
        <v>100</v>
      </c>
      <c r="F54" s="59" t="n">
        <v>61.0286320254507</v>
      </c>
      <c r="G54" s="59" t="n">
        <v>25.7688229056204</v>
      </c>
      <c r="H54" s="59" t="n">
        <v>13.202545068929</v>
      </c>
      <c r="J54" s="80" t="n">
        <v>2.75658452454033</v>
      </c>
      <c r="K54" s="80" t="n">
        <v>1.68230582595223</v>
      </c>
      <c r="L54" s="80" t="n">
        <v>0.710339384372534</v>
      </c>
      <c r="M54" s="80" t="n">
        <v>0.363939314215557</v>
      </c>
    </row>
    <row r="55" customFormat="false" ht="12.75" hidden="false" customHeight="false" outlineLevel="0" collapsed="false">
      <c r="A55" s="56" t="s">
        <v>106</v>
      </c>
      <c r="B55" s="57" t="n">
        <v>11793</v>
      </c>
      <c r="C55" s="57" t="n">
        <v>280</v>
      </c>
      <c r="D55" s="47"/>
      <c r="E55" s="58" t="n">
        <v>100</v>
      </c>
      <c r="F55" s="59" t="n">
        <v>68.9285714285714</v>
      </c>
      <c r="G55" s="59" t="n">
        <v>18.9285714285714</v>
      </c>
      <c r="H55" s="59" t="n">
        <v>12.1428571428571</v>
      </c>
      <c r="J55" s="80" t="n">
        <v>2.37428983295175</v>
      </c>
      <c r="K55" s="80" t="n">
        <v>1.63656406342746</v>
      </c>
      <c r="L55" s="80" t="n">
        <v>0.449419146951581</v>
      </c>
      <c r="M55" s="80" t="n">
        <v>0.288306622572713</v>
      </c>
    </row>
    <row r="56" customFormat="false" ht="12.75" hidden="false" customHeight="false" outlineLevel="0" collapsed="false">
      <c r="A56" s="56" t="s">
        <v>107</v>
      </c>
      <c r="B56" s="57" t="n">
        <v>10465</v>
      </c>
      <c r="C56" s="57" t="n">
        <v>223</v>
      </c>
      <c r="D56" s="47"/>
      <c r="E56" s="58" t="n">
        <v>100</v>
      </c>
      <c r="F56" s="59" t="n">
        <v>67.2645739910314</v>
      </c>
      <c r="G56" s="59" t="n">
        <v>21.52466367713</v>
      </c>
      <c r="H56" s="59" t="n">
        <v>11.2107623318386</v>
      </c>
      <c r="J56" s="80" t="n">
        <v>2.13091256569517</v>
      </c>
      <c r="K56" s="80" t="n">
        <v>1.43334925943622</v>
      </c>
      <c r="L56" s="80" t="n">
        <v>0.458671763019589</v>
      </c>
      <c r="M56" s="80" t="n">
        <v>0.238891543239369</v>
      </c>
    </row>
    <row r="57" customFormat="false" ht="12.75" hidden="false" customHeight="false" outlineLevel="0" collapsed="false">
      <c r="A57" s="56" t="s">
        <v>108</v>
      </c>
      <c r="B57" s="57" t="n">
        <v>17865</v>
      </c>
      <c r="C57" s="57" t="n">
        <v>426</v>
      </c>
      <c r="D57" s="47"/>
      <c r="E57" s="58" t="n">
        <v>100</v>
      </c>
      <c r="F57" s="59" t="n">
        <v>58.4507042253521</v>
      </c>
      <c r="G57" s="59" t="n">
        <v>26.9953051643192</v>
      </c>
      <c r="H57" s="59" t="n">
        <v>14.5539906103286</v>
      </c>
      <c r="J57" s="80" t="n">
        <v>2.38455079764903</v>
      </c>
      <c r="K57" s="80" t="n">
        <v>1.39378673383711</v>
      </c>
      <c r="L57" s="80" t="n">
        <v>0.643716764623566</v>
      </c>
      <c r="M57" s="80" t="n">
        <v>0.347047299188357</v>
      </c>
    </row>
    <row r="58" customFormat="false" ht="12.75" hidden="false" customHeight="false" outlineLevel="0" collapsed="false">
      <c r="A58" s="56" t="s">
        <v>109</v>
      </c>
      <c r="B58" s="57" t="n">
        <v>16091</v>
      </c>
      <c r="C58" s="57" t="n">
        <v>302</v>
      </c>
      <c r="D58" s="47"/>
      <c r="E58" s="58" t="n">
        <v>100</v>
      </c>
      <c r="F58" s="59" t="n">
        <v>62.2516556291391</v>
      </c>
      <c r="G58" s="59" t="n">
        <v>20.8609271523179</v>
      </c>
      <c r="H58" s="59" t="n">
        <v>16.887417218543</v>
      </c>
      <c r="J58" s="80" t="n">
        <v>1.87682555465788</v>
      </c>
      <c r="K58" s="80" t="n">
        <v>1.1683549810453</v>
      </c>
      <c r="L58" s="80" t="n">
        <v>0.391523211733267</v>
      </c>
      <c r="M58" s="80" t="n">
        <v>0.316947361879311</v>
      </c>
    </row>
    <row r="59" customFormat="false" ht="12.75" hidden="false" customHeight="false" outlineLevel="0" collapsed="false">
      <c r="A59" s="56" t="s">
        <v>110</v>
      </c>
      <c r="B59" s="57" t="n">
        <v>26646</v>
      </c>
      <c r="C59" s="57" t="n">
        <v>865</v>
      </c>
      <c r="D59" s="47"/>
      <c r="E59" s="58" t="n">
        <v>100</v>
      </c>
      <c r="F59" s="59" t="n">
        <v>58.0346820809249</v>
      </c>
      <c r="G59" s="59" t="n">
        <v>23.9306358381503</v>
      </c>
      <c r="H59" s="59" t="n">
        <v>18.0346820809249</v>
      </c>
      <c r="J59" s="80" t="n">
        <v>3.24626585603843</v>
      </c>
      <c r="K59" s="80" t="n">
        <v>1.88396006905352</v>
      </c>
      <c r="L59" s="80" t="n">
        <v>0.776852060346769</v>
      </c>
      <c r="M59" s="80" t="n">
        <v>0.585453726638145</v>
      </c>
    </row>
    <row r="60" customFormat="false" ht="12.75" hidden="false" customHeight="false" outlineLevel="0" collapsed="false">
      <c r="A60" s="78" t="s">
        <v>111</v>
      </c>
      <c r="B60" s="57" t="n">
        <v>376153</v>
      </c>
      <c r="C60" s="57" t="n">
        <v>11780</v>
      </c>
      <c r="D60" s="47"/>
      <c r="E60" s="58" t="n">
        <v>100</v>
      </c>
      <c r="F60" s="59" t="n">
        <v>58.0372250423012</v>
      </c>
      <c r="G60" s="59" t="n">
        <v>21.0659898477157</v>
      </c>
      <c r="H60" s="59" t="n">
        <v>20.8967851099831</v>
      </c>
      <c r="I60" s="47"/>
      <c r="J60" s="80" t="n">
        <v>3.13170438624709</v>
      </c>
      <c r="K60" s="80" t="n">
        <v>1.76896103447267</v>
      </c>
      <c r="L60" s="80" t="n">
        <v>0.774950618498324</v>
      </c>
      <c r="M60" s="80" t="n">
        <v>0.587792733276087</v>
      </c>
    </row>
    <row r="61" customFormat="false" ht="12.75" hidden="false" customHeight="false" outlineLevel="0" collapsed="false">
      <c r="A61" s="62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</row>
    <row r="63" customFormat="false" ht="12.75" hidden="false" customHeight="true" outlineLevel="0" collapsed="false">
      <c r="A63" s="27" t="s">
        <v>22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</row>
    <row r="64" customFormat="false" ht="12.75" hidden="false" customHeight="true" outlineLevel="0" collapsed="false">
      <c r="A64" s="27" t="s">
        <v>23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</row>
  </sheetData>
  <mergeCells count="8">
    <mergeCell ref="A6:M6"/>
    <mergeCell ref="A8:A9"/>
    <mergeCell ref="B8:C8"/>
    <mergeCell ref="E8:H8"/>
    <mergeCell ref="J8:M8"/>
    <mergeCell ref="A63:M63"/>
    <mergeCell ref="A64:M64"/>
    <mergeCell ref="A65:M65"/>
  </mergeCells>
  <hyperlinks>
    <hyperlink ref="M4" location="INDICE!B2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39" activeCellId="0" sqref="K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3.7"/>
    <col collapsed="false" customWidth="true" hidden="false" outlineLevel="0" max="3" min="3" style="19" width="12.99"/>
    <col collapsed="false" customWidth="true" hidden="false" outlineLevel="0" max="4" min="4" style="19" width="5.28"/>
    <col collapsed="false" customWidth="true" hidden="false" outlineLevel="0" max="8" min="5" style="19" width="8.7"/>
    <col collapsed="false" customWidth="true" hidden="false" outlineLevel="0" max="9" min="9" style="19" width="4.41"/>
    <col collapsed="false" customWidth="true" hidden="false" outlineLevel="0" max="13" min="10" style="19" width="8.7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1"/>
      <c r="H1" s="21"/>
      <c r="I1" s="20"/>
      <c r="J1" s="20"/>
      <c r="K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1"/>
      <c r="H2" s="21"/>
      <c r="I2" s="20"/>
      <c r="J2" s="20"/>
      <c r="K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1"/>
      <c r="H3" s="21"/>
      <c r="I3" s="22"/>
      <c r="J3" s="22"/>
      <c r="K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1"/>
      <c r="H4" s="21"/>
      <c r="I4" s="20"/>
      <c r="J4" s="20"/>
      <c r="K4" s="20"/>
      <c r="M4" s="23" t="s">
        <v>20</v>
      </c>
    </row>
    <row r="5" customFormat="false" ht="12.75" hidden="false" customHeight="false" outlineLevel="0" collapsed="false">
      <c r="B5" s="20"/>
      <c r="C5" s="20"/>
      <c r="D5" s="20"/>
      <c r="E5" s="20"/>
      <c r="F5" s="20"/>
      <c r="G5" s="21"/>
      <c r="H5" s="21"/>
      <c r="I5" s="20"/>
      <c r="J5" s="20"/>
      <c r="K5" s="20"/>
    </row>
    <row r="6" customFormat="false" ht="30.75" hidden="false" customHeight="true" outlineLevel="0" collapsed="false">
      <c r="A6" s="24" t="s">
        <v>168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12.75" hidden="false" customHeight="false" outlineLevel="0" collapsed="false">
      <c r="D7" s="68"/>
      <c r="E7" s="68"/>
      <c r="H7" s="68"/>
      <c r="I7" s="68"/>
      <c r="J7" s="68"/>
    </row>
    <row r="8" s="37" customFormat="true" ht="17.25" hidden="false" customHeight="true" outlineLevel="0" collapsed="false">
      <c r="A8" s="104"/>
      <c r="B8" s="36" t="s">
        <v>25</v>
      </c>
      <c r="C8" s="36"/>
      <c r="E8" s="36" t="s">
        <v>58</v>
      </c>
      <c r="F8" s="36"/>
      <c r="G8" s="36"/>
      <c r="H8" s="36"/>
      <c r="J8" s="38" t="s">
        <v>28</v>
      </c>
      <c r="K8" s="38"/>
      <c r="L8" s="38"/>
      <c r="M8" s="38"/>
    </row>
    <row r="9" s="37" customFormat="true" ht="38.25" hidden="false" customHeight="false" outlineLevel="0" collapsed="false">
      <c r="A9" s="104"/>
      <c r="B9" s="40" t="s">
        <v>29</v>
      </c>
      <c r="C9" s="40" t="s">
        <v>30</v>
      </c>
      <c r="E9" s="106" t="s">
        <v>31</v>
      </c>
      <c r="F9" s="106" t="s">
        <v>159</v>
      </c>
      <c r="G9" s="106" t="s">
        <v>160</v>
      </c>
      <c r="H9" s="106" t="s">
        <v>161</v>
      </c>
      <c r="J9" s="106" t="s">
        <v>31</v>
      </c>
      <c r="K9" s="106" t="s">
        <v>159</v>
      </c>
      <c r="L9" s="106" t="s">
        <v>160</v>
      </c>
      <c r="M9" s="106" t="s">
        <v>161</v>
      </c>
    </row>
    <row r="10" customFormat="false" ht="12.75" hidden="false" customHeight="false" outlineLevel="0" collapsed="false">
      <c r="A10" s="44"/>
      <c r="B10" s="45"/>
      <c r="C10" s="45"/>
      <c r="D10" s="48"/>
      <c r="E10" s="48"/>
      <c r="F10" s="45"/>
      <c r="G10" s="47"/>
      <c r="H10" s="48"/>
      <c r="I10" s="48"/>
      <c r="J10" s="48"/>
      <c r="K10" s="47"/>
      <c r="L10" s="47"/>
      <c r="M10" s="46"/>
    </row>
    <row r="11" customFormat="false" ht="13.5" hidden="false" customHeight="true" outlineLevel="0" collapsed="false">
      <c r="A11" s="49" t="s">
        <v>31</v>
      </c>
      <c r="B11" s="57" t="n">
        <v>3265038</v>
      </c>
      <c r="C11" s="47" t="n">
        <v>149445</v>
      </c>
      <c r="D11" s="68"/>
      <c r="E11" s="114" t="n">
        <v>100</v>
      </c>
      <c r="F11" s="59" t="n">
        <v>53.8238147813577</v>
      </c>
      <c r="G11" s="59" t="n">
        <v>28.0149887918632</v>
      </c>
      <c r="H11" s="59" t="n">
        <v>18.1611964267791</v>
      </c>
      <c r="I11" s="47"/>
      <c r="J11" s="59" t="n">
        <v>4.5771289645021</v>
      </c>
      <c r="K11" s="59" t="n">
        <v>2.46358541615748</v>
      </c>
      <c r="L11" s="59" t="n">
        <v>1.28228216639439</v>
      </c>
      <c r="M11" s="59" t="n">
        <v>0.831261381950225</v>
      </c>
    </row>
    <row r="12" customFormat="false" ht="13.5" hidden="false" customHeight="true" outlineLevel="0" collapsed="false">
      <c r="A12" s="88" t="s">
        <v>113</v>
      </c>
      <c r="B12" s="57" t="n">
        <v>143092</v>
      </c>
      <c r="C12" s="47" t="n">
        <v>6164</v>
      </c>
      <c r="D12" s="47"/>
      <c r="E12" s="114" t="n">
        <v>100</v>
      </c>
      <c r="F12" s="59" t="n">
        <v>50.6002595717067</v>
      </c>
      <c r="G12" s="59" t="n">
        <v>31.2783906554186</v>
      </c>
      <c r="H12" s="59" t="n">
        <v>18.1213497728748</v>
      </c>
      <c r="I12" s="47"/>
      <c r="J12" s="59" t="n">
        <v>4.30771811142482</v>
      </c>
      <c r="K12" s="59" t="n">
        <v>2.17971654599838</v>
      </c>
      <c r="L12" s="59" t="n">
        <v>1.34738489922567</v>
      </c>
      <c r="M12" s="59" t="n">
        <v>0.780616666200766</v>
      </c>
    </row>
    <row r="13" customFormat="false" ht="13.5" hidden="false" customHeight="true" outlineLevel="0" collapsed="false">
      <c r="A13" s="88" t="s">
        <v>114</v>
      </c>
      <c r="B13" s="57" t="n">
        <v>154569</v>
      </c>
      <c r="C13" s="47" t="n">
        <v>6974</v>
      </c>
      <c r="D13" s="47"/>
      <c r="E13" s="114" t="n">
        <v>100</v>
      </c>
      <c r="F13" s="59" t="n">
        <v>54.0866073989102</v>
      </c>
      <c r="G13" s="59" t="n">
        <v>26.2259822196731</v>
      </c>
      <c r="H13" s="59" t="n">
        <v>19.6874103814167</v>
      </c>
      <c r="I13" s="47"/>
      <c r="J13" s="59" t="n">
        <v>4.51190083393177</v>
      </c>
      <c r="K13" s="59" t="n">
        <v>2.44033409027683</v>
      </c>
      <c r="L13" s="59" t="n">
        <v>1.18329031047623</v>
      </c>
      <c r="M13" s="59" t="n">
        <v>0.88827643317871</v>
      </c>
    </row>
    <row r="14" customFormat="false" ht="13.5" hidden="false" customHeight="true" outlineLevel="0" collapsed="false">
      <c r="A14" s="88" t="s">
        <v>115</v>
      </c>
      <c r="B14" s="57" t="n">
        <v>121975</v>
      </c>
      <c r="C14" s="47" t="n">
        <v>4845</v>
      </c>
      <c r="D14" s="47"/>
      <c r="E14" s="114" t="n">
        <v>100</v>
      </c>
      <c r="F14" s="59" t="n">
        <v>49.2466460268318</v>
      </c>
      <c r="G14" s="59" t="n">
        <v>27.8637770897833</v>
      </c>
      <c r="H14" s="59" t="n">
        <v>22.8895768833849</v>
      </c>
      <c r="I14" s="47"/>
      <c r="J14" s="59" t="n">
        <v>3.97212543554007</v>
      </c>
      <c r="K14" s="59" t="n">
        <v>1.95613855298217</v>
      </c>
      <c r="L14" s="59" t="n">
        <v>1.10678417708547</v>
      </c>
      <c r="M14" s="59" t="n">
        <v>0.909202705472433</v>
      </c>
    </row>
    <row r="15" customFormat="false" ht="13.5" hidden="false" customHeight="true" outlineLevel="0" collapsed="false">
      <c r="A15" s="88" t="s">
        <v>116</v>
      </c>
      <c r="B15" s="57" t="n">
        <v>147232</v>
      </c>
      <c r="C15" s="47" t="n">
        <v>5332</v>
      </c>
      <c r="D15" s="47"/>
      <c r="E15" s="114" t="n">
        <v>100</v>
      </c>
      <c r="F15" s="59" t="n">
        <v>46.980495123781</v>
      </c>
      <c r="G15" s="59" t="n">
        <v>29.4261065266317</v>
      </c>
      <c r="H15" s="59" t="n">
        <v>23.5933983495874</v>
      </c>
      <c r="I15" s="47"/>
      <c r="J15" s="59" t="n">
        <v>3.6214953271028</v>
      </c>
      <c r="K15" s="59" t="n">
        <v>1.70139643555749</v>
      </c>
      <c r="L15" s="59" t="n">
        <v>1.06566507281026</v>
      </c>
      <c r="M15" s="59" t="n">
        <v>0.854433818735058</v>
      </c>
    </row>
    <row r="16" customFormat="false" ht="13.5" hidden="false" customHeight="true" outlineLevel="0" collapsed="false">
      <c r="A16" s="88" t="s">
        <v>117</v>
      </c>
      <c r="B16" s="57" t="n">
        <v>145899</v>
      </c>
      <c r="C16" s="47" t="n">
        <v>5312</v>
      </c>
      <c r="D16" s="47"/>
      <c r="E16" s="114" t="n">
        <v>100</v>
      </c>
      <c r="F16" s="59" t="n">
        <v>47.8539156626506</v>
      </c>
      <c r="G16" s="59" t="n">
        <v>26.9013554216868</v>
      </c>
      <c r="H16" s="59" t="n">
        <v>25.2447289156627</v>
      </c>
      <c r="I16" s="47"/>
      <c r="J16" s="59" t="n">
        <v>3.64087485178103</v>
      </c>
      <c r="K16" s="59" t="n">
        <v>1.74230118095395</v>
      </c>
      <c r="L16" s="59" t="n">
        <v>0.979444684336425</v>
      </c>
      <c r="M16" s="59" t="n">
        <v>0.919128986490654</v>
      </c>
    </row>
    <row r="17" customFormat="false" ht="13.5" hidden="false" customHeight="true" outlineLevel="0" collapsed="false">
      <c r="A17" s="88" t="s">
        <v>118</v>
      </c>
      <c r="B17" s="57" t="n">
        <v>156375</v>
      </c>
      <c r="C17" s="47" t="n">
        <v>6994</v>
      </c>
      <c r="D17" s="47"/>
      <c r="E17" s="114" t="n">
        <v>100</v>
      </c>
      <c r="F17" s="59" t="n">
        <v>50.8292822419216</v>
      </c>
      <c r="G17" s="59" t="n">
        <v>27.7094652559337</v>
      </c>
      <c r="H17" s="59" t="n">
        <v>21.4612525021447</v>
      </c>
      <c r="I17" s="47"/>
      <c r="J17" s="59" t="n">
        <v>4.47258193445244</v>
      </c>
      <c r="K17" s="59" t="n">
        <v>2.27338129496403</v>
      </c>
      <c r="L17" s="59" t="n">
        <v>1.23932853717026</v>
      </c>
      <c r="M17" s="59" t="n">
        <v>0.959872102318146</v>
      </c>
    </row>
    <row r="18" customFormat="false" ht="13.5" hidden="false" customHeight="true" outlineLevel="0" collapsed="false">
      <c r="A18" s="88" t="s">
        <v>119</v>
      </c>
      <c r="B18" s="57" t="n">
        <v>143591</v>
      </c>
      <c r="C18" s="47" t="n">
        <v>5861</v>
      </c>
      <c r="D18" s="47"/>
      <c r="E18" s="114" t="n">
        <v>100</v>
      </c>
      <c r="F18" s="59" t="n">
        <v>47.8075413751919</v>
      </c>
      <c r="G18" s="59" t="n">
        <v>27.452653130865</v>
      </c>
      <c r="H18" s="59" t="n">
        <v>24.739805493943</v>
      </c>
      <c r="I18" s="47"/>
      <c r="J18" s="59" t="n">
        <v>4.08173214198662</v>
      </c>
      <c r="K18" s="59" t="n">
        <v>1.95137578260476</v>
      </c>
      <c r="L18" s="59" t="n">
        <v>1.12054376667061</v>
      </c>
      <c r="M18" s="59" t="n">
        <v>1.00981259271124</v>
      </c>
    </row>
    <row r="19" customFormat="false" ht="13.5" hidden="false" customHeight="true" outlineLevel="0" collapsed="false">
      <c r="A19" s="88" t="s">
        <v>120</v>
      </c>
      <c r="B19" s="57" t="n">
        <v>231392</v>
      </c>
      <c r="C19" s="47" t="n">
        <v>9045</v>
      </c>
      <c r="D19" s="47"/>
      <c r="E19" s="114" t="n">
        <v>100</v>
      </c>
      <c r="F19" s="59" t="n">
        <v>55.0912106135987</v>
      </c>
      <c r="G19" s="59" t="n">
        <v>25.4947484798231</v>
      </c>
      <c r="H19" s="59" t="n">
        <v>19.4140409065782</v>
      </c>
      <c r="I19" s="47"/>
      <c r="J19" s="59" t="n">
        <v>3.90895104411561</v>
      </c>
      <c r="K19" s="59" t="n">
        <v>2.1534884524962</v>
      </c>
      <c r="L19" s="59" t="n">
        <v>0.996577236896695</v>
      </c>
      <c r="M19" s="59" t="n">
        <v>0.758885354722722</v>
      </c>
    </row>
    <row r="20" customFormat="false" ht="13.5" hidden="false" customHeight="true" outlineLevel="0" collapsed="false">
      <c r="A20" s="88" t="s">
        <v>121</v>
      </c>
      <c r="B20" s="57" t="n">
        <v>118517</v>
      </c>
      <c r="C20" s="47" t="n">
        <v>4672</v>
      </c>
      <c r="D20" s="47"/>
      <c r="E20" s="114" t="n">
        <v>100</v>
      </c>
      <c r="F20" s="59" t="n">
        <v>49.3150684931507</v>
      </c>
      <c r="G20" s="59" t="n">
        <v>28.125</v>
      </c>
      <c r="H20" s="59" t="n">
        <v>22.5599315068493</v>
      </c>
      <c r="I20" s="47"/>
      <c r="J20" s="59" t="n">
        <v>3.94205050752213</v>
      </c>
      <c r="K20" s="59" t="n">
        <v>1.94402490781913</v>
      </c>
      <c r="L20" s="59" t="n">
        <v>1.1087017052406</v>
      </c>
      <c r="M20" s="59" t="n">
        <v>0.889323894462398</v>
      </c>
    </row>
    <row r="21" customFormat="false" ht="13.5" hidden="false" customHeight="true" outlineLevel="0" collapsed="false">
      <c r="A21" s="88" t="s">
        <v>122</v>
      </c>
      <c r="B21" s="57" t="n">
        <v>251130</v>
      </c>
      <c r="C21" s="47" t="n">
        <v>12729</v>
      </c>
      <c r="D21" s="47"/>
      <c r="E21" s="114" t="n">
        <v>100</v>
      </c>
      <c r="F21" s="59" t="n">
        <v>55.8174247780658</v>
      </c>
      <c r="G21" s="59" t="n">
        <v>28.0697619608767</v>
      </c>
      <c r="H21" s="59" t="n">
        <v>16.1128132610574</v>
      </c>
      <c r="I21" s="47"/>
      <c r="J21" s="59" t="n">
        <v>5.06868952335444</v>
      </c>
      <c r="K21" s="59" t="n">
        <v>2.82921196193207</v>
      </c>
      <c r="L21" s="59" t="n">
        <v>1.42276908374149</v>
      </c>
      <c r="M21" s="59" t="n">
        <v>0.816708477680882</v>
      </c>
    </row>
    <row r="22" customFormat="false" ht="13.5" hidden="false" customHeight="true" outlineLevel="0" collapsed="false">
      <c r="A22" s="88" t="s">
        <v>123</v>
      </c>
      <c r="B22" s="57" t="n">
        <v>254526</v>
      </c>
      <c r="C22" s="47" t="n">
        <v>12922</v>
      </c>
      <c r="D22" s="47"/>
      <c r="E22" s="114" t="n">
        <v>100</v>
      </c>
      <c r="F22" s="59" t="n">
        <v>55.7034514780994</v>
      </c>
      <c r="G22" s="59" t="n">
        <v>29.2369602228757</v>
      </c>
      <c r="H22" s="59" t="n">
        <v>15.0595882990249</v>
      </c>
      <c r="I22" s="47"/>
      <c r="J22" s="59" t="n">
        <v>5.07688801929862</v>
      </c>
      <c r="K22" s="59" t="n">
        <v>2.82800185442745</v>
      </c>
      <c r="L22" s="59" t="n">
        <v>1.48432773076228</v>
      </c>
      <c r="M22" s="59" t="n">
        <v>0.764558434108893</v>
      </c>
    </row>
    <row r="23" customFormat="false" ht="13.5" hidden="false" customHeight="true" outlineLevel="0" collapsed="false">
      <c r="A23" s="88" t="s">
        <v>124</v>
      </c>
      <c r="B23" s="57" t="n">
        <v>140088</v>
      </c>
      <c r="C23" s="47" t="n">
        <v>8329</v>
      </c>
      <c r="D23" s="47"/>
      <c r="E23" s="114" t="n">
        <v>100</v>
      </c>
      <c r="F23" s="59" t="n">
        <v>56.3813182855085</v>
      </c>
      <c r="G23" s="59" t="n">
        <v>29.3912834674031</v>
      </c>
      <c r="H23" s="59" t="n">
        <v>14.2273982470885</v>
      </c>
      <c r="I23" s="47"/>
      <c r="J23" s="59" t="n">
        <v>5.94554851236366</v>
      </c>
      <c r="K23" s="59" t="n">
        <v>3.35217863057507</v>
      </c>
      <c r="L23" s="59" t="n">
        <v>1.74747301696077</v>
      </c>
      <c r="M23" s="59" t="n">
        <v>0.845896864827823</v>
      </c>
    </row>
    <row r="24" customFormat="false" ht="13.5" hidden="false" customHeight="true" outlineLevel="0" collapsed="false">
      <c r="A24" s="88" t="s">
        <v>125</v>
      </c>
      <c r="B24" s="57" t="n">
        <v>240632</v>
      </c>
      <c r="C24" s="47" t="n">
        <v>14262</v>
      </c>
      <c r="D24" s="47"/>
      <c r="E24" s="114" t="n">
        <v>100</v>
      </c>
      <c r="F24" s="59" t="n">
        <v>54.5856121161128</v>
      </c>
      <c r="G24" s="59" t="n">
        <v>29.7013041649138</v>
      </c>
      <c r="H24" s="59" t="n">
        <v>15.7130837189735</v>
      </c>
      <c r="I24" s="47"/>
      <c r="J24" s="59" t="n">
        <v>5.92689251637355</v>
      </c>
      <c r="K24" s="59" t="n">
        <v>3.23523055952658</v>
      </c>
      <c r="L24" s="59" t="n">
        <v>1.76036437381562</v>
      </c>
      <c r="M24" s="59" t="n">
        <v>0.931297583031351</v>
      </c>
    </row>
    <row r="25" customFormat="false" ht="13.5" hidden="false" customHeight="true" outlineLevel="0" collapsed="false">
      <c r="A25" s="88" t="s">
        <v>126</v>
      </c>
      <c r="B25" s="57" t="n">
        <v>100985</v>
      </c>
      <c r="C25" s="47" t="n">
        <v>5354</v>
      </c>
      <c r="D25" s="47"/>
      <c r="E25" s="114" t="n">
        <v>100</v>
      </c>
      <c r="F25" s="59" t="n">
        <v>52.6148673888681</v>
      </c>
      <c r="G25" s="59" t="n">
        <v>28.8008965259619</v>
      </c>
      <c r="H25" s="59" t="n">
        <v>18.58423608517</v>
      </c>
      <c r="I25" s="47"/>
      <c r="J25" s="59" t="n">
        <v>5.30177749170669</v>
      </c>
      <c r="K25" s="59" t="n">
        <v>2.78952319651433</v>
      </c>
      <c r="L25" s="59" t="n">
        <v>1.52695944942318</v>
      </c>
      <c r="M25" s="59" t="n">
        <v>0.985294845769174</v>
      </c>
    </row>
    <row r="26" customFormat="false" ht="13.5" hidden="false" customHeight="true" outlineLevel="0" collapsed="false">
      <c r="A26" s="88" t="s">
        <v>127</v>
      </c>
      <c r="B26" s="57" t="n">
        <v>225595</v>
      </c>
      <c r="C26" s="47" t="n">
        <v>9129</v>
      </c>
      <c r="D26" s="47"/>
      <c r="E26" s="114" t="n">
        <v>100</v>
      </c>
      <c r="F26" s="59" t="n">
        <v>52.7220944243619</v>
      </c>
      <c r="G26" s="59" t="n">
        <v>27.6591083360719</v>
      </c>
      <c r="H26" s="59" t="n">
        <v>19.6187972395662</v>
      </c>
      <c r="I26" s="47"/>
      <c r="J26" s="59" t="n">
        <v>4.0466322391897</v>
      </c>
      <c r="K26" s="59" t="n">
        <v>2.13346927015226</v>
      </c>
      <c r="L26" s="59" t="n">
        <v>1.11926239499989</v>
      </c>
      <c r="M26" s="59" t="n">
        <v>0.793900574037545</v>
      </c>
    </row>
    <row r="27" customFormat="false" ht="13.5" hidden="false" customHeight="true" outlineLevel="0" collapsed="false">
      <c r="A27" s="88" t="s">
        <v>128</v>
      </c>
      <c r="B27" s="57" t="n">
        <v>175298</v>
      </c>
      <c r="C27" s="47" t="n">
        <v>6770</v>
      </c>
      <c r="D27" s="47"/>
      <c r="E27" s="114" t="n">
        <v>100</v>
      </c>
      <c r="F27" s="59" t="n">
        <v>56.2776957163959</v>
      </c>
      <c r="G27" s="59" t="n">
        <v>26.3515509601182</v>
      </c>
      <c r="H27" s="59" t="n">
        <v>17.370753323486</v>
      </c>
      <c r="I27" s="47"/>
      <c r="J27" s="59" t="n">
        <v>3.86199500279524</v>
      </c>
      <c r="K27" s="59" t="n">
        <v>2.17344179625552</v>
      </c>
      <c r="L27" s="59" t="n">
        <v>1.0176955812388</v>
      </c>
      <c r="M27" s="59" t="n">
        <v>0.670857625300916</v>
      </c>
    </row>
    <row r="28" customFormat="false" ht="13.5" hidden="false" customHeight="true" outlineLevel="0" collapsed="false">
      <c r="A28" s="88" t="s">
        <v>129</v>
      </c>
      <c r="B28" s="57" t="n">
        <v>148243</v>
      </c>
      <c r="C28" s="47" t="n">
        <v>8600</v>
      </c>
      <c r="D28" s="47"/>
      <c r="E28" s="114" t="n">
        <v>100</v>
      </c>
      <c r="F28" s="59" t="n">
        <v>60.7790697674419</v>
      </c>
      <c r="G28" s="59" t="n">
        <v>26.8953488372093</v>
      </c>
      <c r="H28" s="59" t="n">
        <v>12.3255813953488</v>
      </c>
      <c r="I28" s="47"/>
      <c r="J28" s="59" t="n">
        <v>5.80128572681341</v>
      </c>
      <c r="K28" s="59" t="n">
        <v>3.52596749930857</v>
      </c>
      <c r="L28" s="59" t="n">
        <v>1.5602760332697</v>
      </c>
      <c r="M28" s="59" t="n">
        <v>0.715042194235141</v>
      </c>
    </row>
    <row r="29" customFormat="false" ht="13.5" hidden="false" customHeight="true" outlineLevel="0" collapsed="false">
      <c r="A29" s="88" t="s">
        <v>130</v>
      </c>
      <c r="B29" s="57" t="n">
        <v>91961</v>
      </c>
      <c r="C29" s="47" t="n">
        <v>4098</v>
      </c>
      <c r="D29" s="47"/>
      <c r="E29" s="114" t="n">
        <v>100</v>
      </c>
      <c r="F29" s="59" t="n">
        <v>56.588579795022</v>
      </c>
      <c r="G29" s="59" t="n">
        <v>26.8179599804783</v>
      </c>
      <c r="H29" s="59" t="n">
        <v>16.5934602244998</v>
      </c>
      <c r="I29" s="47"/>
      <c r="J29" s="59" t="n">
        <v>4.4562368830265</v>
      </c>
      <c r="K29" s="59" t="n">
        <v>2.52172116440665</v>
      </c>
      <c r="L29" s="59" t="n">
        <v>1.19507182392536</v>
      </c>
      <c r="M29" s="59" t="n">
        <v>0.73944389469449</v>
      </c>
    </row>
    <row r="30" customFormat="false" ht="13.5" hidden="false" customHeight="true" outlineLevel="0" collapsed="false">
      <c r="A30" s="88" t="s">
        <v>131</v>
      </c>
      <c r="B30" s="57" t="n">
        <v>70814</v>
      </c>
      <c r="C30" s="47" t="n">
        <v>3027</v>
      </c>
      <c r="D30" s="47"/>
      <c r="E30" s="114" t="n">
        <v>100</v>
      </c>
      <c r="F30" s="59" t="n">
        <v>57.2514040303931</v>
      </c>
      <c r="G30" s="59" t="n">
        <v>25.7350512058143</v>
      </c>
      <c r="H30" s="59" t="n">
        <v>17.0135447637925</v>
      </c>
      <c r="I30" s="47"/>
      <c r="J30" s="59" t="n">
        <v>4.27457847318327</v>
      </c>
      <c r="K30" s="59" t="n">
        <v>2.44725619227836</v>
      </c>
      <c r="L30" s="59" t="n">
        <v>1.10006495890643</v>
      </c>
      <c r="M30" s="59" t="n">
        <v>0.727257321998475</v>
      </c>
    </row>
    <row r="31" customFormat="false" ht="13.5" hidden="false" customHeight="true" outlineLevel="0" collapsed="false">
      <c r="A31" s="88" t="s">
        <v>132</v>
      </c>
      <c r="B31" s="57" t="n">
        <v>157008</v>
      </c>
      <c r="C31" s="47" t="n">
        <v>6894</v>
      </c>
      <c r="D31" s="47"/>
      <c r="E31" s="114" t="n">
        <v>100</v>
      </c>
      <c r="F31" s="59" t="n">
        <v>55.0913838120104</v>
      </c>
      <c r="G31" s="59" t="n">
        <v>27.9518421816072</v>
      </c>
      <c r="H31" s="59" t="n">
        <v>16.9567740063824</v>
      </c>
      <c r="I31" s="47"/>
      <c r="J31" s="59" t="n">
        <v>4.39085906450627</v>
      </c>
      <c r="K31" s="59" t="n">
        <v>2.4189850198716</v>
      </c>
      <c r="L31" s="59" t="n">
        <v>1.22732599612759</v>
      </c>
      <c r="M31" s="59" t="n">
        <v>0.744548048507082</v>
      </c>
    </row>
    <row r="32" customFormat="false" ht="13.5" hidden="false" customHeight="true" outlineLevel="0" collapsed="false">
      <c r="A32" s="88" t="s">
        <v>133</v>
      </c>
      <c r="B32" s="57" t="n">
        <v>46116</v>
      </c>
      <c r="C32" s="47" t="n">
        <v>1444</v>
      </c>
      <c r="D32" s="47"/>
      <c r="E32" s="114" t="n">
        <v>100</v>
      </c>
      <c r="F32" s="59" t="n">
        <v>55.0554016620499</v>
      </c>
      <c r="G32" s="59" t="n">
        <v>28.601108033241</v>
      </c>
      <c r="H32" s="59" t="n">
        <v>16.3434903047091</v>
      </c>
      <c r="I32" s="47"/>
      <c r="J32" s="59" t="n">
        <v>3.13123427877526</v>
      </c>
      <c r="K32" s="59" t="n">
        <v>1.72391360915951</v>
      </c>
      <c r="L32" s="59" t="n">
        <v>0.895567698846387</v>
      </c>
      <c r="M32" s="59" t="n">
        <v>0.511752970769364</v>
      </c>
    </row>
    <row r="33" customFormat="false" ht="13.5" hidden="false" customHeight="true" outlineLevel="0" collapsed="false">
      <c r="A33" s="88" t="s">
        <v>62</v>
      </c>
      <c r="B33" s="57" t="n">
        <v>0</v>
      </c>
      <c r="C33" s="47" t="n">
        <v>688</v>
      </c>
      <c r="D33" s="47"/>
      <c r="E33" s="114" t="n">
        <v>100</v>
      </c>
      <c r="F33" s="59" t="n">
        <v>54.2151162790698</v>
      </c>
      <c r="G33" s="59" t="n">
        <v>25.8720930232558</v>
      </c>
      <c r="H33" s="59" t="n">
        <v>19.9127906976744</v>
      </c>
      <c r="I33" s="47"/>
      <c r="J33" s="115" t="s">
        <v>44</v>
      </c>
      <c r="K33" s="115" t="s">
        <v>44</v>
      </c>
      <c r="L33" s="115" t="s">
        <v>44</v>
      </c>
      <c r="M33" s="115" t="s">
        <v>44</v>
      </c>
    </row>
    <row r="34" customFormat="false" ht="12.75" hidden="false" customHeight="false" outlineLevel="0" collapsed="false">
      <c r="A34" s="62"/>
      <c r="B34" s="63"/>
      <c r="C34" s="63"/>
      <c r="D34" s="63"/>
      <c r="E34" s="63"/>
      <c r="F34" s="63"/>
      <c r="G34" s="63"/>
      <c r="H34" s="63"/>
      <c r="I34" s="63"/>
      <c r="J34" s="63"/>
      <c r="K34" s="64"/>
      <c r="L34" s="64"/>
      <c r="M34" s="64"/>
    </row>
    <row r="36" customFormat="false" ht="12.75" hidden="false" customHeight="true" outlineLevel="0" collapsed="false">
      <c r="A36" s="27" t="s">
        <v>22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12.75" hidden="false" customHeight="true" outlineLevel="0" collapsed="false">
      <c r="A37" s="27" t="s">
        <v>23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</row>
    <row r="39" customFormat="false" ht="12.75" hidden="false" customHeight="false" outlineLevel="0" collapsed="false">
      <c r="K39" s="23" t="s">
        <v>20</v>
      </c>
    </row>
    <row r="107" customFormat="false" ht="12.75" hidden="false" customHeight="false" outlineLevel="0" collapsed="false">
      <c r="F107" s="80"/>
    </row>
  </sheetData>
  <mergeCells count="8">
    <mergeCell ref="A6:M6"/>
    <mergeCell ref="A8:A9"/>
    <mergeCell ref="B8:C8"/>
    <mergeCell ref="E8:H8"/>
    <mergeCell ref="J8:M8"/>
    <mergeCell ref="A36:M36"/>
    <mergeCell ref="A37:M37"/>
    <mergeCell ref="A38:M38"/>
  </mergeCells>
  <hyperlinks>
    <hyperlink ref="M4" location="INDICE!B24" display="ÍNDICE"/>
    <hyperlink ref="K39" location="INDICE!B2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0.85"/>
    <col collapsed="false" customWidth="true" hidden="false" outlineLevel="0" max="3" min="3" style="19" width="8.7"/>
    <col collapsed="false" customWidth="true" hidden="false" outlineLevel="0" max="4" min="4" style="19" width="7.56"/>
    <col collapsed="false" customWidth="true" hidden="false" outlineLevel="0" max="5" min="5" style="19" width="7.28"/>
    <col collapsed="false" customWidth="true" hidden="false" outlineLevel="0" max="6" min="6" style="19" width="7.14"/>
    <col collapsed="false" customWidth="true" hidden="false" outlineLevel="0" max="7" min="7" style="19" width="6.99"/>
    <col collapsed="false" customWidth="true" hidden="false" outlineLevel="0" max="8" min="8" style="19" width="6.56"/>
    <col collapsed="false" customWidth="true" hidden="false" outlineLevel="0" max="9" min="9" style="19" width="7.28"/>
    <col collapsed="false" customWidth="true" hidden="false" outlineLevel="0" max="10" min="10" style="19" width="7.56"/>
    <col collapsed="false" customWidth="true" hidden="false" outlineLevel="0" max="11" min="11" style="19" width="6.99"/>
    <col collapsed="false" customWidth="true" hidden="false" outlineLevel="0" max="12" min="12" style="19" width="7.56"/>
    <col collapsed="false" customWidth="true" hidden="false" outlineLevel="0" max="13" min="13" style="19" width="7.7"/>
    <col collapsed="false" customWidth="true" hidden="false" outlineLevel="0" max="14" min="14" style="19" width="7.42"/>
    <col collapsed="false" customWidth="false" hidden="false" outlineLevel="0" max="257" min="15" style="19" width="11.42"/>
  </cols>
  <sheetData>
    <row r="1" customFormat="false" ht="12.75" hidden="false" customHeight="false" outlineLevel="0" collapsed="false">
      <c r="B1" s="20"/>
      <c r="C1" s="20"/>
      <c r="D1" s="21"/>
      <c r="E1" s="21"/>
      <c r="F1" s="20"/>
      <c r="G1" s="20"/>
      <c r="H1" s="20"/>
    </row>
    <row r="2" customFormat="false" ht="12.75" hidden="false" customHeight="false" outlineLevel="0" collapsed="false">
      <c r="B2" s="20"/>
      <c r="C2" s="20"/>
      <c r="D2" s="21"/>
      <c r="E2" s="21"/>
      <c r="F2" s="20"/>
      <c r="G2" s="20"/>
      <c r="H2" s="20"/>
    </row>
    <row r="3" customFormat="false" ht="12.75" hidden="false" customHeight="false" outlineLevel="0" collapsed="false">
      <c r="B3" s="20"/>
      <c r="C3" s="20"/>
      <c r="D3" s="21"/>
      <c r="E3" s="21"/>
      <c r="F3" s="22"/>
      <c r="G3" s="22"/>
      <c r="H3" s="22"/>
    </row>
    <row r="4" customFormat="false" ht="12.75" hidden="false" customHeight="false" outlineLevel="0" collapsed="false">
      <c r="B4" s="20"/>
      <c r="C4" s="20"/>
      <c r="D4" s="21"/>
      <c r="E4" s="21"/>
      <c r="F4" s="20"/>
      <c r="G4" s="20"/>
      <c r="H4" s="20"/>
      <c r="N4" s="23" t="s">
        <v>20</v>
      </c>
    </row>
    <row r="5" customFormat="false" ht="12.75" hidden="false" customHeight="false" outlineLevel="0" collapsed="false">
      <c r="B5" s="20"/>
      <c r="C5" s="20"/>
      <c r="D5" s="21"/>
      <c r="E5" s="21"/>
      <c r="F5" s="20"/>
      <c r="G5" s="20"/>
      <c r="H5" s="20"/>
    </row>
    <row r="6" customFormat="false" ht="30.75" hidden="false" customHeight="true" outlineLevel="0" collapsed="false">
      <c r="A6" s="24" t="s">
        <v>169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</row>
    <row r="7" customFormat="false" ht="12.75" hidden="false" customHeight="false" outlineLevel="0" collapsed="false">
      <c r="A7" s="44"/>
      <c r="B7" s="45"/>
      <c r="C7" s="45"/>
      <c r="D7" s="45"/>
      <c r="E7" s="47"/>
      <c r="F7" s="48"/>
      <c r="G7" s="47"/>
      <c r="H7" s="47"/>
      <c r="I7" s="46"/>
    </row>
    <row r="8" s="37" customFormat="true" ht="12.75" hidden="false" customHeight="true" outlineLevel="0" collapsed="false">
      <c r="A8" s="116"/>
      <c r="B8" s="117" t="s">
        <v>31</v>
      </c>
      <c r="C8" s="91" t="s">
        <v>58</v>
      </c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</row>
    <row r="9" s="37" customFormat="true" ht="28.5" hidden="false" customHeight="true" outlineLevel="0" collapsed="false">
      <c r="A9" s="116"/>
      <c r="B9" s="117"/>
      <c r="C9" s="118" t="s">
        <v>170</v>
      </c>
      <c r="D9" s="91" t="s">
        <v>171</v>
      </c>
      <c r="E9" s="91" t="s">
        <v>172</v>
      </c>
      <c r="F9" s="91" t="s">
        <v>173</v>
      </c>
      <c r="G9" s="91" t="s">
        <v>174</v>
      </c>
      <c r="H9" s="91" t="s">
        <v>175</v>
      </c>
      <c r="I9" s="91" t="s">
        <v>176</v>
      </c>
      <c r="J9" s="91" t="s">
        <v>177</v>
      </c>
      <c r="K9" s="91" t="s">
        <v>178</v>
      </c>
      <c r="L9" s="91" t="s">
        <v>179</v>
      </c>
      <c r="M9" s="91" t="s">
        <v>180</v>
      </c>
      <c r="N9" s="91" t="n">
        <v>2010</v>
      </c>
    </row>
    <row r="10" customFormat="false" ht="12.75" hidden="false" customHeight="false" outlineLevel="0" collapsed="false">
      <c r="A10" s="44"/>
      <c r="B10" s="45"/>
      <c r="C10" s="45"/>
      <c r="D10" s="45"/>
      <c r="E10" s="47"/>
      <c r="F10" s="48"/>
      <c r="G10" s="47"/>
      <c r="H10" s="47"/>
      <c r="I10" s="46"/>
    </row>
    <row r="11" customFormat="false" ht="12.75" hidden="false" customHeight="false" outlineLevel="0" collapsed="false">
      <c r="A11" s="49" t="s">
        <v>31</v>
      </c>
      <c r="B11" s="119" t="n">
        <v>262019</v>
      </c>
      <c r="C11" s="120" t="n">
        <v>31.1416347669444</v>
      </c>
      <c r="D11" s="120" t="n">
        <v>3.22533862048172</v>
      </c>
      <c r="E11" s="120" t="n">
        <v>3.50699758414466</v>
      </c>
      <c r="F11" s="120" t="n">
        <v>3.85048412519703</v>
      </c>
      <c r="G11" s="120" t="n">
        <v>4.34663135116156</v>
      </c>
      <c r="H11" s="120" t="n">
        <v>5.10764486544869</v>
      </c>
      <c r="I11" s="120" t="n">
        <v>5.55875718936413</v>
      </c>
      <c r="J11" s="120" t="n">
        <v>8.09445116575516</v>
      </c>
      <c r="K11" s="120" t="n">
        <v>7.386487239475</v>
      </c>
      <c r="L11" s="120" t="n">
        <v>7.30748533503296</v>
      </c>
      <c r="M11" s="120" t="n">
        <v>9.81150221930471</v>
      </c>
      <c r="N11" s="120" t="n">
        <v>10.66258553769</v>
      </c>
    </row>
    <row r="12" customFormat="false" ht="12.75" hidden="false" customHeight="false" outlineLevel="0" collapsed="false">
      <c r="A12" s="2"/>
      <c r="B12" s="121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</row>
    <row r="13" customFormat="false" ht="12.75" hidden="false" customHeight="false" outlineLevel="0" collapsed="false">
      <c r="A13" s="49" t="s">
        <v>31</v>
      </c>
      <c r="B13" s="119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</row>
    <row r="14" customFormat="false" ht="12.75" hidden="false" customHeight="false" outlineLevel="0" collapsed="false">
      <c r="A14" s="56" t="s">
        <v>181</v>
      </c>
      <c r="B14" s="121" t="n">
        <v>132953</v>
      </c>
      <c r="C14" s="122" t="n">
        <v>32.9199040262348</v>
      </c>
      <c r="D14" s="122" t="n">
        <v>3.28913224974239</v>
      </c>
      <c r="E14" s="122" t="n">
        <v>3.4824336419637</v>
      </c>
      <c r="F14" s="122" t="n">
        <v>3.70130798101585</v>
      </c>
      <c r="G14" s="122" t="n">
        <v>4.15786029649575</v>
      </c>
      <c r="H14" s="122" t="n">
        <v>5.04012696215956</v>
      </c>
      <c r="I14" s="122" t="n">
        <v>5.48765353169917</v>
      </c>
      <c r="J14" s="122" t="n">
        <v>7.68391837717088</v>
      </c>
      <c r="K14" s="122" t="n">
        <v>7.00021812219356</v>
      </c>
      <c r="L14" s="122" t="n">
        <v>7.08972343610148</v>
      </c>
      <c r="M14" s="122" t="n">
        <v>9.63197520928448</v>
      </c>
      <c r="N14" s="122" t="n">
        <v>10.5157461659383</v>
      </c>
    </row>
    <row r="15" customFormat="false" ht="12.75" hidden="false" customHeight="false" outlineLevel="0" collapsed="false">
      <c r="A15" s="56" t="s">
        <v>182</v>
      </c>
      <c r="B15" s="121" t="n">
        <v>129066</v>
      </c>
      <c r="C15" s="122" t="n">
        <v>29.3098104845583</v>
      </c>
      <c r="D15" s="122" t="n">
        <v>3.15962375838718</v>
      </c>
      <c r="E15" s="122" t="n">
        <v>3.53230130320921</v>
      </c>
      <c r="F15" s="122" t="n">
        <v>4.00415291401299</v>
      </c>
      <c r="G15" s="122" t="n">
        <v>4.54108750561728</v>
      </c>
      <c r="H15" s="122" t="n">
        <v>5.17719616320332</v>
      </c>
      <c r="I15" s="122" t="n">
        <v>5.63200223141648</v>
      </c>
      <c r="J15" s="122" t="n">
        <v>8.5173477135729</v>
      </c>
      <c r="K15" s="122" t="n">
        <v>7.78438938217656</v>
      </c>
      <c r="L15" s="122" t="n">
        <v>7.5318054328793</v>
      </c>
      <c r="M15" s="122" t="n">
        <v>9.99643593200378</v>
      </c>
      <c r="N15" s="122" t="n">
        <v>10.8138471789627</v>
      </c>
    </row>
    <row r="16" customFormat="false" ht="12.75" hidden="false" customHeight="false" outlineLevel="0" collapsed="false">
      <c r="A16" s="95"/>
      <c r="B16" s="121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</row>
    <row r="17" customFormat="false" ht="13.5" hidden="false" customHeight="true" outlineLevel="0" collapsed="false">
      <c r="A17" s="49" t="s">
        <v>183</v>
      </c>
      <c r="B17" s="119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</row>
    <row r="18" customFormat="false" ht="13.5" hidden="false" customHeight="true" outlineLevel="0" collapsed="false">
      <c r="A18" s="56" t="s">
        <v>153</v>
      </c>
      <c r="B18" s="121" t="n">
        <v>149445</v>
      </c>
      <c r="C18" s="122" t="n">
        <v>32.2519990632005</v>
      </c>
      <c r="D18" s="122" t="n">
        <v>3.27946736257486</v>
      </c>
      <c r="E18" s="122" t="n">
        <v>3.50831409548663</v>
      </c>
      <c r="F18" s="122" t="n">
        <v>3.89842416942688</v>
      </c>
      <c r="G18" s="122" t="n">
        <v>4.42905416708488</v>
      </c>
      <c r="H18" s="122" t="n">
        <v>4.97440529960855</v>
      </c>
      <c r="I18" s="122" t="n">
        <v>5.58399411154605</v>
      </c>
      <c r="J18" s="122" t="n">
        <v>7.82829803606678</v>
      </c>
      <c r="K18" s="122" t="n">
        <v>7.18056810197732</v>
      </c>
      <c r="L18" s="122" t="n">
        <v>7.00859848104654</v>
      </c>
      <c r="M18" s="122" t="n">
        <v>9.79223125564589</v>
      </c>
      <c r="N18" s="122" t="n">
        <v>10.2646458563351</v>
      </c>
    </row>
    <row r="19" customFormat="false" ht="13.5" hidden="false" customHeight="true" outlineLevel="0" collapsed="false">
      <c r="A19" s="56" t="s">
        <v>47</v>
      </c>
      <c r="B19" s="121" t="n">
        <v>9438</v>
      </c>
      <c r="C19" s="122" t="n">
        <v>26.5416401780038</v>
      </c>
      <c r="D19" s="122" t="n">
        <v>2.76541640178004</v>
      </c>
      <c r="E19" s="122" t="n">
        <v>3.13625768171223</v>
      </c>
      <c r="F19" s="122" t="n">
        <v>2.61707988980716</v>
      </c>
      <c r="G19" s="122" t="n">
        <v>3.19983047255775</v>
      </c>
      <c r="H19" s="122" t="n">
        <v>4.55605001059547</v>
      </c>
      <c r="I19" s="122" t="n">
        <v>4.85272303454122</v>
      </c>
      <c r="J19" s="122" t="n">
        <v>8.15850815850816</v>
      </c>
      <c r="K19" s="122" t="n">
        <v>8.43399025217207</v>
      </c>
      <c r="L19" s="122" t="n">
        <v>11.082856537402</v>
      </c>
      <c r="M19" s="122" t="n">
        <v>12.7145581691036</v>
      </c>
      <c r="N19" s="122" t="n">
        <v>11.9410892138165</v>
      </c>
    </row>
    <row r="20" customFormat="false" ht="13.5" hidden="false" customHeight="true" outlineLevel="0" collapsed="false">
      <c r="A20" s="56" t="s">
        <v>48</v>
      </c>
      <c r="B20" s="121" t="n">
        <v>22882</v>
      </c>
      <c r="C20" s="122" t="n">
        <v>28.6207499344463</v>
      </c>
      <c r="D20" s="122" t="n">
        <v>3.18154007516825</v>
      </c>
      <c r="E20" s="122" t="n">
        <v>3.7758937155843</v>
      </c>
      <c r="F20" s="122" t="n">
        <v>3.7846342102963</v>
      </c>
      <c r="G20" s="122" t="n">
        <v>4.67616467092037</v>
      </c>
      <c r="H20" s="122" t="n">
        <v>6.37182064504851</v>
      </c>
      <c r="I20" s="122" t="n">
        <v>6.05716283541648</v>
      </c>
      <c r="J20" s="122" t="n">
        <v>9.37855082597675</v>
      </c>
      <c r="K20" s="122" t="n">
        <v>8.67057075430469</v>
      </c>
      <c r="L20" s="122" t="n">
        <v>4.86845555458439</v>
      </c>
      <c r="M20" s="122" t="n">
        <v>9.11633598461673</v>
      </c>
      <c r="N20" s="122" t="n">
        <v>11.4981207936369</v>
      </c>
    </row>
    <row r="21" customFormat="false" ht="13.5" hidden="false" customHeight="true" outlineLevel="0" collapsed="false">
      <c r="A21" s="56" t="s">
        <v>49</v>
      </c>
      <c r="B21" s="121" t="n">
        <v>52000</v>
      </c>
      <c r="C21" s="122" t="n">
        <v>33.3596153846154</v>
      </c>
      <c r="D21" s="122" t="n">
        <v>3.23461538461538</v>
      </c>
      <c r="E21" s="122" t="n">
        <v>3.53846153846154</v>
      </c>
      <c r="F21" s="122" t="n">
        <v>4.04038461538462</v>
      </c>
      <c r="G21" s="122" t="n">
        <v>4.21153846153846</v>
      </c>
      <c r="H21" s="122" t="n">
        <v>5.06346153846154</v>
      </c>
      <c r="I21" s="122" t="n">
        <v>5.38269230769231</v>
      </c>
      <c r="J21" s="122" t="n">
        <v>8.09615384615385</v>
      </c>
      <c r="K21" s="122" t="n">
        <v>6.99615384615385</v>
      </c>
      <c r="L21" s="122" t="n">
        <v>7.27884615384615</v>
      </c>
      <c r="M21" s="122" t="n">
        <v>8.89230769230769</v>
      </c>
      <c r="N21" s="122" t="n">
        <v>9.90576923076923</v>
      </c>
    </row>
    <row r="22" customFormat="false" ht="13.5" hidden="false" customHeight="true" outlineLevel="0" collapsed="false">
      <c r="A22" s="56" t="s">
        <v>50</v>
      </c>
      <c r="B22" s="121" t="n">
        <v>12361</v>
      </c>
      <c r="C22" s="122" t="n">
        <v>22.5548094814335</v>
      </c>
      <c r="D22" s="122" t="n">
        <v>2.96901545182429</v>
      </c>
      <c r="E22" s="122" t="n">
        <v>3.13890461936737</v>
      </c>
      <c r="F22" s="122" t="n">
        <v>3.80228136882129</v>
      </c>
      <c r="G22" s="122" t="n">
        <v>4.61127740474072</v>
      </c>
      <c r="H22" s="122" t="n">
        <v>5.2018445109619</v>
      </c>
      <c r="I22" s="122" t="n">
        <v>5.70342205323194</v>
      </c>
      <c r="J22" s="122" t="n">
        <v>8.76142706900736</v>
      </c>
      <c r="K22" s="122" t="n">
        <v>8.25984952673732</v>
      </c>
      <c r="L22" s="122" t="n">
        <v>10.2095299733031</v>
      </c>
      <c r="M22" s="122" t="n">
        <v>11.536283472211</v>
      </c>
      <c r="N22" s="122" t="n">
        <v>13.2513550683602</v>
      </c>
    </row>
    <row r="23" customFormat="false" ht="13.5" hidden="false" customHeight="true" outlineLevel="0" collapsed="false">
      <c r="A23" s="56" t="s">
        <v>51</v>
      </c>
      <c r="B23" s="121" t="n">
        <v>1218</v>
      </c>
      <c r="C23" s="122" t="n">
        <v>31.6091954022989</v>
      </c>
      <c r="D23" s="122" t="n">
        <v>2.38095238095238</v>
      </c>
      <c r="E23" s="122" t="n">
        <v>2.95566502463054</v>
      </c>
      <c r="F23" s="122" t="n">
        <v>2.70935960591133</v>
      </c>
      <c r="G23" s="122" t="n">
        <v>4.1871921182266</v>
      </c>
      <c r="H23" s="122" t="n">
        <v>5.25451559934319</v>
      </c>
      <c r="I23" s="122" t="n">
        <v>5.58292282430214</v>
      </c>
      <c r="J23" s="122" t="n">
        <v>7.30706075533662</v>
      </c>
      <c r="K23" s="122" t="n">
        <v>7.7175697865353</v>
      </c>
      <c r="L23" s="122" t="n">
        <v>9.52380952380952</v>
      </c>
      <c r="M23" s="122" t="n">
        <v>9.85221674876847</v>
      </c>
      <c r="N23" s="122" t="n">
        <v>10.9195402298851</v>
      </c>
    </row>
    <row r="24" customFormat="false" ht="13.5" hidden="false" customHeight="true" outlineLevel="0" collapsed="false">
      <c r="A24" s="56" t="s">
        <v>52</v>
      </c>
      <c r="B24" s="121" t="n">
        <v>1603</v>
      </c>
      <c r="C24" s="122" t="n">
        <v>24.7036805988771</v>
      </c>
      <c r="D24" s="122" t="n">
        <v>2.68247036805989</v>
      </c>
      <c r="E24" s="122" t="n">
        <v>3.86774797255147</v>
      </c>
      <c r="F24" s="122" t="n">
        <v>3.18153462258266</v>
      </c>
      <c r="G24" s="122" t="n">
        <v>3.93013100436681</v>
      </c>
      <c r="H24" s="122" t="n">
        <v>5.61447286338116</v>
      </c>
      <c r="I24" s="122" t="n">
        <v>5.48970679975047</v>
      </c>
      <c r="J24" s="122" t="n">
        <v>7.92264504054897</v>
      </c>
      <c r="K24" s="122" t="n">
        <v>7.73549594510293</v>
      </c>
      <c r="L24" s="122" t="n">
        <v>8.98315658140986</v>
      </c>
      <c r="M24" s="122" t="n">
        <v>11.7903930131004</v>
      </c>
      <c r="N24" s="122" t="n">
        <v>14.0985651902682</v>
      </c>
    </row>
    <row r="25" customFormat="false" ht="13.5" hidden="false" customHeight="true" outlineLevel="0" collapsed="false">
      <c r="A25" s="56" t="s">
        <v>53</v>
      </c>
      <c r="B25" s="121" t="n">
        <v>3285</v>
      </c>
      <c r="C25" s="122" t="n">
        <v>29.1628614916286</v>
      </c>
      <c r="D25" s="122" t="n">
        <v>3.65296803652968</v>
      </c>
      <c r="E25" s="122" t="n">
        <v>4.59665144596652</v>
      </c>
      <c r="F25" s="122" t="n">
        <v>3.34855403348554</v>
      </c>
      <c r="G25" s="122" t="n">
        <v>3.77473363774734</v>
      </c>
      <c r="H25" s="122" t="n">
        <v>3.83561643835616</v>
      </c>
      <c r="I25" s="122" t="n">
        <v>5.90563165905632</v>
      </c>
      <c r="J25" s="122" t="n">
        <v>6.45357686453577</v>
      </c>
      <c r="K25" s="122" t="n">
        <v>6.78843226788432</v>
      </c>
      <c r="L25" s="122" t="n">
        <v>8.28006088280061</v>
      </c>
      <c r="M25" s="122" t="n">
        <v>10.8980213089802</v>
      </c>
      <c r="N25" s="122" t="n">
        <v>13.3028919330289</v>
      </c>
    </row>
    <row r="26" customFormat="false" ht="13.5" hidden="false" customHeight="true" outlineLevel="0" collapsed="false">
      <c r="A26" s="56" t="s">
        <v>54</v>
      </c>
      <c r="B26" s="121" t="n">
        <v>3629</v>
      </c>
      <c r="C26" s="122" t="n">
        <v>26.7015706806283</v>
      </c>
      <c r="D26" s="122" t="n">
        <v>3.00358225406448</v>
      </c>
      <c r="E26" s="122" t="n">
        <v>2.97602645356848</v>
      </c>
      <c r="F26" s="122" t="n">
        <v>3.63736566547258</v>
      </c>
      <c r="G26" s="122" t="n">
        <v>3.91292367043263</v>
      </c>
      <c r="H26" s="122" t="n">
        <v>5.04271149076881</v>
      </c>
      <c r="I26" s="122" t="n">
        <v>5.53871589969689</v>
      </c>
      <c r="J26" s="122" t="n">
        <v>8.23918434830532</v>
      </c>
      <c r="K26" s="122" t="n">
        <v>7.79829154036925</v>
      </c>
      <c r="L26" s="122" t="n">
        <v>9.25874896665748</v>
      </c>
      <c r="M26" s="122" t="n">
        <v>10.1956461835216</v>
      </c>
      <c r="N26" s="122" t="n">
        <v>13.6952328465142</v>
      </c>
    </row>
    <row r="27" customFormat="false" ht="13.5" hidden="false" customHeight="true" outlineLevel="0" collapsed="false">
      <c r="A27" s="56" t="s">
        <v>55</v>
      </c>
      <c r="B27" s="121" t="n">
        <v>1367</v>
      </c>
      <c r="C27" s="122" t="n">
        <v>29.8463789319678</v>
      </c>
      <c r="D27" s="122" t="n">
        <v>3.14557425018288</v>
      </c>
      <c r="E27" s="122" t="n">
        <v>3.29188002926116</v>
      </c>
      <c r="F27" s="122" t="n">
        <v>4.75493782004389</v>
      </c>
      <c r="G27" s="122" t="n">
        <v>4.38917337234821</v>
      </c>
      <c r="H27" s="122" t="n">
        <v>4.90124359912217</v>
      </c>
      <c r="I27" s="122" t="n">
        <v>4.75493782004389</v>
      </c>
      <c r="J27" s="122" t="n">
        <v>8.63204096561814</v>
      </c>
      <c r="K27" s="122" t="n">
        <v>6.21799561082663</v>
      </c>
      <c r="L27" s="122" t="n">
        <v>7.82735918068764</v>
      </c>
      <c r="M27" s="122" t="n">
        <v>10.6071689831748</v>
      </c>
      <c r="N27" s="122" t="n">
        <v>11.6313094367228</v>
      </c>
    </row>
    <row r="28" customFormat="false" ht="13.5" hidden="false" customHeight="true" outlineLevel="0" collapsed="false">
      <c r="A28" s="56" t="s">
        <v>56</v>
      </c>
      <c r="B28" s="121" t="n">
        <v>4791</v>
      </c>
      <c r="C28" s="122" t="n">
        <v>22.8136088499269</v>
      </c>
      <c r="D28" s="122" t="n">
        <v>3.50657482780213</v>
      </c>
      <c r="E28" s="122" t="n">
        <v>3.25610519724483</v>
      </c>
      <c r="F28" s="122" t="n">
        <v>3.92402421206429</v>
      </c>
      <c r="G28" s="122" t="n">
        <v>4.13274890419537</v>
      </c>
      <c r="H28" s="122" t="n">
        <v>5.32247964934252</v>
      </c>
      <c r="I28" s="122" t="n">
        <v>5.34335211855563</v>
      </c>
      <c r="J28" s="122" t="n">
        <v>9.51784596117721</v>
      </c>
      <c r="K28" s="122" t="n">
        <v>7.82717595491547</v>
      </c>
      <c r="L28" s="122" t="n">
        <v>10.248382383636</v>
      </c>
      <c r="M28" s="122" t="n">
        <v>11.605092882488</v>
      </c>
      <c r="N28" s="122" t="n">
        <v>12.5026090586516</v>
      </c>
    </row>
    <row r="29" customFormat="false" ht="13.5" hidden="false" customHeight="true" outlineLevel="0" collapsed="false">
      <c r="A29" s="100"/>
      <c r="B29" s="121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</row>
    <row r="30" customFormat="false" ht="13.5" hidden="false" customHeight="true" outlineLevel="0" collapsed="false">
      <c r="A30" s="56" t="s">
        <v>184</v>
      </c>
      <c r="B30" s="119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</row>
    <row r="31" customFormat="false" ht="13.5" hidden="false" customHeight="true" outlineLevel="0" collapsed="false">
      <c r="A31" s="56" t="s">
        <v>185</v>
      </c>
      <c r="B31" s="121" t="n">
        <v>160165</v>
      </c>
      <c r="C31" s="122" t="n">
        <v>31.9064714513158</v>
      </c>
      <c r="D31" s="122" t="n">
        <v>3.40274092342272</v>
      </c>
      <c r="E31" s="122" t="n">
        <v>3.54009927262511</v>
      </c>
      <c r="F31" s="122" t="n">
        <v>3.76049698748166</v>
      </c>
      <c r="G31" s="122" t="n">
        <v>4.23313457996441</v>
      </c>
      <c r="H31" s="122" t="n">
        <v>4.92179939437455</v>
      </c>
      <c r="I31" s="122" t="n">
        <v>5.30515405987575</v>
      </c>
      <c r="J31" s="122" t="n">
        <v>8.18093840726751</v>
      </c>
      <c r="K31" s="122" t="n">
        <v>7.20382105953236</v>
      </c>
      <c r="L31" s="122" t="n">
        <v>6.83045609215497</v>
      </c>
      <c r="M31" s="122" t="n">
        <v>9.98782505541161</v>
      </c>
      <c r="N31" s="122" t="n">
        <v>10.7270627165735</v>
      </c>
    </row>
    <row r="32" customFormat="false" ht="13.5" hidden="false" customHeight="true" outlineLevel="0" collapsed="false">
      <c r="A32" s="56" t="s">
        <v>186</v>
      </c>
      <c r="B32" s="121" t="n">
        <v>58569</v>
      </c>
      <c r="C32" s="122" t="n">
        <v>26.7052536324677</v>
      </c>
      <c r="D32" s="122" t="n">
        <v>2.58327784322765</v>
      </c>
      <c r="E32" s="122" t="n">
        <v>2.78645699943656</v>
      </c>
      <c r="F32" s="122" t="n">
        <v>3.62136966654715</v>
      </c>
      <c r="G32" s="122" t="n">
        <v>4.59116597517458</v>
      </c>
      <c r="H32" s="122" t="n">
        <v>5.29119500076832</v>
      </c>
      <c r="I32" s="122" t="n">
        <v>6.34636070276085</v>
      </c>
      <c r="J32" s="122" t="n">
        <v>7.96667178883027</v>
      </c>
      <c r="K32" s="122" t="n">
        <v>8.3730301012481</v>
      </c>
      <c r="L32" s="122" t="n">
        <v>9.80723590978163</v>
      </c>
      <c r="M32" s="122" t="n">
        <v>10.2374976523417</v>
      </c>
      <c r="N32" s="122" t="n">
        <v>11.6904847274155</v>
      </c>
    </row>
    <row r="33" customFormat="false" ht="13.5" hidden="false" customHeight="true" outlineLevel="0" collapsed="false">
      <c r="A33" s="56" t="s">
        <v>187</v>
      </c>
      <c r="B33" s="121" t="n">
        <v>43285</v>
      </c>
      <c r="C33" s="122" t="n">
        <v>34.314427630819</v>
      </c>
      <c r="D33" s="122" t="n">
        <v>3.43768048977706</v>
      </c>
      <c r="E33" s="122" t="n">
        <v>4.35947787917292</v>
      </c>
      <c r="F33" s="122" t="n">
        <v>4.49347348966155</v>
      </c>
      <c r="G33" s="122" t="n">
        <v>4.43571676100266</v>
      </c>
      <c r="H33" s="122" t="n">
        <v>5.54695622039968</v>
      </c>
      <c r="I33" s="122" t="n">
        <v>5.4314427630819</v>
      </c>
      <c r="J33" s="122" t="n">
        <v>7.94732586346309</v>
      </c>
      <c r="K33" s="122" t="n">
        <v>6.72750375418736</v>
      </c>
      <c r="L33" s="122" t="n">
        <v>5.69019290747372</v>
      </c>
      <c r="M33" s="122" t="n">
        <v>8.58264987871087</v>
      </c>
      <c r="N33" s="122" t="n">
        <v>9.0331523622502</v>
      </c>
    </row>
    <row r="34" customFormat="false" ht="13.5" hidden="false" customHeight="true" outlineLevel="0" collapsed="false">
      <c r="A34" s="95"/>
      <c r="B34" s="121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</row>
    <row r="35" customFormat="false" ht="13.5" hidden="false" customHeight="true" outlineLevel="0" collapsed="false">
      <c r="A35" s="56" t="s">
        <v>188</v>
      </c>
      <c r="B35" s="119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</row>
    <row r="36" customFormat="false" ht="13.5" hidden="false" customHeight="true" outlineLevel="0" collapsed="false">
      <c r="A36" s="88" t="s">
        <v>189</v>
      </c>
      <c r="B36" s="121" t="n">
        <v>147661</v>
      </c>
      <c r="C36" s="122" t="n">
        <v>30.1447233866762</v>
      </c>
      <c r="D36" s="122" t="n">
        <v>3.31638008682049</v>
      </c>
      <c r="E36" s="122" t="n">
        <v>3.74100134768151</v>
      </c>
      <c r="F36" s="122" t="n">
        <v>3.84258538138032</v>
      </c>
      <c r="G36" s="122" t="n">
        <v>4.2631432808934</v>
      </c>
      <c r="H36" s="122" t="n">
        <v>4.95594639071928</v>
      </c>
      <c r="I36" s="122" t="n">
        <v>5.23767277751065</v>
      </c>
      <c r="J36" s="122" t="n">
        <v>8.10572866227372</v>
      </c>
      <c r="K36" s="122" t="n">
        <v>7.2307515186813</v>
      </c>
      <c r="L36" s="122" t="n">
        <v>7.22668815733335</v>
      </c>
      <c r="M36" s="122" t="n">
        <v>10.2863992523415</v>
      </c>
      <c r="N36" s="122" t="n">
        <v>11.6489797576882</v>
      </c>
    </row>
    <row r="37" customFormat="false" ht="13.5" hidden="false" customHeight="true" outlineLevel="0" collapsed="false">
      <c r="A37" s="88" t="s">
        <v>190</v>
      </c>
      <c r="B37" s="121" t="n">
        <v>69077</v>
      </c>
      <c r="C37" s="122" t="n">
        <v>35.0478451583016</v>
      </c>
      <c r="D37" s="122" t="n">
        <v>3.59598708687407</v>
      </c>
      <c r="E37" s="122" t="n">
        <v>3.29776915615907</v>
      </c>
      <c r="F37" s="122" t="n">
        <v>3.75957265080997</v>
      </c>
      <c r="G37" s="122" t="n">
        <v>4.45010640299955</v>
      </c>
      <c r="H37" s="122" t="n">
        <v>5.25355762410064</v>
      </c>
      <c r="I37" s="122" t="n">
        <v>5.78340113207001</v>
      </c>
      <c r="J37" s="122" t="n">
        <v>7.70299810356559</v>
      </c>
      <c r="K37" s="122" t="n">
        <v>6.8850702838861</v>
      </c>
      <c r="L37" s="122" t="n">
        <v>7.13841075900806</v>
      </c>
      <c r="M37" s="122" t="n">
        <v>8.83796343211199</v>
      </c>
      <c r="N37" s="122" t="n">
        <v>8.24731821011335</v>
      </c>
    </row>
    <row r="38" customFormat="false" ht="13.5" hidden="false" customHeight="true" outlineLevel="0" collapsed="false">
      <c r="A38" s="88" t="s">
        <v>191</v>
      </c>
      <c r="B38" s="121" t="n">
        <v>45281</v>
      </c>
      <c r="C38" s="122" t="n">
        <v>28.4335593295201</v>
      </c>
      <c r="D38" s="122" t="n">
        <v>2.36302201806497</v>
      </c>
      <c r="E38" s="122" t="n">
        <v>3.06309489631413</v>
      </c>
      <c r="F38" s="122" t="n">
        <v>4.01492899891787</v>
      </c>
      <c r="G38" s="122" t="n">
        <v>4.46103222101985</v>
      </c>
      <c r="H38" s="122" t="n">
        <v>5.37973984673483</v>
      </c>
      <c r="I38" s="122" t="n">
        <v>6.26311256376847</v>
      </c>
      <c r="J38" s="122" t="n">
        <v>8.65484419513703</v>
      </c>
      <c r="K38" s="122" t="n">
        <v>8.6592610587222</v>
      </c>
      <c r="L38" s="122" t="n">
        <v>7.82889070471059</v>
      </c>
      <c r="M38" s="122" t="n">
        <v>9.74801793246616</v>
      </c>
      <c r="N38" s="122" t="n">
        <v>11.1304962346238</v>
      </c>
    </row>
    <row r="39" customFormat="false" ht="12.75" hidden="false" customHeight="false" outlineLevel="0" collapsed="false">
      <c r="A39" s="62"/>
      <c r="B39" s="63"/>
      <c r="C39" s="63"/>
      <c r="D39" s="63"/>
      <c r="E39" s="63"/>
      <c r="F39" s="63"/>
      <c r="G39" s="64"/>
      <c r="H39" s="64"/>
      <c r="I39" s="64"/>
      <c r="J39" s="64"/>
      <c r="K39" s="64"/>
      <c r="L39" s="64"/>
      <c r="M39" s="64"/>
      <c r="N39" s="64"/>
    </row>
    <row r="41" customFormat="false" ht="12.75" hidden="false" customHeight="false" outlineLevel="0" collapsed="false">
      <c r="A41" s="123" t="s">
        <v>192</v>
      </c>
    </row>
    <row r="43" customFormat="false" ht="12.75" hidden="false" customHeight="true" outlineLevel="0" collapsed="false">
      <c r="A43" s="31" t="s">
        <v>22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  <row r="44" customFormat="false" ht="12.75" hidden="false" customHeight="true" outlineLevel="0" collapsed="false">
      <c r="A44" s="31" t="s">
        <v>23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</row>
    <row r="45" customFormat="false" ht="17.2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</row>
    <row r="46" customFormat="false" ht="13.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3" t="s">
        <v>20</v>
      </c>
      <c r="M46" s="28"/>
    </row>
  </sheetData>
  <mergeCells count="7">
    <mergeCell ref="A6:N6"/>
    <mergeCell ref="A8:A9"/>
    <mergeCell ref="B8:B9"/>
    <mergeCell ref="C8:N8"/>
    <mergeCell ref="A43:M43"/>
    <mergeCell ref="A44:M44"/>
    <mergeCell ref="A45:M45"/>
  </mergeCells>
  <hyperlinks>
    <hyperlink ref="N4" location="INDICE!B26" display="ÍNDICE"/>
    <hyperlink ref="L46" location="INDICE!B2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1.13"/>
    <col collapsed="false" customWidth="true" hidden="false" outlineLevel="0" max="3" min="3" style="19" width="10.41"/>
    <col collapsed="false" customWidth="true" hidden="false" outlineLevel="0" max="4" min="4" style="19" width="8.85"/>
    <col collapsed="false" customWidth="true" hidden="false" outlineLevel="0" max="5" min="5" style="19" width="8.99"/>
    <col collapsed="false" customWidth="true" hidden="false" outlineLevel="0" max="6" min="6" style="19" width="7.99"/>
    <col collapsed="false" customWidth="true" hidden="false" outlineLevel="0" max="7" min="7" style="19" width="9.41"/>
    <col collapsed="false" customWidth="true" hidden="false" outlineLevel="0" max="8" min="8" style="19" width="8.41"/>
    <col collapsed="false" customWidth="true" hidden="false" outlineLevel="0" max="9" min="9" style="19" width="5.99"/>
    <col collapsed="false" customWidth="true" hidden="false" outlineLevel="0" max="10" min="10" style="19" width="6.7"/>
    <col collapsed="false" customWidth="true" hidden="false" outlineLevel="0" max="11" min="11" style="19" width="9.99"/>
    <col collapsed="false" customWidth="true" hidden="false" outlineLevel="0" max="12" min="12" style="19" width="11.13"/>
    <col collapsed="false" customWidth="true" hidden="false" outlineLevel="0" max="13" min="13" style="19" width="9.41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0"/>
      <c r="D1" s="21"/>
      <c r="E1" s="21"/>
      <c r="F1" s="20"/>
      <c r="G1" s="20"/>
      <c r="H1" s="20"/>
    </row>
    <row r="2" customFormat="false" ht="12.75" hidden="false" customHeight="false" outlineLevel="0" collapsed="false">
      <c r="B2" s="20"/>
      <c r="C2" s="20"/>
      <c r="D2" s="21"/>
      <c r="E2" s="21"/>
      <c r="F2" s="20"/>
      <c r="G2" s="20"/>
      <c r="H2" s="20"/>
    </row>
    <row r="3" customFormat="false" ht="12.75" hidden="false" customHeight="false" outlineLevel="0" collapsed="false">
      <c r="B3" s="20"/>
      <c r="C3" s="20"/>
      <c r="D3" s="21"/>
      <c r="E3" s="21"/>
      <c r="F3" s="22"/>
      <c r="G3" s="22"/>
      <c r="H3" s="22"/>
    </row>
    <row r="4" customFormat="false" ht="12.75" hidden="false" customHeight="false" outlineLevel="0" collapsed="false">
      <c r="B4" s="20"/>
      <c r="C4" s="20"/>
      <c r="D4" s="21"/>
      <c r="E4" s="21"/>
      <c r="F4" s="20"/>
      <c r="G4" s="20"/>
      <c r="H4" s="20"/>
      <c r="L4" s="23" t="s">
        <v>20</v>
      </c>
    </row>
    <row r="5" customFormat="false" ht="34.5" hidden="false" customHeight="true" outlineLevel="0" collapsed="false">
      <c r="A5" s="24" t="s">
        <v>19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5"/>
    </row>
    <row r="6" customFormat="false" ht="14.2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</row>
    <row r="8" customFormat="false" ht="24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8"/>
      <c r="K8" s="28"/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</row>
    <row r="24" customFormat="false" ht="12.75" hidden="false" customHeight="false" outlineLevel="0" collapsed="false">
      <c r="A24" s="123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</row>
    <row r="29" customFormat="false" ht="12.75" hidden="false" customHeight="false" outlineLevel="0" collapsed="false">
      <c r="A29" s="123" t="s">
        <v>194</v>
      </c>
    </row>
    <row r="31" customFormat="false" ht="12.75" hidden="false" customHeight="false" outlineLevel="0" collapsed="false">
      <c r="A31" s="65" t="s">
        <v>22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</row>
    <row r="32" customFormat="false" ht="12.75" hidden="false" customHeight="false" outlineLevel="0" collapsed="false">
      <c r="A32" s="65" t="s">
        <v>23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</row>
  </sheetData>
  <mergeCells count="4">
    <mergeCell ref="A5:L5"/>
    <mergeCell ref="A8:I8"/>
    <mergeCell ref="A26:M26"/>
    <mergeCell ref="A27:M27"/>
  </mergeCells>
  <hyperlinks>
    <hyperlink ref="L4" location="INDICE!B2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J32" activeCellId="0" sqref="J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9.99"/>
    <col collapsed="false" customWidth="false" hidden="false" outlineLevel="0" max="2" min="2" style="124" width="11.42"/>
    <col collapsed="false" customWidth="true" hidden="false" outlineLevel="0" max="3" min="3" style="124" width="4.28"/>
    <col collapsed="false" customWidth="true" hidden="false" outlineLevel="0" max="4" min="4" style="124" width="8.28"/>
    <col collapsed="false" customWidth="true" hidden="false" outlineLevel="0" max="5" min="5" style="124" width="10.56"/>
    <col collapsed="false" customWidth="true" hidden="false" outlineLevel="0" max="6" min="6" style="124" width="8.99"/>
    <col collapsed="false" customWidth="true" hidden="false" outlineLevel="0" max="7" min="7" style="124" width="4.28"/>
    <col collapsed="false" customWidth="true" hidden="false" outlineLevel="0" max="8" min="8" style="124" width="9.7"/>
    <col collapsed="false" customWidth="true" hidden="false" outlineLevel="0" max="9" min="9" style="124" width="12.42"/>
    <col collapsed="false" customWidth="true" hidden="false" outlineLevel="0" max="10" min="10" style="124" width="11.13"/>
    <col collapsed="false" customWidth="true" hidden="false" outlineLevel="0" max="11" min="11" style="19" width="9.14"/>
    <col collapsed="false" customWidth="true" hidden="false" outlineLevel="0" max="12" min="12" style="19" width="9.41"/>
    <col collapsed="false" customWidth="false" hidden="false" outlineLevel="0" max="257" min="13" style="19" width="11.42"/>
  </cols>
  <sheetData>
    <row r="1" customFormat="false" ht="12.75" hidden="false" customHeight="false" outlineLevel="0" collapsed="false">
      <c r="B1" s="20"/>
      <c r="C1" s="20"/>
      <c r="D1" s="21"/>
      <c r="E1" s="21"/>
      <c r="F1" s="20"/>
      <c r="G1" s="20"/>
      <c r="H1" s="20"/>
      <c r="I1" s="19"/>
      <c r="J1" s="19"/>
    </row>
    <row r="2" customFormat="false" ht="12.75" hidden="false" customHeight="false" outlineLevel="0" collapsed="false">
      <c r="B2" s="20"/>
      <c r="C2" s="20"/>
      <c r="D2" s="21"/>
      <c r="E2" s="21"/>
      <c r="F2" s="20"/>
      <c r="G2" s="20"/>
      <c r="H2" s="20"/>
      <c r="I2" s="19"/>
      <c r="J2" s="19"/>
    </row>
    <row r="3" customFormat="false" ht="12.75" hidden="false" customHeight="false" outlineLevel="0" collapsed="false">
      <c r="B3" s="20"/>
      <c r="C3" s="20"/>
      <c r="D3" s="21"/>
      <c r="E3" s="21"/>
      <c r="F3" s="22"/>
      <c r="G3" s="22"/>
      <c r="H3" s="22"/>
      <c r="I3" s="19"/>
      <c r="J3" s="19"/>
    </row>
    <row r="4" customFormat="false" ht="12.75" hidden="false" customHeight="false" outlineLevel="0" collapsed="false">
      <c r="B4" s="20"/>
      <c r="C4" s="20"/>
      <c r="D4" s="21"/>
      <c r="E4" s="21"/>
      <c r="F4" s="20"/>
      <c r="G4" s="20"/>
      <c r="H4" s="20"/>
      <c r="I4" s="19"/>
      <c r="J4" s="23" t="s">
        <v>20</v>
      </c>
    </row>
    <row r="5" customFormat="false" ht="12.75" hidden="false" customHeight="false" outlineLevel="0" collapsed="false">
      <c r="B5" s="20"/>
      <c r="C5" s="20"/>
      <c r="D5" s="21"/>
      <c r="E5" s="21"/>
      <c r="F5" s="20"/>
      <c r="G5" s="20"/>
      <c r="H5" s="20"/>
      <c r="I5" s="19"/>
      <c r="J5" s="19"/>
    </row>
    <row r="6" customFormat="false" ht="31.5" hidden="false" customHeight="true" outlineLevel="0" collapsed="false">
      <c r="A6" s="125" t="s">
        <v>195</v>
      </c>
      <c r="B6" s="125"/>
      <c r="C6" s="125"/>
      <c r="D6" s="125"/>
      <c r="E6" s="125"/>
      <c r="F6" s="125"/>
      <c r="G6" s="125"/>
      <c r="H6" s="125"/>
      <c r="I6" s="125"/>
      <c r="J6" s="125"/>
      <c r="K6" s="25"/>
      <c r="L6" s="25"/>
    </row>
    <row r="7" customFormat="false" ht="14.25" hidden="false" customHeight="true" outlineLevel="0" collapsed="false">
      <c r="A7" s="26"/>
      <c r="B7" s="126"/>
      <c r="C7" s="126"/>
      <c r="D7" s="126"/>
      <c r="E7" s="126"/>
      <c r="F7" s="126"/>
      <c r="G7" s="126"/>
      <c r="H7" s="126"/>
      <c r="I7" s="126"/>
      <c r="J7" s="126"/>
      <c r="K7" s="26"/>
    </row>
    <row r="8" s="37" customFormat="true" ht="15.75" hidden="false" customHeight="true" outlineLevel="0" collapsed="false">
      <c r="A8" s="35"/>
      <c r="B8" s="104" t="s">
        <v>25</v>
      </c>
      <c r="D8" s="36" t="s">
        <v>58</v>
      </c>
      <c r="E8" s="36"/>
      <c r="F8" s="36"/>
      <c r="H8" s="36" t="s">
        <v>27</v>
      </c>
      <c r="I8" s="36"/>
      <c r="J8" s="36"/>
    </row>
    <row r="9" s="37" customFormat="true" ht="31.5" hidden="false" customHeight="true" outlineLevel="0" collapsed="false">
      <c r="A9" s="39"/>
      <c r="B9" s="104"/>
      <c r="D9" s="41" t="s">
        <v>31</v>
      </c>
      <c r="E9" s="36" t="s">
        <v>32</v>
      </c>
      <c r="F9" s="36" t="s">
        <v>33</v>
      </c>
      <c r="H9" s="41" t="s">
        <v>31</v>
      </c>
      <c r="I9" s="36" t="s">
        <v>32</v>
      </c>
      <c r="J9" s="36" t="s">
        <v>33</v>
      </c>
    </row>
    <row r="10" customFormat="false" ht="12.75" hidden="false" customHeight="false" outlineLevel="0" collapsed="false">
      <c r="A10" s="2"/>
      <c r="B10" s="127"/>
      <c r="C10" s="37"/>
      <c r="D10" s="127"/>
      <c r="E10" s="19"/>
      <c r="F10" s="19"/>
      <c r="G10" s="19"/>
      <c r="H10" s="127"/>
      <c r="I10" s="127"/>
      <c r="J10" s="127"/>
    </row>
    <row r="11" customFormat="false" ht="12.75" hidden="false" customHeight="false" outlineLevel="0" collapsed="false">
      <c r="A11" s="56" t="s">
        <v>31</v>
      </c>
      <c r="B11" s="57" t="n">
        <v>262019</v>
      </c>
      <c r="C11" s="57"/>
      <c r="D11" s="58" t="n">
        <v>100</v>
      </c>
      <c r="E11" s="58" t="n">
        <v>50.741740102817</v>
      </c>
      <c r="F11" s="58" t="n">
        <v>49.258259897183</v>
      </c>
      <c r="G11" s="19"/>
      <c r="H11" s="58" t="n">
        <v>100</v>
      </c>
      <c r="I11" s="58" t="n">
        <v>100</v>
      </c>
      <c r="J11" s="58" t="n">
        <v>100</v>
      </c>
    </row>
    <row r="12" customFormat="false" ht="12.75" hidden="false" customHeight="false" outlineLevel="0" collapsed="false">
      <c r="A12" s="56" t="s">
        <v>196</v>
      </c>
      <c r="B12" s="57" t="n">
        <v>22231</v>
      </c>
      <c r="C12" s="57"/>
      <c r="D12" s="58" t="n">
        <v>100</v>
      </c>
      <c r="E12" s="58" t="n">
        <v>52.2648553821241</v>
      </c>
      <c r="F12" s="58" t="n">
        <v>47.7351446178759</v>
      </c>
      <c r="G12" s="57"/>
      <c r="H12" s="58" t="n">
        <v>8.48449921570573</v>
      </c>
      <c r="I12" s="58" t="n">
        <v>8.73917850669034</v>
      </c>
      <c r="J12" s="58" t="n">
        <v>8.22214990779911</v>
      </c>
    </row>
    <row r="13" customFormat="false" ht="12.75" hidden="false" customHeight="true" outlineLevel="0" collapsed="false">
      <c r="A13" s="56" t="s">
        <v>197</v>
      </c>
      <c r="B13" s="57" t="n">
        <v>6217</v>
      </c>
      <c r="C13" s="57"/>
      <c r="D13" s="58" t="n">
        <v>100</v>
      </c>
      <c r="E13" s="58" t="n">
        <v>58.4687148142191</v>
      </c>
      <c r="F13" s="58" t="n">
        <v>41.5312851857809</v>
      </c>
      <c r="G13" s="57"/>
      <c r="H13" s="58" t="n">
        <v>2.37272869524729</v>
      </c>
      <c r="I13" s="58" t="n">
        <v>2.73404887441427</v>
      </c>
      <c r="J13" s="58" t="n">
        <v>2.00052686222553</v>
      </c>
    </row>
    <row r="14" customFormat="false" ht="12.75" hidden="false" customHeight="false" outlineLevel="0" collapsed="false">
      <c r="A14" s="56" t="s">
        <v>198</v>
      </c>
      <c r="B14" s="57" t="n">
        <v>20139</v>
      </c>
      <c r="C14" s="57"/>
      <c r="D14" s="58" t="n">
        <v>100</v>
      </c>
      <c r="E14" s="58" t="n">
        <v>63.0567555489349</v>
      </c>
      <c r="F14" s="58" t="n">
        <v>36.9432444510651</v>
      </c>
      <c r="G14" s="57"/>
      <c r="H14" s="58" t="n">
        <v>7.68608383361512</v>
      </c>
      <c r="I14" s="58" t="n">
        <v>9.55149564131686</v>
      </c>
      <c r="J14" s="58" t="n">
        <v>5.76449258518897</v>
      </c>
    </row>
    <row r="15" customFormat="false" ht="12.75" hidden="false" customHeight="false" outlineLevel="0" collapsed="false">
      <c r="A15" s="56" t="s">
        <v>199</v>
      </c>
      <c r="B15" s="57" t="n">
        <v>2872</v>
      </c>
      <c r="C15" s="57"/>
      <c r="D15" s="58" t="n">
        <v>100</v>
      </c>
      <c r="E15" s="58" t="n">
        <v>66.7827298050139</v>
      </c>
      <c r="F15" s="58" t="n">
        <v>33.2172701949861</v>
      </c>
      <c r="G15" s="57"/>
      <c r="H15" s="58" t="n">
        <v>1.09610371766933</v>
      </c>
      <c r="I15" s="58" t="n">
        <v>1.4426150594571</v>
      </c>
      <c r="J15" s="58" t="n">
        <v>0.739156710520199</v>
      </c>
    </row>
    <row r="16" customFormat="false" ht="12.75" hidden="false" customHeight="false" outlineLevel="0" collapsed="false">
      <c r="A16" s="56" t="s">
        <v>200</v>
      </c>
      <c r="B16" s="57" t="n">
        <v>17402</v>
      </c>
      <c r="C16" s="57"/>
      <c r="D16" s="58" t="n">
        <v>100</v>
      </c>
      <c r="E16" s="58" t="n">
        <v>56.4130559705781</v>
      </c>
      <c r="F16" s="58" t="n">
        <v>43.5869440294219</v>
      </c>
      <c r="G16" s="57"/>
      <c r="H16" s="58" t="n">
        <v>6.64150309710365</v>
      </c>
      <c r="I16" s="58" t="n">
        <v>7.38381232465608</v>
      </c>
      <c r="J16" s="58" t="n">
        <v>5.87683820680892</v>
      </c>
    </row>
    <row r="17" customFormat="false" ht="12.75" hidden="false" customHeight="false" outlineLevel="0" collapsed="false">
      <c r="A17" s="56" t="s">
        <v>201</v>
      </c>
      <c r="B17" s="57" t="n">
        <v>4988</v>
      </c>
      <c r="C17" s="57"/>
      <c r="D17" s="58" t="n">
        <v>100</v>
      </c>
      <c r="E17" s="58" t="n">
        <v>33.0392943063352</v>
      </c>
      <c r="F17" s="58" t="n">
        <v>66.9607056936648</v>
      </c>
      <c r="G17" s="57"/>
      <c r="H17" s="58" t="n">
        <v>1.90367874085467</v>
      </c>
      <c r="I17" s="58" t="n">
        <v>1.23953577580047</v>
      </c>
      <c r="J17" s="58" t="n">
        <v>2.58782328421118</v>
      </c>
    </row>
    <row r="18" customFormat="false" ht="12.75" hidden="false" customHeight="false" outlineLevel="0" collapsed="false">
      <c r="A18" s="56" t="s">
        <v>202</v>
      </c>
      <c r="B18" s="57" t="n">
        <v>9905</v>
      </c>
      <c r="C18" s="57"/>
      <c r="D18" s="58" t="n">
        <v>100</v>
      </c>
      <c r="E18" s="58" t="n">
        <v>45.5022715800101</v>
      </c>
      <c r="F18" s="58" t="n">
        <v>54.4977284199899</v>
      </c>
      <c r="G18" s="57"/>
      <c r="H18" s="58" t="n">
        <v>3.78026021013743</v>
      </c>
      <c r="I18" s="58" t="n">
        <v>3.38991974607568</v>
      </c>
      <c r="J18" s="58" t="n">
        <v>4.18235631382394</v>
      </c>
    </row>
    <row r="19" customFormat="false" ht="12.75" hidden="false" customHeight="false" outlineLevel="0" collapsed="false">
      <c r="A19" s="56" t="s">
        <v>203</v>
      </c>
      <c r="B19" s="57" t="n">
        <v>18892</v>
      </c>
      <c r="C19" s="57"/>
      <c r="D19" s="58" t="n">
        <v>100</v>
      </c>
      <c r="E19" s="58" t="n">
        <v>70.7230573787847</v>
      </c>
      <c r="F19" s="58" t="n">
        <v>29.2769426212153</v>
      </c>
      <c r="G19" s="57"/>
      <c r="H19" s="58" t="n">
        <v>7.21016414840145</v>
      </c>
      <c r="I19" s="58" t="n">
        <v>10.0494159590231</v>
      </c>
      <c r="J19" s="58" t="n">
        <v>4.28540436675809</v>
      </c>
    </row>
    <row r="20" customFormat="false" ht="12.75" hidden="false" customHeight="false" outlineLevel="0" collapsed="false">
      <c r="A20" s="56" t="s">
        <v>204</v>
      </c>
      <c r="B20" s="57" t="n">
        <v>34608</v>
      </c>
      <c r="C20" s="57"/>
      <c r="D20" s="58" t="n">
        <v>100</v>
      </c>
      <c r="E20" s="58" t="n">
        <v>34.2579750346741</v>
      </c>
      <c r="F20" s="58" t="n">
        <v>65.7420249653259</v>
      </c>
      <c r="G20" s="57"/>
      <c r="H20" s="58" t="n">
        <v>13.2082024586003</v>
      </c>
      <c r="I20" s="58" t="n">
        <v>8.91743698901115</v>
      </c>
      <c r="J20" s="58" t="n">
        <v>17.6281902282553</v>
      </c>
    </row>
    <row r="21" customFormat="false" ht="12.75" hidden="false" customHeight="false" outlineLevel="0" collapsed="false">
      <c r="A21" s="56" t="s">
        <v>205</v>
      </c>
      <c r="B21" s="57" t="n">
        <v>5515</v>
      </c>
      <c r="C21" s="57"/>
      <c r="D21" s="58" t="n">
        <v>100</v>
      </c>
      <c r="E21" s="58" t="n">
        <v>46.9990933816863</v>
      </c>
      <c r="F21" s="58" t="n">
        <v>53.0009066183137</v>
      </c>
      <c r="G21" s="57"/>
      <c r="H21" s="58" t="n">
        <v>2.10480919322645</v>
      </c>
      <c r="I21" s="58" t="n">
        <v>1.94956112310365</v>
      </c>
      <c r="J21" s="58" t="n">
        <v>2.26473277238002</v>
      </c>
    </row>
    <row r="22" customFormat="false" ht="12.75" hidden="false" customHeight="false" outlineLevel="0" collapsed="false">
      <c r="A22" s="56" t="s">
        <v>206</v>
      </c>
      <c r="B22" s="57" t="n">
        <v>9930</v>
      </c>
      <c r="C22" s="57"/>
      <c r="D22" s="58" t="n">
        <v>100</v>
      </c>
      <c r="E22" s="58" t="n">
        <v>39.1641490433031</v>
      </c>
      <c r="F22" s="58" t="n">
        <v>60.8358509566969</v>
      </c>
      <c r="G22" s="57"/>
      <c r="H22" s="58" t="n">
        <v>3.78980150294444</v>
      </c>
      <c r="I22" s="58" t="n">
        <v>2.9250938301505</v>
      </c>
      <c r="J22" s="58" t="n">
        <v>4.68055103590411</v>
      </c>
    </row>
    <row r="23" customFormat="false" ht="12.75" hidden="false" customHeight="false" outlineLevel="0" collapsed="false">
      <c r="A23" s="56" t="s">
        <v>207</v>
      </c>
      <c r="B23" s="57" t="n">
        <v>1252</v>
      </c>
      <c r="C23" s="57"/>
      <c r="D23" s="58" t="n">
        <v>100</v>
      </c>
      <c r="E23" s="58" t="n">
        <v>41.0543130990415</v>
      </c>
      <c r="F23" s="58" t="n">
        <v>58.9456869009585</v>
      </c>
      <c r="G23" s="57"/>
      <c r="H23" s="58" t="n">
        <v>0.47782794377507</v>
      </c>
      <c r="I23" s="58" t="n">
        <v>0.386602784442623</v>
      </c>
      <c r="J23" s="58" t="n">
        <v>0.571800474176003</v>
      </c>
    </row>
    <row r="24" customFormat="false" ht="12.75" hidden="false" customHeight="false" outlineLevel="0" collapsed="false">
      <c r="A24" s="56" t="s">
        <v>208</v>
      </c>
      <c r="B24" s="57" t="n">
        <v>25226</v>
      </c>
      <c r="C24" s="57"/>
      <c r="D24" s="58" t="n">
        <v>100</v>
      </c>
      <c r="E24" s="58" t="n">
        <v>46.9079521128994</v>
      </c>
      <c r="F24" s="58" t="n">
        <v>53.0920478871006</v>
      </c>
      <c r="G24" s="57"/>
      <c r="H24" s="58" t="n">
        <v>9.62754609398555</v>
      </c>
      <c r="I24" s="58" t="n">
        <v>8.90013764262559</v>
      </c>
      <c r="J24" s="58" t="n">
        <v>10.3768614507306</v>
      </c>
    </row>
    <row r="25" customFormat="false" ht="12.75" hidden="false" customHeight="false" outlineLevel="0" collapsed="false">
      <c r="A25" s="56" t="s">
        <v>209</v>
      </c>
      <c r="B25" s="57" t="n">
        <v>28700</v>
      </c>
      <c r="C25" s="57"/>
      <c r="D25" s="58" t="n">
        <v>100</v>
      </c>
      <c r="E25" s="58" t="n">
        <v>52.2752613240418</v>
      </c>
      <c r="F25" s="58" t="n">
        <v>47.7247386759582</v>
      </c>
      <c r="G25" s="57"/>
      <c r="H25" s="58" t="n">
        <v>10.9534041424477</v>
      </c>
      <c r="I25" s="58" t="n">
        <v>11.2844388618534</v>
      </c>
      <c r="J25" s="58" t="n">
        <v>10.6123998574373</v>
      </c>
    </row>
    <row r="26" customFormat="false" ht="12.75" hidden="false" customHeight="false" outlineLevel="0" collapsed="false">
      <c r="A26" s="56" t="s">
        <v>62</v>
      </c>
      <c r="B26" s="57" t="n">
        <v>54142</v>
      </c>
      <c r="C26" s="57"/>
      <c r="D26" s="58" t="n">
        <v>100</v>
      </c>
      <c r="E26" s="58" t="n">
        <v>51.8303719847808</v>
      </c>
      <c r="F26" s="58" t="n">
        <v>48.1696280152192</v>
      </c>
      <c r="G26" s="57"/>
      <c r="H26" s="58" t="n">
        <v>20.6633870062858</v>
      </c>
      <c r="I26" s="58" t="n">
        <v>21.1067068813791</v>
      </c>
      <c r="J26" s="58" t="n">
        <v>20.2067159437807</v>
      </c>
    </row>
    <row r="27" customFormat="false" ht="12.75" hidden="false" customHeight="false" outlineLevel="0" collapsed="false">
      <c r="A27" s="62"/>
      <c r="B27" s="128"/>
      <c r="C27" s="128"/>
      <c r="D27" s="128"/>
      <c r="E27" s="128"/>
      <c r="F27" s="128"/>
      <c r="G27" s="128"/>
      <c r="H27" s="128"/>
      <c r="I27" s="128"/>
      <c r="J27" s="128"/>
      <c r="K27" s="129"/>
    </row>
    <row r="29" customFormat="false" ht="12.75" hidden="false" customHeight="true" outlineLevel="0" collapsed="false">
      <c r="A29" s="27" t="s">
        <v>22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2.75" hidden="false" customHeight="true" outlineLevel="0" collapsed="false">
      <c r="A30" s="27" t="s">
        <v>23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2.75" hidden="false" customHeight="false" outlineLevel="0" collapsed="false">
      <c r="J32" s="23" t="s">
        <v>20</v>
      </c>
    </row>
  </sheetData>
  <mergeCells count="7">
    <mergeCell ref="A6:J6"/>
    <mergeCell ref="B8:B9"/>
    <mergeCell ref="D8:F8"/>
    <mergeCell ref="H8:J8"/>
    <mergeCell ref="A29:K29"/>
    <mergeCell ref="A30:K30"/>
    <mergeCell ref="A31:K31"/>
  </mergeCells>
  <hyperlinks>
    <hyperlink ref="J4" location="INDICE!B29" display="ÍNDICE"/>
    <hyperlink ref="J32" location="INDICE!B2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32" activeCellId="0" sqref="M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7.42"/>
    <col collapsed="false" customWidth="true" hidden="false" outlineLevel="0" max="2" min="2" style="124" width="11.28"/>
    <col collapsed="false" customWidth="true" hidden="false" outlineLevel="0" max="3" min="3" style="124" width="4.7"/>
    <col collapsed="false" customWidth="true" hidden="false" outlineLevel="0" max="4" min="4" style="124" width="8.14"/>
    <col collapsed="false" customWidth="true" hidden="false" outlineLevel="0" max="6" min="5" style="124" width="8.56"/>
    <col collapsed="false" customWidth="true" hidden="false" outlineLevel="0" max="7" min="7" style="124" width="7.7"/>
    <col collapsed="false" customWidth="true" hidden="false" outlineLevel="0" max="8" min="8" style="124" width="9.99"/>
    <col collapsed="false" customWidth="true" hidden="false" outlineLevel="0" max="9" min="9" style="124" width="4.56"/>
    <col collapsed="false" customWidth="true" hidden="false" outlineLevel="0" max="10" min="10" style="124" width="7.14"/>
    <col collapsed="false" customWidth="true" hidden="false" outlineLevel="0" max="13" min="11" style="124" width="8.56"/>
    <col collapsed="false" customWidth="true" hidden="false" outlineLevel="0" max="14" min="14" style="19" width="9.14"/>
    <col collapsed="false" customWidth="true" hidden="false" outlineLevel="0" max="15" min="15" style="19" width="9.41"/>
    <col collapsed="false" customWidth="false" hidden="false" outlineLevel="0" max="257" min="16" style="19" width="11.42"/>
  </cols>
  <sheetData>
    <row r="1" customFormat="false" ht="12.75" hidden="false" customHeight="false" outlineLevel="0" collapsed="false">
      <c r="B1" s="20"/>
      <c r="C1" s="20"/>
      <c r="D1" s="21"/>
      <c r="E1" s="21"/>
      <c r="F1" s="21"/>
      <c r="G1" s="20"/>
      <c r="H1" s="20"/>
      <c r="I1" s="20"/>
      <c r="J1" s="20"/>
      <c r="K1" s="19"/>
      <c r="L1" s="19"/>
      <c r="M1" s="19"/>
    </row>
    <row r="2" customFormat="false" ht="12.75" hidden="false" customHeight="false" outlineLevel="0" collapsed="false">
      <c r="B2" s="20"/>
      <c r="C2" s="20"/>
      <c r="D2" s="21"/>
      <c r="E2" s="21"/>
      <c r="F2" s="21"/>
      <c r="G2" s="20"/>
      <c r="H2" s="20"/>
      <c r="I2" s="20"/>
      <c r="J2" s="20"/>
      <c r="K2" s="19"/>
      <c r="L2" s="19"/>
      <c r="M2" s="19"/>
    </row>
    <row r="3" customFormat="false" ht="12.75" hidden="false" customHeight="false" outlineLevel="0" collapsed="false">
      <c r="B3" s="20"/>
      <c r="C3" s="20"/>
      <c r="D3" s="21"/>
      <c r="E3" s="21"/>
      <c r="F3" s="21"/>
      <c r="G3" s="22"/>
      <c r="H3" s="22"/>
      <c r="I3" s="22"/>
      <c r="J3" s="22"/>
      <c r="K3" s="19"/>
      <c r="L3" s="19"/>
      <c r="M3" s="19"/>
    </row>
    <row r="4" customFormat="false" ht="12.75" hidden="false" customHeight="false" outlineLevel="0" collapsed="false">
      <c r="B4" s="20"/>
      <c r="C4" s="20"/>
      <c r="D4" s="21"/>
      <c r="E4" s="21"/>
      <c r="F4" s="21"/>
      <c r="G4" s="20"/>
      <c r="H4" s="20"/>
      <c r="I4" s="20"/>
      <c r="J4" s="20"/>
      <c r="K4" s="19"/>
      <c r="L4" s="19"/>
      <c r="M4" s="23" t="s">
        <v>20</v>
      </c>
    </row>
    <row r="5" customFormat="false" ht="12.75" hidden="false" customHeight="false" outlineLevel="0" collapsed="false">
      <c r="B5" s="20"/>
      <c r="C5" s="20"/>
      <c r="D5" s="21"/>
      <c r="E5" s="21"/>
      <c r="F5" s="21"/>
      <c r="G5" s="20"/>
      <c r="H5" s="20"/>
      <c r="I5" s="20"/>
      <c r="J5" s="20"/>
      <c r="K5" s="19"/>
      <c r="L5" s="19"/>
      <c r="M5" s="19"/>
    </row>
    <row r="6" customFormat="false" ht="31.5" hidden="false" customHeight="true" outlineLevel="0" collapsed="false">
      <c r="A6" s="125" t="s">
        <v>210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25"/>
      <c r="O6" s="25"/>
    </row>
    <row r="7" customFormat="false" ht="14.25" hidden="false" customHeight="true" outlineLevel="0" collapsed="false">
      <c r="A7" s="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26"/>
    </row>
    <row r="8" s="37" customFormat="true" ht="17.25" hidden="false" customHeight="true" outlineLevel="0" collapsed="false">
      <c r="A8" s="35"/>
      <c r="B8" s="104" t="s">
        <v>25</v>
      </c>
      <c r="D8" s="36" t="s">
        <v>58</v>
      </c>
      <c r="E8" s="36"/>
      <c r="F8" s="36"/>
      <c r="G8" s="36"/>
      <c r="H8" s="36"/>
      <c r="J8" s="36" t="s">
        <v>27</v>
      </c>
      <c r="K8" s="36"/>
      <c r="L8" s="36"/>
      <c r="M8" s="36"/>
    </row>
    <row r="9" s="37" customFormat="true" ht="30" hidden="false" customHeight="true" outlineLevel="0" collapsed="false">
      <c r="A9" s="39"/>
      <c r="B9" s="104"/>
      <c r="D9" s="36" t="s">
        <v>31</v>
      </c>
      <c r="E9" s="38" t="s">
        <v>59</v>
      </c>
      <c r="F9" s="38" t="s">
        <v>60</v>
      </c>
      <c r="G9" s="38" t="s">
        <v>61</v>
      </c>
      <c r="H9" s="38" t="s">
        <v>62</v>
      </c>
      <c r="J9" s="36" t="s">
        <v>31</v>
      </c>
      <c r="K9" s="38" t="s">
        <v>59</v>
      </c>
      <c r="L9" s="38" t="s">
        <v>60</v>
      </c>
      <c r="M9" s="38" t="s">
        <v>61</v>
      </c>
    </row>
    <row r="10" customFormat="false" ht="12.75" hidden="false" customHeight="false" outlineLevel="0" collapsed="false">
      <c r="A10" s="2"/>
      <c r="B10" s="127"/>
      <c r="C10" s="37"/>
      <c r="D10" s="127"/>
      <c r="E10" s="19"/>
      <c r="F10" s="19"/>
      <c r="G10" s="19"/>
      <c r="H10" s="19"/>
      <c r="I10" s="19"/>
      <c r="J10" s="127"/>
      <c r="K10" s="127"/>
      <c r="L10" s="127"/>
      <c r="M10" s="127"/>
    </row>
    <row r="11" customFormat="false" ht="12.75" hidden="false" customHeight="false" outlineLevel="0" collapsed="false">
      <c r="A11" s="56" t="s">
        <v>31</v>
      </c>
      <c r="B11" s="57" t="n">
        <v>262019</v>
      </c>
      <c r="C11" s="57"/>
      <c r="D11" s="58" t="n">
        <v>100</v>
      </c>
      <c r="E11" s="58" t="n">
        <v>5.54883424484484</v>
      </c>
      <c r="F11" s="58" t="n">
        <v>58.3102752090497</v>
      </c>
      <c r="G11" s="58" t="n">
        <v>36.0519656971441</v>
      </c>
      <c r="H11" s="58" t="n">
        <v>0.0889248489613349</v>
      </c>
      <c r="I11" s="19"/>
      <c r="J11" s="58" t="n">
        <v>100</v>
      </c>
      <c r="K11" s="58" t="n">
        <v>100</v>
      </c>
      <c r="L11" s="58" t="n">
        <v>100</v>
      </c>
      <c r="M11" s="58" t="n">
        <v>100</v>
      </c>
    </row>
    <row r="12" customFormat="false" ht="12.75" hidden="false" customHeight="false" outlineLevel="0" collapsed="false">
      <c r="A12" s="56" t="s">
        <v>196</v>
      </c>
      <c r="B12" s="57" t="n">
        <v>22231</v>
      </c>
      <c r="C12" s="57"/>
      <c r="D12" s="58" t="n">
        <v>100</v>
      </c>
      <c r="E12" s="58" t="n">
        <v>18.7261031892403</v>
      </c>
      <c r="F12" s="58" t="n">
        <v>70.7120687328505</v>
      </c>
      <c r="G12" s="58" t="n">
        <v>10.4718636138725</v>
      </c>
      <c r="H12" s="58" t="n">
        <v>0.0899644640367055</v>
      </c>
      <c r="I12" s="57"/>
      <c r="J12" s="58" t="n">
        <v>8.48449921570573</v>
      </c>
      <c r="K12" s="58" t="n">
        <v>28.6333310406493</v>
      </c>
      <c r="L12" s="58" t="n">
        <v>10.2890355010996</v>
      </c>
      <c r="M12" s="58" t="n">
        <v>2.46445698315743</v>
      </c>
    </row>
    <row r="13" customFormat="false" ht="12.75" hidden="false" customHeight="true" outlineLevel="0" collapsed="false">
      <c r="A13" s="56" t="s">
        <v>197</v>
      </c>
      <c r="B13" s="57" t="n">
        <v>6217</v>
      </c>
      <c r="C13" s="57"/>
      <c r="D13" s="58" t="n">
        <v>100</v>
      </c>
      <c r="E13" s="58" t="n">
        <v>13.8652082998231</v>
      </c>
      <c r="F13" s="58" t="n">
        <v>82.2583239504584</v>
      </c>
      <c r="G13" s="58" t="n">
        <v>3.84429789287438</v>
      </c>
      <c r="H13" s="58" t="n">
        <v>0.032169856844137</v>
      </c>
      <c r="I13" s="57"/>
      <c r="J13" s="58" t="n">
        <v>2.37272869524729</v>
      </c>
      <c r="K13" s="58" t="n">
        <v>5.92888094091753</v>
      </c>
      <c r="L13" s="58" t="n">
        <v>3.34720913184627</v>
      </c>
      <c r="M13" s="58" t="n">
        <v>0.253009114679822</v>
      </c>
    </row>
    <row r="14" customFormat="false" ht="12.75" hidden="false" customHeight="false" outlineLevel="0" collapsed="false">
      <c r="A14" s="56" t="s">
        <v>198</v>
      </c>
      <c r="B14" s="57" t="n">
        <v>20139</v>
      </c>
      <c r="C14" s="57"/>
      <c r="D14" s="58" t="n">
        <v>100</v>
      </c>
      <c r="E14" s="58" t="n">
        <v>0.983166989423507</v>
      </c>
      <c r="F14" s="58" t="n">
        <v>37.0971746362779</v>
      </c>
      <c r="G14" s="58" t="n">
        <v>61.7955211281593</v>
      </c>
      <c r="H14" s="58" t="n">
        <v>0.124137246139332</v>
      </c>
      <c r="I14" s="57"/>
      <c r="J14" s="58" t="n">
        <v>7.68608383361512</v>
      </c>
      <c r="K14" s="58" t="n">
        <v>1.36185432285577</v>
      </c>
      <c r="L14" s="58" t="n">
        <v>4.88990993821343</v>
      </c>
      <c r="M14" s="58" t="n">
        <v>13.1744704275748</v>
      </c>
    </row>
    <row r="15" customFormat="false" ht="12.75" hidden="false" customHeight="false" outlineLevel="0" collapsed="false">
      <c r="A15" s="56" t="s">
        <v>199</v>
      </c>
      <c r="B15" s="57" t="n">
        <v>2872</v>
      </c>
      <c r="C15" s="57"/>
      <c r="D15" s="58" t="n">
        <v>100</v>
      </c>
      <c r="E15" s="58" t="n">
        <v>0.591922005571031</v>
      </c>
      <c r="F15" s="58" t="n">
        <v>70.7520891364903</v>
      </c>
      <c r="G15" s="58" t="n">
        <v>28.5863509749304</v>
      </c>
      <c r="H15" s="58" t="n">
        <v>0.0696378830083566</v>
      </c>
      <c r="I15" s="57"/>
      <c r="J15" s="58" t="n">
        <v>1.09610371766933</v>
      </c>
      <c r="K15" s="58" t="n">
        <v>0.116926886305798</v>
      </c>
      <c r="L15" s="58" t="n">
        <v>1.3299821970887</v>
      </c>
      <c r="M15" s="58" t="n">
        <v>0.869123360469178</v>
      </c>
    </row>
    <row r="16" customFormat="false" ht="12.75" hidden="false" customHeight="false" outlineLevel="0" collapsed="false">
      <c r="A16" s="56" t="s">
        <v>200</v>
      </c>
      <c r="B16" s="57" t="n">
        <v>17402</v>
      </c>
      <c r="C16" s="57"/>
      <c r="D16" s="58" t="n">
        <v>100</v>
      </c>
      <c r="E16" s="58" t="n">
        <v>1.21250430984944</v>
      </c>
      <c r="F16" s="58" t="n">
        <v>73.3363981151592</v>
      </c>
      <c r="G16" s="58" t="n">
        <v>25.3534076542926</v>
      </c>
      <c r="H16" s="58" t="n">
        <v>0.0976899206987703</v>
      </c>
      <c r="I16" s="57"/>
      <c r="J16" s="58" t="n">
        <v>6.64150309710365</v>
      </c>
      <c r="K16" s="58" t="n">
        <v>1.45126900061902</v>
      </c>
      <c r="L16" s="58" t="n">
        <v>8.35296889726673</v>
      </c>
      <c r="M16" s="58" t="n">
        <v>4.67061177392206</v>
      </c>
    </row>
    <row r="17" customFormat="false" ht="12.75" hidden="false" customHeight="false" outlineLevel="0" collapsed="false">
      <c r="A17" s="56" t="s">
        <v>201</v>
      </c>
      <c r="B17" s="57" t="n">
        <v>4988</v>
      </c>
      <c r="C17" s="57"/>
      <c r="D17" s="58" t="n">
        <v>100</v>
      </c>
      <c r="E17" s="58" t="n">
        <v>1.28307939053729</v>
      </c>
      <c r="F17" s="58" t="n">
        <v>66.3993584603047</v>
      </c>
      <c r="G17" s="58" t="n">
        <v>32.2774659182037</v>
      </c>
      <c r="H17" s="58" t="n">
        <v>0.0400962309542903</v>
      </c>
      <c r="I17" s="57"/>
      <c r="J17" s="58" t="n">
        <v>1.90367874085467</v>
      </c>
      <c r="K17" s="58" t="n">
        <v>0.440195336680652</v>
      </c>
      <c r="L17" s="58" t="n">
        <v>2.16776625824694</v>
      </c>
      <c r="M17" s="58" t="n">
        <v>1.70437102357537</v>
      </c>
    </row>
    <row r="18" customFormat="false" ht="12.75" hidden="false" customHeight="false" outlineLevel="0" collapsed="false">
      <c r="A18" s="56" t="s">
        <v>202</v>
      </c>
      <c r="B18" s="57" t="n">
        <v>9905</v>
      </c>
      <c r="C18" s="57"/>
      <c r="D18" s="58" t="n">
        <v>100</v>
      </c>
      <c r="E18" s="58" t="n">
        <v>2.1100454316002</v>
      </c>
      <c r="F18" s="58" t="n">
        <v>59.3437657748612</v>
      </c>
      <c r="G18" s="58" t="n">
        <v>38.4755174154467</v>
      </c>
      <c r="H18" s="58" t="n">
        <v>0.0706713780918728</v>
      </c>
      <c r="I18" s="57"/>
      <c r="J18" s="58" t="n">
        <v>3.78026021013743</v>
      </c>
      <c r="K18" s="58" t="n">
        <v>1.43751289634775</v>
      </c>
      <c r="L18" s="58" t="n">
        <v>3.84726149335009</v>
      </c>
      <c r="M18" s="58" t="n">
        <v>4.03438383282343</v>
      </c>
    </row>
    <row r="19" customFormat="false" ht="12.75" hidden="false" customHeight="false" outlineLevel="0" collapsed="false">
      <c r="A19" s="56" t="s">
        <v>203</v>
      </c>
      <c r="B19" s="57" t="n">
        <v>18892</v>
      </c>
      <c r="C19" s="57"/>
      <c r="D19" s="58" t="n">
        <v>100</v>
      </c>
      <c r="E19" s="58" t="n">
        <v>0.561084056743595</v>
      </c>
      <c r="F19" s="58" t="n">
        <v>65.5039170019056</v>
      </c>
      <c r="G19" s="58" t="n">
        <v>33.8132542875291</v>
      </c>
      <c r="H19" s="58" t="n">
        <v>0.121744653821723</v>
      </c>
      <c r="I19" s="57"/>
      <c r="J19" s="58" t="n">
        <v>7.21016414840145</v>
      </c>
      <c r="K19" s="58" t="n">
        <v>0.72907352637733</v>
      </c>
      <c r="L19" s="58" t="n">
        <v>8.09967012252592</v>
      </c>
      <c r="M19" s="58" t="n">
        <v>6.76243608608662</v>
      </c>
    </row>
    <row r="20" customFormat="false" ht="12.75" hidden="false" customHeight="false" outlineLevel="0" collapsed="false">
      <c r="A20" s="56" t="s">
        <v>204</v>
      </c>
      <c r="B20" s="57" t="n">
        <v>34608</v>
      </c>
      <c r="C20" s="57"/>
      <c r="D20" s="58" t="n">
        <v>100</v>
      </c>
      <c r="E20" s="58" t="n">
        <v>0.219602404068424</v>
      </c>
      <c r="F20" s="58" t="n">
        <v>30.5218446601942</v>
      </c>
      <c r="G20" s="58" t="n">
        <v>69.0909616273694</v>
      </c>
      <c r="H20" s="58" t="n">
        <v>0.167591308368007</v>
      </c>
      <c r="I20" s="57"/>
      <c r="J20" s="58" t="n">
        <v>13.2082024586003</v>
      </c>
      <c r="K20" s="58" t="n">
        <v>0.522731962308274</v>
      </c>
      <c r="L20" s="58" t="n">
        <v>6.91368206094879</v>
      </c>
      <c r="M20" s="58" t="n">
        <v>25.3125562389507</v>
      </c>
    </row>
    <row r="21" customFormat="false" ht="12.75" hidden="false" customHeight="false" outlineLevel="0" collapsed="false">
      <c r="A21" s="56" t="s">
        <v>205</v>
      </c>
      <c r="B21" s="57" t="n">
        <v>5515</v>
      </c>
      <c r="C21" s="57"/>
      <c r="D21" s="58" t="n">
        <v>100</v>
      </c>
      <c r="E21" s="58" t="n">
        <v>1.26926563916591</v>
      </c>
      <c r="F21" s="58" t="n">
        <v>52.1668177697189</v>
      </c>
      <c r="G21" s="58" t="n">
        <v>46.4369900271986</v>
      </c>
      <c r="H21" s="58" t="n">
        <v>0.126926563916591</v>
      </c>
      <c r="I21" s="57"/>
      <c r="J21" s="58" t="n">
        <v>2.10480919322645</v>
      </c>
      <c r="K21" s="58" t="n">
        <v>0.481463649494463</v>
      </c>
      <c r="L21" s="58" t="n">
        <v>1.88305058121269</v>
      </c>
      <c r="M21" s="58" t="n">
        <v>2.71111440458169</v>
      </c>
    </row>
    <row r="22" customFormat="false" ht="12.75" hidden="false" customHeight="false" outlineLevel="0" collapsed="false">
      <c r="A22" s="56" t="s">
        <v>206</v>
      </c>
      <c r="B22" s="57" t="n">
        <v>9930</v>
      </c>
      <c r="C22" s="57"/>
      <c r="D22" s="58" t="n">
        <v>100</v>
      </c>
      <c r="E22" s="58" t="n">
        <v>0.795568982880161</v>
      </c>
      <c r="F22" s="58" t="n">
        <v>80.1611278952669</v>
      </c>
      <c r="G22" s="58" t="n">
        <v>19.0130916414904</v>
      </c>
      <c r="H22" s="58" t="n">
        <v>0.0302114803625378</v>
      </c>
      <c r="I22" s="57"/>
      <c r="J22" s="58" t="n">
        <v>3.78980150294444</v>
      </c>
      <c r="K22" s="58" t="n">
        <v>0.54336611871518</v>
      </c>
      <c r="L22" s="58" t="n">
        <v>5.20996963032778</v>
      </c>
      <c r="M22" s="58" t="n">
        <v>1.99866614441633</v>
      </c>
    </row>
    <row r="23" customFormat="false" ht="12.75" hidden="false" customHeight="false" outlineLevel="0" collapsed="false">
      <c r="A23" s="56" t="s">
        <v>207</v>
      </c>
      <c r="B23" s="57" t="n">
        <v>1252</v>
      </c>
      <c r="C23" s="57"/>
      <c r="D23" s="58" t="n">
        <v>100</v>
      </c>
      <c r="E23" s="58" t="n">
        <v>1.35782747603834</v>
      </c>
      <c r="F23" s="58" t="n">
        <v>65.4153354632588</v>
      </c>
      <c r="G23" s="58" t="n">
        <v>33.0670926517572</v>
      </c>
      <c r="H23" s="58" t="n">
        <v>0.159744408945687</v>
      </c>
      <c r="I23" s="57"/>
      <c r="J23" s="58" t="n">
        <v>0.47782794377507</v>
      </c>
      <c r="K23" s="58" t="n">
        <v>0.116926886305798</v>
      </c>
      <c r="L23" s="58" t="n">
        <v>0.536050895381715</v>
      </c>
      <c r="M23" s="58" t="n">
        <v>0.438266834633666</v>
      </c>
    </row>
    <row r="24" customFormat="false" ht="12.75" hidden="false" customHeight="false" outlineLevel="0" collapsed="false">
      <c r="A24" s="56" t="s">
        <v>208</v>
      </c>
      <c r="B24" s="57" t="n">
        <v>25226</v>
      </c>
      <c r="C24" s="57"/>
      <c r="D24" s="58" t="n">
        <v>100</v>
      </c>
      <c r="E24" s="58" t="n">
        <v>2.27543011178942</v>
      </c>
      <c r="F24" s="58" t="n">
        <v>65.3769919923888</v>
      </c>
      <c r="G24" s="58" t="n">
        <v>32.3039720922857</v>
      </c>
      <c r="H24" s="58" t="n">
        <v>0.0436058035360343</v>
      </c>
      <c r="I24" s="57"/>
      <c r="J24" s="58" t="n">
        <v>9.62754609398555</v>
      </c>
      <c r="K24" s="58" t="n">
        <v>3.9480019258546</v>
      </c>
      <c r="L24" s="58" t="n">
        <v>10.7943240129857</v>
      </c>
      <c r="M24" s="58" t="n">
        <v>8.62665805659359</v>
      </c>
    </row>
    <row r="25" customFormat="false" ht="12.75" hidden="false" customHeight="false" outlineLevel="0" collapsed="false">
      <c r="A25" s="56" t="s">
        <v>209</v>
      </c>
      <c r="B25" s="57" t="n">
        <v>28700</v>
      </c>
      <c r="C25" s="57"/>
      <c r="D25" s="58" t="n">
        <v>100</v>
      </c>
      <c r="E25" s="58" t="n">
        <v>9.06968641114983</v>
      </c>
      <c r="F25" s="58" t="n">
        <v>67.0801393728223</v>
      </c>
      <c r="G25" s="58" t="n">
        <v>23.7595818815331</v>
      </c>
      <c r="H25" s="58" t="n">
        <v>0.0905923344947735</v>
      </c>
      <c r="I25" s="57"/>
      <c r="J25" s="58" t="n">
        <v>10.9534041424477</v>
      </c>
      <c r="K25" s="58" t="n">
        <v>17.9035697090584</v>
      </c>
      <c r="L25" s="58" t="n">
        <v>12.6007958948581</v>
      </c>
      <c r="M25" s="58" t="n">
        <v>7.21869938494437</v>
      </c>
    </row>
    <row r="26" customFormat="false" ht="12.75" hidden="false" customHeight="false" outlineLevel="0" collapsed="false">
      <c r="A26" s="56" t="s">
        <v>62</v>
      </c>
      <c r="B26" s="57" t="n">
        <v>54142</v>
      </c>
      <c r="C26" s="57"/>
      <c r="D26" s="58" t="n">
        <v>100</v>
      </c>
      <c r="E26" s="58" t="n">
        <v>9.77060322854715</v>
      </c>
      <c r="F26" s="58" t="n">
        <v>55.6998263824757</v>
      </c>
      <c r="G26" s="58" t="n">
        <v>34.4778545306786</v>
      </c>
      <c r="H26" s="58" t="n">
        <v>0.0517158582985483</v>
      </c>
      <c r="I26" s="57"/>
      <c r="J26" s="58" t="n">
        <v>20.6633870062858</v>
      </c>
      <c r="K26" s="58" t="n">
        <v>36.3848957975102</v>
      </c>
      <c r="L26" s="58" t="n">
        <v>19.7383233846476</v>
      </c>
      <c r="M26" s="58" t="n">
        <v>19.7611763335909</v>
      </c>
    </row>
    <row r="27" customFormat="false" ht="12.75" hidden="false" customHeight="false" outlineLevel="0" collapsed="false">
      <c r="A27" s="62"/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9"/>
    </row>
    <row r="29" customFormat="false" ht="12.75" hidden="false" customHeight="true" outlineLevel="0" collapsed="false">
      <c r="A29" s="27" t="s">
        <v>22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2.75" hidden="false" customHeight="true" outlineLevel="0" collapsed="false">
      <c r="A30" s="27" t="s">
        <v>23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2.75" hidden="false" customHeight="false" outlineLevel="0" collapsed="false">
      <c r="M32" s="23" t="s">
        <v>20</v>
      </c>
    </row>
  </sheetData>
  <mergeCells count="7">
    <mergeCell ref="A6:M6"/>
    <mergeCell ref="B8:B9"/>
    <mergeCell ref="D8:H8"/>
    <mergeCell ref="J8:M8"/>
    <mergeCell ref="A29:N29"/>
    <mergeCell ref="A30:N30"/>
    <mergeCell ref="A31:N31"/>
  </mergeCells>
  <hyperlinks>
    <hyperlink ref="M4" location="INDICE!B30" display="ÍNDICE"/>
    <hyperlink ref="M32" location="INDICE!B3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1.13"/>
    <col collapsed="false" customWidth="true" hidden="false" outlineLevel="0" max="3" min="3" style="19" width="10.41"/>
    <col collapsed="false" customWidth="true" hidden="false" outlineLevel="0" max="4" min="4" style="19" width="8.85"/>
    <col collapsed="false" customWidth="true" hidden="false" outlineLevel="0" max="5" min="5" style="19" width="8.99"/>
    <col collapsed="false" customWidth="true" hidden="false" outlineLevel="0" max="6" min="6" style="19" width="7.99"/>
    <col collapsed="false" customWidth="true" hidden="false" outlineLevel="0" max="7" min="7" style="19" width="9.41"/>
    <col collapsed="false" customWidth="true" hidden="false" outlineLevel="0" max="8" min="8" style="19" width="8.41"/>
    <col collapsed="false" customWidth="true" hidden="false" outlineLevel="0" max="9" min="9" style="19" width="5.99"/>
    <col collapsed="false" customWidth="true" hidden="false" outlineLevel="0" max="10" min="10" style="19" width="6.7"/>
    <col collapsed="false" customWidth="true" hidden="false" outlineLevel="0" max="11" min="11" style="19" width="9.99"/>
    <col collapsed="false" customWidth="true" hidden="false" outlineLevel="0" max="12" min="12" style="19" width="11.13"/>
    <col collapsed="false" customWidth="true" hidden="false" outlineLevel="0" max="13" min="13" style="19" width="9.41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1"/>
      <c r="D1" s="21"/>
      <c r="E1" s="21"/>
      <c r="F1" s="20"/>
      <c r="G1" s="20"/>
      <c r="H1" s="20"/>
    </row>
    <row r="2" customFormat="false" ht="12.75" hidden="false" customHeight="false" outlineLevel="0" collapsed="false">
      <c r="B2" s="20"/>
      <c r="C2" s="21"/>
      <c r="D2" s="21"/>
      <c r="E2" s="21"/>
      <c r="F2" s="20"/>
      <c r="G2" s="20"/>
      <c r="H2" s="20"/>
    </row>
    <row r="3" customFormat="false" ht="12.75" hidden="false" customHeight="false" outlineLevel="0" collapsed="false">
      <c r="B3" s="20"/>
      <c r="C3" s="21"/>
      <c r="D3" s="21"/>
      <c r="E3" s="21"/>
      <c r="F3" s="20"/>
      <c r="G3" s="22"/>
      <c r="K3" s="23" t="s">
        <v>20</v>
      </c>
    </row>
    <row r="4" customFormat="false" ht="12.75" hidden="false" customHeight="false" outlineLevel="0" collapsed="false">
      <c r="B4" s="20"/>
      <c r="C4" s="21"/>
      <c r="D4" s="21"/>
      <c r="E4" s="21"/>
      <c r="F4" s="20"/>
      <c r="G4" s="20"/>
      <c r="H4" s="20"/>
    </row>
    <row r="5" customFormat="false" ht="12.75" hidden="false" customHeight="false" outlineLevel="0" collapsed="false">
      <c r="B5" s="20"/>
      <c r="C5" s="21"/>
      <c r="D5" s="21"/>
      <c r="E5" s="21"/>
      <c r="F5" s="20"/>
      <c r="G5" s="20"/>
      <c r="H5" s="20"/>
    </row>
    <row r="6" customFormat="false" ht="33" hidden="false" customHeight="true" outlineLevel="0" collapsed="false">
      <c r="A6" s="24" t="s">
        <v>21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5"/>
    </row>
    <row r="7" customFormat="false" ht="14.2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</row>
    <row r="9" customFormat="false" ht="24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8"/>
      <c r="K9" s="28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39" customFormat="false" ht="15.75" hidden="false" customHeight="false" outlineLevel="0" collapsed="false">
      <c r="A39" s="30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</row>
    <row r="51" customFormat="false" ht="12.75" hidden="false" customHeight="true" outlineLevel="0" collapsed="false">
      <c r="A51" s="31" t="s">
        <v>22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</row>
    <row r="52" customFormat="false" ht="12.75" hidden="false" customHeight="true" outlineLevel="0" collapsed="false">
      <c r="A52" s="31" t="s">
        <v>23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</row>
  </sheetData>
  <mergeCells count="6">
    <mergeCell ref="A6:L6"/>
    <mergeCell ref="A9:I9"/>
    <mergeCell ref="A48:L48"/>
    <mergeCell ref="A51:L51"/>
    <mergeCell ref="A52:L52"/>
    <mergeCell ref="A67:I67"/>
  </mergeCells>
  <hyperlinks>
    <hyperlink ref="K3" location="INDICE!B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37" activeCellId="0" sqref="M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8.99"/>
    <col collapsed="false" customWidth="false" hidden="false" outlineLevel="0" max="2" min="2" style="19" width="11.42"/>
    <col collapsed="false" customWidth="true" hidden="false" outlineLevel="0" max="3" min="3" style="19" width="12.14"/>
    <col collapsed="false" customWidth="true" hidden="false" outlineLevel="0" max="4" min="4" style="19" width="4.14"/>
    <col collapsed="false" customWidth="true" hidden="false" outlineLevel="0" max="5" min="5" style="19" width="6.56"/>
    <col collapsed="false" customWidth="true" hidden="false" outlineLevel="0" max="6" min="6" style="19" width="8.7"/>
    <col collapsed="false" customWidth="true" hidden="false" outlineLevel="0" max="7" min="7" style="19" width="8.14"/>
    <col collapsed="false" customWidth="true" hidden="false" outlineLevel="0" max="8" min="8" style="19" width="3.28"/>
    <col collapsed="false" customWidth="true" hidden="false" outlineLevel="0" max="9" min="9" style="19" width="6.85"/>
    <col collapsed="false" customWidth="true" hidden="false" outlineLevel="0" max="10" min="10" style="19" width="9.41"/>
    <col collapsed="false" customWidth="true" hidden="false" outlineLevel="0" max="11" min="11" style="19" width="7.7"/>
    <col collapsed="false" customWidth="true" hidden="false" outlineLevel="0" max="12" min="12" style="19" width="3.7"/>
    <col collapsed="false" customWidth="true" hidden="false" outlineLevel="0" max="13" min="13" style="19" width="8.56"/>
    <col collapsed="false" customWidth="true" hidden="false" outlineLevel="0" max="15" min="14" style="19" width="9.41"/>
    <col collapsed="false" customWidth="false" hidden="false" outlineLevel="0" max="257" min="16" style="19" width="11.42"/>
  </cols>
  <sheetData>
    <row r="1" customFormat="false" ht="12.75" hidden="false" customHeight="false" outlineLevel="0" collapsed="false">
      <c r="B1" s="20"/>
      <c r="C1" s="20"/>
      <c r="D1" s="21"/>
      <c r="E1" s="21"/>
      <c r="F1" s="21"/>
      <c r="G1" s="21"/>
      <c r="H1" s="20"/>
      <c r="I1" s="20"/>
      <c r="J1" s="20"/>
    </row>
    <row r="2" customFormat="false" ht="12.75" hidden="false" customHeight="false" outlineLevel="0" collapsed="false">
      <c r="B2" s="20"/>
      <c r="C2" s="20"/>
      <c r="D2" s="21"/>
      <c r="E2" s="21"/>
      <c r="F2" s="21"/>
      <c r="G2" s="21"/>
      <c r="H2" s="20"/>
      <c r="I2" s="20"/>
      <c r="J2" s="20"/>
    </row>
    <row r="3" customFormat="false" ht="12.75" hidden="false" customHeight="false" outlineLevel="0" collapsed="false">
      <c r="B3" s="20"/>
      <c r="C3" s="20"/>
      <c r="D3" s="21"/>
      <c r="E3" s="21"/>
      <c r="F3" s="21"/>
      <c r="G3" s="21"/>
      <c r="H3" s="20"/>
      <c r="I3" s="22"/>
    </row>
    <row r="4" customFormat="false" ht="12.75" hidden="false" customHeight="false" outlineLevel="0" collapsed="false">
      <c r="B4" s="20"/>
      <c r="C4" s="20"/>
      <c r="D4" s="21"/>
      <c r="E4" s="21"/>
      <c r="F4" s="21"/>
      <c r="G4" s="21"/>
      <c r="H4" s="20"/>
      <c r="I4" s="20"/>
      <c r="J4" s="20"/>
      <c r="K4" s="23" t="s">
        <v>20</v>
      </c>
    </row>
    <row r="5" customFormat="false" ht="12.75" hidden="false" customHeight="false" outlineLevel="0" collapsed="false">
      <c r="B5" s="20"/>
      <c r="C5" s="20"/>
      <c r="D5" s="21"/>
      <c r="E5" s="21"/>
      <c r="F5" s="21"/>
      <c r="G5" s="21"/>
      <c r="H5" s="20"/>
      <c r="I5" s="20"/>
      <c r="J5" s="20"/>
    </row>
    <row r="6" customFormat="false" ht="36" hidden="false" customHeight="true" outlineLevel="0" collapsed="false">
      <c r="A6" s="24" t="s">
        <v>24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33"/>
    </row>
    <row r="7" customFormat="false" ht="12.75" hidden="false" customHeight="true" outlineLevel="0" collapsed="false">
      <c r="A7" s="34"/>
      <c r="B7" s="26"/>
      <c r="C7" s="26"/>
      <c r="F7" s="26"/>
      <c r="G7" s="26"/>
      <c r="H7" s="26"/>
      <c r="I7" s="26"/>
      <c r="J7" s="26"/>
      <c r="K7" s="26"/>
    </row>
    <row r="8" s="37" customFormat="true" ht="29.25" hidden="false" customHeight="true" outlineLevel="0" collapsed="false">
      <c r="A8" s="35"/>
      <c r="B8" s="36" t="s">
        <v>25</v>
      </c>
      <c r="C8" s="36"/>
      <c r="E8" s="36" t="s">
        <v>26</v>
      </c>
      <c r="F8" s="36"/>
      <c r="G8" s="36"/>
      <c r="I8" s="36" t="s">
        <v>27</v>
      </c>
      <c r="J8" s="36"/>
      <c r="K8" s="36"/>
      <c r="M8" s="38" t="s">
        <v>28</v>
      </c>
      <c r="N8" s="38"/>
      <c r="O8" s="38"/>
    </row>
    <row r="9" s="37" customFormat="true" ht="38.25" hidden="false" customHeight="true" outlineLevel="0" collapsed="false">
      <c r="A9" s="39"/>
      <c r="B9" s="40" t="s">
        <v>29</v>
      </c>
      <c r="C9" s="40" t="s">
        <v>30</v>
      </c>
      <c r="E9" s="41" t="s">
        <v>31</v>
      </c>
      <c r="F9" s="42" t="s">
        <v>32</v>
      </c>
      <c r="G9" s="42" t="s">
        <v>33</v>
      </c>
      <c r="I9" s="41" t="s">
        <v>31</v>
      </c>
      <c r="J9" s="42" t="s">
        <v>34</v>
      </c>
      <c r="K9" s="43" t="s">
        <v>35</v>
      </c>
      <c r="M9" s="41" t="s">
        <v>31</v>
      </c>
      <c r="N9" s="42" t="s">
        <v>32</v>
      </c>
      <c r="O9" s="42" t="s">
        <v>33</v>
      </c>
    </row>
    <row r="10" customFormat="false" ht="12.75" hidden="false" customHeight="false" outlineLevel="0" collapsed="false">
      <c r="A10" s="44"/>
      <c r="B10" s="45"/>
      <c r="C10" s="45"/>
      <c r="D10" s="46"/>
      <c r="E10" s="46"/>
      <c r="F10" s="45"/>
      <c r="G10" s="47"/>
      <c r="H10" s="48"/>
      <c r="I10" s="47"/>
      <c r="J10" s="47"/>
      <c r="K10" s="46"/>
      <c r="L10" s="46"/>
      <c r="M10" s="45"/>
      <c r="N10" s="45"/>
      <c r="O10" s="47"/>
    </row>
    <row r="11" customFormat="false" ht="13.5" hidden="false" customHeight="true" outlineLevel="0" collapsed="false">
      <c r="A11" s="49" t="s">
        <v>36</v>
      </c>
      <c r="B11" s="50" t="n">
        <v>6489680</v>
      </c>
      <c r="C11" s="51" t="n">
        <v>262019</v>
      </c>
      <c r="D11" s="3"/>
      <c r="E11" s="52" t="n">
        <v>100</v>
      </c>
      <c r="F11" s="53" t="n">
        <v>50.741740102817</v>
      </c>
      <c r="G11" s="53" t="n">
        <v>49.258259897183</v>
      </c>
      <c r="H11" s="54"/>
      <c r="I11" s="53" t="n">
        <v>100</v>
      </c>
      <c r="J11" s="53" t="n">
        <v>100</v>
      </c>
      <c r="K11" s="53" t="n">
        <v>100</v>
      </c>
      <c r="L11" s="55"/>
      <c r="M11" s="53" t="n">
        <v>4.03747180138312</v>
      </c>
      <c r="N11" s="53" t="n">
        <v>4.24384361302382</v>
      </c>
      <c r="O11" s="53" t="n">
        <v>3.84487058646892</v>
      </c>
    </row>
    <row r="12" customFormat="false" ht="13.5" hidden="false" customHeight="true" outlineLevel="0" collapsed="false">
      <c r="A12" s="56" t="s">
        <v>37</v>
      </c>
      <c r="B12" s="57" t="n">
        <v>438535</v>
      </c>
      <c r="C12" s="47" t="n">
        <v>4118</v>
      </c>
      <c r="D12" s="47"/>
      <c r="E12" s="58" t="n">
        <v>100</v>
      </c>
      <c r="F12" s="59" t="n">
        <v>61.534725594949</v>
      </c>
      <c r="G12" s="59" t="n">
        <v>38.465274405051</v>
      </c>
      <c r="H12" s="59"/>
      <c r="I12" s="59" t="n">
        <v>1.57164175117072</v>
      </c>
      <c r="J12" s="59" t="n">
        <v>1.90593668439223</v>
      </c>
      <c r="K12" s="59" t="n">
        <v>1.2272790665241</v>
      </c>
      <c r="L12" s="58"/>
      <c r="M12" s="59" t="n">
        <v>0.939035652798522</v>
      </c>
      <c r="N12" s="59" t="n">
        <v>1.12504717295269</v>
      </c>
      <c r="O12" s="59" t="n">
        <v>0.742616033755274</v>
      </c>
    </row>
    <row r="13" customFormat="false" ht="13.5" hidden="false" customHeight="true" outlineLevel="0" collapsed="false">
      <c r="A13" s="56" t="s">
        <v>38</v>
      </c>
      <c r="B13" s="57" t="n">
        <v>617645</v>
      </c>
      <c r="C13" s="47" t="n">
        <v>10421</v>
      </c>
      <c r="D13" s="47"/>
      <c r="E13" s="58" t="n">
        <v>100</v>
      </c>
      <c r="F13" s="59" t="n">
        <v>62.3068803377795</v>
      </c>
      <c r="G13" s="59" t="n">
        <v>37.6931196622205</v>
      </c>
      <c r="H13" s="59"/>
      <c r="I13" s="59" t="n">
        <v>3.97719249367412</v>
      </c>
      <c r="J13" s="59" t="n">
        <v>4.88368069919445</v>
      </c>
      <c r="K13" s="59" t="n">
        <v>3.04340414981482</v>
      </c>
      <c r="L13" s="58"/>
      <c r="M13" s="59" t="n">
        <v>1.68721514786002</v>
      </c>
      <c r="N13" s="59" t="n">
        <v>2.05091111244476</v>
      </c>
      <c r="O13" s="59" t="n">
        <v>1.30474931407654</v>
      </c>
    </row>
    <row r="14" customFormat="false" ht="13.5" hidden="false" customHeight="true" outlineLevel="0" collapsed="false">
      <c r="A14" s="56" t="s">
        <v>39</v>
      </c>
      <c r="B14" s="57" t="n">
        <v>2854725</v>
      </c>
      <c r="C14" s="47" t="n">
        <v>60115</v>
      </c>
      <c r="D14" s="47"/>
      <c r="E14" s="58" t="n">
        <v>100</v>
      </c>
      <c r="F14" s="59" t="n">
        <v>57.043999001913</v>
      </c>
      <c r="G14" s="59" t="n">
        <v>42.956000998087</v>
      </c>
      <c r="H14" s="59"/>
      <c r="I14" s="59" t="n">
        <v>22.9429926837367</v>
      </c>
      <c r="J14" s="59" t="n">
        <v>25.7925733153821</v>
      </c>
      <c r="K14" s="59" t="n">
        <v>20.0075930144267</v>
      </c>
      <c r="L14" s="58"/>
      <c r="M14" s="59" t="n">
        <v>2.10580703920693</v>
      </c>
      <c r="N14" s="59" t="n">
        <v>2.39732443716147</v>
      </c>
      <c r="O14" s="59" t="n">
        <v>1.81303478136934</v>
      </c>
    </row>
    <row r="15" customFormat="false" ht="13.5" hidden="false" customHeight="true" outlineLevel="0" collapsed="false">
      <c r="A15" s="56" t="s">
        <v>40</v>
      </c>
      <c r="B15" s="57" t="n">
        <v>1604573</v>
      </c>
      <c r="C15" s="47" t="n">
        <v>92669</v>
      </c>
      <c r="D15" s="47"/>
      <c r="E15" s="58" t="n">
        <v>100</v>
      </c>
      <c r="F15" s="59" t="n">
        <v>51.9267500458622</v>
      </c>
      <c r="G15" s="59" t="n">
        <v>48.0732499541378</v>
      </c>
      <c r="H15" s="59"/>
      <c r="I15" s="59" t="n">
        <v>35.3672825253131</v>
      </c>
      <c r="J15" s="59" t="n">
        <v>36.1932412205817</v>
      </c>
      <c r="K15" s="59" t="n">
        <v>34.5164489485999</v>
      </c>
      <c r="L15" s="58"/>
      <c r="M15" s="59" t="n">
        <v>5.77530595367116</v>
      </c>
      <c r="N15" s="59" t="n">
        <v>6.30641965212468</v>
      </c>
      <c r="O15" s="59" t="n">
        <v>5.29374088725327</v>
      </c>
    </row>
    <row r="16" customFormat="false" ht="13.5" hidden="false" customHeight="true" outlineLevel="0" collapsed="false">
      <c r="A16" s="56" t="s">
        <v>41</v>
      </c>
      <c r="B16" s="57" t="n">
        <v>487532</v>
      </c>
      <c r="C16" s="47" t="n">
        <v>45036</v>
      </c>
      <c r="D16" s="47"/>
      <c r="E16" s="58" t="n">
        <v>100</v>
      </c>
      <c r="F16" s="59" t="n">
        <v>49.9844568789413</v>
      </c>
      <c r="G16" s="59" t="n">
        <v>50.0155431210587</v>
      </c>
      <c r="H16" s="59"/>
      <c r="I16" s="59" t="n">
        <v>17.1880665142604</v>
      </c>
      <c r="J16" s="59" t="n">
        <v>16.9315472384978</v>
      </c>
      <c r="K16" s="59" t="n">
        <v>17.4523112206158</v>
      </c>
      <c r="L16" s="58"/>
      <c r="M16" s="59" t="n">
        <v>9.23754748406259</v>
      </c>
      <c r="N16" s="59" t="n">
        <v>10.2802628634581</v>
      </c>
      <c r="O16" s="59" t="n">
        <v>8.3873562233997</v>
      </c>
    </row>
    <row r="17" customFormat="false" ht="13.5" hidden="false" customHeight="true" outlineLevel="0" collapsed="false">
      <c r="A17" s="56" t="s">
        <v>42</v>
      </c>
      <c r="B17" s="57" t="n">
        <v>486668</v>
      </c>
      <c r="C17" s="47" t="n">
        <v>49427</v>
      </c>
      <c r="D17" s="47"/>
      <c r="E17" s="58" t="n">
        <v>100</v>
      </c>
      <c r="F17" s="59" t="n">
        <v>38.2280939567443</v>
      </c>
      <c r="G17" s="59" t="n">
        <v>61.7719060432557</v>
      </c>
      <c r="H17" s="59"/>
      <c r="I17" s="59" t="n">
        <v>18.8638991828837</v>
      </c>
      <c r="J17" s="59" t="n">
        <v>14.211789128489</v>
      </c>
      <c r="K17" s="59" t="n">
        <v>23.6561139262083</v>
      </c>
      <c r="L17" s="58"/>
      <c r="M17" s="59" t="n">
        <v>10.156205051493</v>
      </c>
      <c r="N17" s="59" t="n">
        <v>10.5803958899124</v>
      </c>
      <c r="O17" s="59" t="n">
        <v>9.91031637578185</v>
      </c>
    </row>
    <row r="18" customFormat="false" ht="13.5" hidden="false" customHeight="true" outlineLevel="0" collapsed="false">
      <c r="A18" s="56" t="s">
        <v>43</v>
      </c>
      <c r="B18" s="60" t="s">
        <v>44</v>
      </c>
      <c r="C18" s="47" t="n">
        <v>233</v>
      </c>
      <c r="D18" s="47"/>
      <c r="E18" s="58" t="n">
        <v>100</v>
      </c>
      <c r="F18" s="59" t="n">
        <v>46.3519313304721</v>
      </c>
      <c r="G18" s="59" t="n">
        <v>53.6480686695279</v>
      </c>
      <c r="H18" s="59"/>
      <c r="I18" s="59" t="n">
        <v>0.0889248489613349</v>
      </c>
      <c r="J18" s="59" t="n">
        <v>0.0812317134626522</v>
      </c>
      <c r="K18" s="59" t="n">
        <v>0.0968496738102986</v>
      </c>
      <c r="L18" s="58"/>
      <c r="M18" s="59" t="s">
        <v>44</v>
      </c>
      <c r="N18" s="59" t="s">
        <v>44</v>
      </c>
      <c r="O18" s="59" t="s">
        <v>44</v>
      </c>
    </row>
    <row r="19" customFormat="false" ht="13.5" hidden="false" customHeight="true" outlineLevel="0" collapsed="false">
      <c r="A19" s="44"/>
      <c r="C19" s="47"/>
      <c r="D19" s="47"/>
      <c r="E19" s="58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13.5" hidden="false" customHeight="true" outlineLevel="0" collapsed="false">
      <c r="A20" s="49" t="s">
        <v>45</v>
      </c>
      <c r="B20" s="50" t="n">
        <v>6489680</v>
      </c>
      <c r="C20" s="51" t="n">
        <v>262019</v>
      </c>
      <c r="D20" s="3"/>
      <c r="E20" s="52" t="n">
        <v>100</v>
      </c>
      <c r="F20" s="53" t="n">
        <v>50.741740102817</v>
      </c>
      <c r="G20" s="53" t="n">
        <v>49.258259897183</v>
      </c>
      <c r="H20" s="54"/>
      <c r="I20" s="53" t="n">
        <v>100</v>
      </c>
      <c r="J20" s="53" t="n">
        <v>100</v>
      </c>
      <c r="K20" s="53" t="n">
        <v>100</v>
      </c>
      <c r="L20" s="55"/>
      <c r="M20" s="53" t="n">
        <v>4.03747180138312</v>
      </c>
      <c r="N20" s="53" t="n">
        <v>4.24384361302382</v>
      </c>
      <c r="O20" s="53" t="n">
        <v>3.84487058646892</v>
      </c>
    </row>
    <row r="21" customFormat="false" ht="13.5" hidden="false" customHeight="true" outlineLevel="0" collapsed="false">
      <c r="A21" s="56" t="s">
        <v>46</v>
      </c>
      <c r="B21" s="57" t="n">
        <v>3265038</v>
      </c>
      <c r="C21" s="47" t="n">
        <v>149445</v>
      </c>
      <c r="D21" s="47"/>
      <c r="E21" s="58" t="n">
        <v>100</v>
      </c>
      <c r="F21" s="59" t="n">
        <v>48.7497072501589</v>
      </c>
      <c r="G21" s="59" t="n">
        <v>51.2502927498411</v>
      </c>
      <c r="H21" s="58"/>
      <c r="I21" s="59" t="n">
        <v>57.0359401417455</v>
      </c>
      <c r="J21" s="59" t="n">
        <v>54.7968078945191</v>
      </c>
      <c r="K21" s="59" t="n">
        <v>59.3425069344366</v>
      </c>
      <c r="L21" s="58"/>
      <c r="M21" s="59" t="n">
        <v>4.5771289645021</v>
      </c>
      <c r="N21" s="59" t="n">
        <v>4.76219112823416</v>
      </c>
      <c r="O21" s="59" t="n">
        <v>4.4139682203048</v>
      </c>
    </row>
    <row r="22" customFormat="false" ht="13.5" hidden="false" customHeight="true" outlineLevel="0" collapsed="false">
      <c r="A22" s="56" t="s">
        <v>47</v>
      </c>
      <c r="B22" s="57" t="n">
        <v>315749</v>
      </c>
      <c r="C22" s="47" t="n">
        <v>9438</v>
      </c>
      <c r="D22" s="47"/>
      <c r="E22" s="58" t="n">
        <v>100</v>
      </c>
      <c r="F22" s="59" t="n">
        <v>52.9773257045984</v>
      </c>
      <c r="G22" s="59" t="n">
        <v>47.0226742954016</v>
      </c>
      <c r="H22" s="58"/>
      <c r="I22" s="59" t="n">
        <v>3.60202886050248</v>
      </c>
      <c r="J22" s="59" t="n">
        <v>3.76072747512279</v>
      </c>
      <c r="K22" s="59" t="n">
        <v>3.43855081896084</v>
      </c>
      <c r="L22" s="58"/>
      <c r="M22" s="59" t="n">
        <v>2.98908310081742</v>
      </c>
      <c r="N22" s="59" t="n">
        <v>3.23471757680837</v>
      </c>
      <c r="O22" s="59" t="n">
        <v>2.75351168908522</v>
      </c>
    </row>
    <row r="23" customFormat="false" ht="13.5" hidden="false" customHeight="true" outlineLevel="0" collapsed="false">
      <c r="A23" s="56" t="s">
        <v>48</v>
      </c>
      <c r="B23" s="57" t="n">
        <v>643695</v>
      </c>
      <c r="C23" s="47" t="n">
        <v>22882</v>
      </c>
      <c r="D23" s="47"/>
      <c r="E23" s="58" t="n">
        <v>100</v>
      </c>
      <c r="F23" s="59" t="n">
        <v>53.1946508172363</v>
      </c>
      <c r="G23" s="59" t="n">
        <v>46.8053491827637</v>
      </c>
      <c r="H23" s="58"/>
      <c r="I23" s="59" t="n">
        <v>8.73295448040028</v>
      </c>
      <c r="J23" s="59" t="n">
        <v>9.15511496543891</v>
      </c>
      <c r="K23" s="59" t="n">
        <v>8.29808005206638</v>
      </c>
      <c r="L23" s="58"/>
      <c r="M23" s="59" t="n">
        <v>3.55478914703392</v>
      </c>
      <c r="N23" s="59" t="n">
        <v>3.76803608300081</v>
      </c>
      <c r="O23" s="59" t="n">
        <v>3.33996544648259</v>
      </c>
    </row>
    <row r="24" customFormat="false" ht="13.5" hidden="false" customHeight="true" outlineLevel="0" collapsed="false">
      <c r="A24" s="56" t="s">
        <v>49</v>
      </c>
      <c r="B24" s="57" t="n">
        <v>1281928</v>
      </c>
      <c r="C24" s="47" t="n">
        <v>52000</v>
      </c>
      <c r="D24" s="47"/>
      <c r="E24" s="58" t="n">
        <v>100</v>
      </c>
      <c r="F24" s="59" t="n">
        <v>54.2711538461538</v>
      </c>
      <c r="G24" s="59" t="n">
        <v>45.7288461538462</v>
      </c>
      <c r="H24" s="58"/>
      <c r="I24" s="59" t="n">
        <v>19.8458890385812</v>
      </c>
      <c r="J24" s="59" t="n">
        <v>21.226298015088</v>
      </c>
      <c r="K24" s="59" t="n">
        <v>18.4239071482807</v>
      </c>
      <c r="L24" s="58"/>
      <c r="M24" s="59" t="n">
        <v>4.05639006246841</v>
      </c>
      <c r="N24" s="59" t="n">
        <v>4.42753193452129</v>
      </c>
      <c r="O24" s="59" t="n">
        <v>3.68935503390067</v>
      </c>
    </row>
    <row r="25" customFormat="false" ht="13.5" hidden="false" customHeight="true" outlineLevel="0" collapsed="false">
      <c r="A25" s="56" t="s">
        <v>50</v>
      </c>
      <c r="B25" s="57" t="n">
        <v>466419</v>
      </c>
      <c r="C25" s="47" t="n">
        <v>12361</v>
      </c>
      <c r="D25" s="47"/>
      <c r="E25" s="58" t="n">
        <v>100</v>
      </c>
      <c r="F25" s="59" t="n">
        <v>50.562252244964</v>
      </c>
      <c r="G25" s="59" t="n">
        <v>49.437747755036</v>
      </c>
      <c r="H25" s="58"/>
      <c r="I25" s="59" t="n">
        <v>4.71759681549811</v>
      </c>
      <c r="J25" s="59" t="n">
        <v>4.70090934390349</v>
      </c>
      <c r="K25" s="59" t="n">
        <v>4.73478685323788</v>
      </c>
      <c r="L25" s="58"/>
      <c r="M25" s="59" t="n">
        <v>2.650192209151</v>
      </c>
      <c r="N25" s="59" t="n">
        <v>2.75764087132627</v>
      </c>
      <c r="O25" s="59" t="n">
        <v>2.5486287201388</v>
      </c>
    </row>
    <row r="26" customFormat="false" ht="13.5" hidden="false" customHeight="true" outlineLevel="0" collapsed="false">
      <c r="A26" s="56" t="s">
        <v>51</v>
      </c>
      <c r="B26" s="57" t="n">
        <v>40371</v>
      </c>
      <c r="C26" s="47" t="n">
        <v>1218</v>
      </c>
      <c r="D26" s="47"/>
      <c r="E26" s="58" t="n">
        <v>100</v>
      </c>
      <c r="F26" s="59" t="n">
        <v>55.3366174055829</v>
      </c>
      <c r="G26" s="59" t="n">
        <v>44.6633825944171</v>
      </c>
      <c r="H26" s="58"/>
      <c r="I26" s="59" t="n">
        <v>0.464851785557536</v>
      </c>
      <c r="J26" s="59" t="n">
        <v>0.506946063646552</v>
      </c>
      <c r="K26" s="59" t="n">
        <v>0.42148978042242</v>
      </c>
      <c r="L26" s="58"/>
      <c r="M26" s="59" t="n">
        <v>3.01701716578732</v>
      </c>
      <c r="N26" s="59" t="n">
        <v>3.21089990948502</v>
      </c>
      <c r="O26" s="59" t="n">
        <v>2.80701754385965</v>
      </c>
    </row>
    <row r="27" customFormat="false" ht="13.5" hidden="false" customHeight="true" outlineLevel="0" collapsed="false">
      <c r="A27" s="56" t="s">
        <v>52</v>
      </c>
      <c r="B27" s="57" t="n">
        <v>57929</v>
      </c>
      <c r="C27" s="47" t="n">
        <v>1603</v>
      </c>
      <c r="D27" s="47"/>
      <c r="E27" s="58" t="n">
        <v>100</v>
      </c>
      <c r="F27" s="59" t="n">
        <v>53.337492202121</v>
      </c>
      <c r="G27" s="59" t="n">
        <v>46.662507797879</v>
      </c>
      <c r="H27" s="58"/>
      <c r="I27" s="59" t="n">
        <v>0.611787694785493</v>
      </c>
      <c r="J27" s="59" t="n">
        <v>0.643084398245997</v>
      </c>
      <c r="K27" s="59" t="n">
        <v>0.579548448080827</v>
      </c>
      <c r="L27" s="59"/>
      <c r="M27" s="59" t="n">
        <v>2.76718051407758</v>
      </c>
      <c r="N27" s="59" t="n">
        <v>2.88783058060594</v>
      </c>
      <c r="O27" s="59" t="n">
        <v>2.64105642256903</v>
      </c>
    </row>
    <row r="28" customFormat="false" ht="13.5" hidden="false" customHeight="true" outlineLevel="0" collapsed="false">
      <c r="A28" s="56" t="s">
        <v>53</v>
      </c>
      <c r="B28" s="57" t="n">
        <v>100900</v>
      </c>
      <c r="C28" s="47" t="n">
        <v>3285</v>
      </c>
      <c r="D28" s="47"/>
      <c r="E28" s="58" t="n">
        <v>100</v>
      </c>
      <c r="F28" s="59" t="n">
        <v>53.8508371385084</v>
      </c>
      <c r="G28" s="59" t="n">
        <v>46.1491628614916</v>
      </c>
      <c r="H28" s="58"/>
      <c r="I28" s="59" t="n">
        <v>1.25372587484114</v>
      </c>
      <c r="J28" s="59" t="n">
        <v>1.33054538069844</v>
      </c>
      <c r="K28" s="59" t="n">
        <v>1.1745928439713</v>
      </c>
      <c r="L28" s="61"/>
      <c r="M28" s="59" t="n">
        <v>3.25569871159564</v>
      </c>
      <c r="N28" s="59" t="n">
        <v>3.42949090768097</v>
      </c>
      <c r="O28" s="59" t="n">
        <v>3.07392838314611</v>
      </c>
    </row>
    <row r="29" customFormat="false" ht="13.5" hidden="false" customHeight="true" outlineLevel="0" collapsed="false">
      <c r="A29" s="56" t="s">
        <v>54</v>
      </c>
      <c r="B29" s="57" t="n">
        <v>117829</v>
      </c>
      <c r="C29" s="47" t="n">
        <v>3629</v>
      </c>
      <c r="D29" s="47"/>
      <c r="E29" s="58" t="n">
        <v>100</v>
      </c>
      <c r="F29" s="59" t="n">
        <v>52.0529071369523</v>
      </c>
      <c r="G29" s="59" t="n">
        <v>47.9470928630477</v>
      </c>
      <c r="H29" s="58"/>
      <c r="I29" s="59" t="n">
        <v>1.3850140638656</v>
      </c>
      <c r="J29" s="59" t="n">
        <v>1.42080284010139</v>
      </c>
      <c r="K29" s="59" t="n">
        <v>1.34814745943936</v>
      </c>
      <c r="L29" s="59"/>
      <c r="M29" s="59" t="n">
        <v>3.07988695482436</v>
      </c>
      <c r="N29" s="59" t="n">
        <v>3.18377941077328</v>
      </c>
      <c r="O29" s="59" t="n">
        <v>2.97451151341094</v>
      </c>
    </row>
    <row r="30" customFormat="false" ht="13.5" hidden="false" customHeight="true" outlineLevel="0" collapsed="false">
      <c r="A30" s="56" t="s">
        <v>55</v>
      </c>
      <c r="B30" s="57" t="n">
        <v>34025</v>
      </c>
      <c r="C30" s="47" t="n">
        <v>1367</v>
      </c>
      <c r="D30" s="47"/>
      <c r="E30" s="58" t="n">
        <v>100</v>
      </c>
      <c r="F30" s="59" t="n">
        <v>52.6700804681785</v>
      </c>
      <c r="G30" s="59" t="n">
        <v>47.3299195318215</v>
      </c>
      <c r="H30" s="58"/>
      <c r="I30" s="59" t="n">
        <v>0.521717890687317</v>
      </c>
      <c r="J30" s="59" t="n">
        <v>0.541544756417681</v>
      </c>
      <c r="K30" s="59" t="n">
        <v>0.501293911642106</v>
      </c>
      <c r="L30" s="59"/>
      <c r="M30" s="59" t="n">
        <v>4.01763409257899</v>
      </c>
      <c r="N30" s="59" t="n">
        <v>4.12323903332952</v>
      </c>
      <c r="O30" s="59" t="n">
        <v>3.90629716838737</v>
      </c>
    </row>
    <row r="31" customFormat="false" ht="13.5" hidden="false" customHeight="true" outlineLevel="0" collapsed="false">
      <c r="A31" s="56" t="s">
        <v>56</v>
      </c>
      <c r="B31" s="57" t="n">
        <v>165797</v>
      </c>
      <c r="C31" s="47" t="n">
        <v>4791</v>
      </c>
      <c r="D31" s="47"/>
      <c r="E31" s="58" t="n">
        <v>100</v>
      </c>
      <c r="F31" s="59" t="n">
        <v>53.2039240242121</v>
      </c>
      <c r="G31" s="59" t="n">
        <v>46.7960759757879</v>
      </c>
      <c r="H31" s="58"/>
      <c r="I31" s="59" t="n">
        <v>1.82849335353543</v>
      </c>
      <c r="J31" s="59" t="n">
        <v>1.9172188668176</v>
      </c>
      <c r="K31" s="59" t="n">
        <v>1.73709574946152</v>
      </c>
      <c r="L31" s="59"/>
      <c r="M31" s="59" t="n">
        <v>2.8896783415864</v>
      </c>
      <c r="N31" s="59" t="n">
        <v>3.09416006117916</v>
      </c>
      <c r="O31" s="59" t="n">
        <v>2.68773376810204</v>
      </c>
    </row>
    <row r="32" customFormat="false" ht="12.75" hidden="false" customHeight="false" outlineLevel="0" collapsed="false">
      <c r="A32" s="62"/>
      <c r="B32" s="63"/>
      <c r="C32" s="63"/>
      <c r="D32" s="63"/>
      <c r="E32" s="63"/>
      <c r="F32" s="63"/>
      <c r="G32" s="63"/>
      <c r="H32" s="63"/>
      <c r="I32" s="64"/>
      <c r="J32" s="64"/>
      <c r="K32" s="64"/>
      <c r="L32" s="64"/>
      <c r="M32" s="64"/>
      <c r="N32" s="64"/>
      <c r="O32" s="64"/>
    </row>
    <row r="34" customFormat="false" ht="13.5" hidden="false" customHeight="true" outlineLevel="0" collapsed="false">
      <c r="A34" s="65" t="s">
        <v>22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</row>
    <row r="35" customFormat="false" ht="13.5" hidden="false" customHeight="true" outlineLevel="0" collapsed="false">
      <c r="A35" s="65" t="s">
        <v>23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</row>
    <row r="36" customFormat="false" ht="13.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</row>
    <row r="37" customFormat="false" ht="13.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23" t="s">
        <v>20</v>
      </c>
      <c r="N37" s="66"/>
    </row>
    <row r="38" customFormat="false" ht="13.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</row>
  </sheetData>
  <mergeCells count="6">
    <mergeCell ref="A6:N6"/>
    <mergeCell ref="B8:C8"/>
    <mergeCell ref="E8:G8"/>
    <mergeCell ref="I8:K8"/>
    <mergeCell ref="M8:O8"/>
    <mergeCell ref="A38:O38"/>
  </mergeCells>
  <hyperlinks>
    <hyperlink ref="K4" location="INDICE!B10" display="ÍNDICE"/>
    <hyperlink ref="M37" location="INDICE!B1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2.7"/>
    <col collapsed="false" customWidth="false" hidden="false" outlineLevel="0" max="2" min="2" style="19" width="11.42"/>
    <col collapsed="false" customWidth="true" hidden="false" outlineLevel="0" max="3" min="3" style="19" width="13.56"/>
    <col collapsed="false" customWidth="true" hidden="false" outlineLevel="0" max="4" min="4" style="19" width="4.56"/>
    <col collapsed="false" customWidth="true" hidden="false" outlineLevel="0" max="5" min="5" style="19" width="7.42"/>
    <col collapsed="false" customWidth="true" hidden="false" outlineLevel="0" max="6" min="6" style="19" width="8.28"/>
    <col collapsed="false" customWidth="true" hidden="false" outlineLevel="0" max="7" min="7" style="19" width="7.99"/>
    <col collapsed="false" customWidth="true" hidden="false" outlineLevel="0" max="9" min="8" style="19" width="2.42"/>
    <col collapsed="false" customWidth="true" hidden="false" outlineLevel="0" max="10" min="10" style="19" width="5.99"/>
    <col collapsed="false" customWidth="true" hidden="false" outlineLevel="0" max="11" min="11" style="19" width="7.42"/>
    <col collapsed="false" customWidth="true" hidden="false" outlineLevel="0" max="12" min="12" style="19" width="8.28"/>
    <col collapsed="false" customWidth="true" hidden="false" outlineLevel="0" max="13" min="13" style="19" width="7.7"/>
    <col collapsed="false" customWidth="true" hidden="false" outlineLevel="0" max="14" min="14" style="19" width="10.41"/>
    <col collapsed="false" customWidth="true" hidden="false" outlineLevel="0" max="15" min="15" style="19" width="4.28"/>
    <col collapsed="false" customWidth="true" hidden="false" outlineLevel="0" max="17" min="16" style="19" width="10.13"/>
    <col collapsed="false" customWidth="true" hidden="false" outlineLevel="0" max="18" min="18" style="68" width="10.13"/>
    <col collapsed="false" customWidth="false" hidden="false" outlineLevel="0" max="257" min="19" style="19" width="11.42"/>
  </cols>
  <sheetData>
    <row r="1" customFormat="false" ht="12.75" hidden="false" customHeight="false" outlineLevel="0" collapsed="false">
      <c r="B1" s="20"/>
      <c r="C1" s="21"/>
      <c r="D1" s="21"/>
      <c r="E1" s="21"/>
      <c r="F1" s="21"/>
      <c r="G1" s="20"/>
      <c r="H1" s="20"/>
      <c r="I1" s="20"/>
      <c r="J1" s="20"/>
      <c r="K1" s="20"/>
      <c r="R1" s="19"/>
    </row>
    <row r="2" customFormat="false" ht="12.75" hidden="false" customHeight="false" outlineLevel="0" collapsed="false">
      <c r="B2" s="20"/>
      <c r="C2" s="21"/>
      <c r="D2" s="21"/>
      <c r="E2" s="21"/>
      <c r="F2" s="21"/>
      <c r="G2" s="20"/>
      <c r="H2" s="20"/>
      <c r="I2" s="20"/>
      <c r="J2" s="20"/>
      <c r="K2" s="20"/>
      <c r="R2" s="19"/>
    </row>
    <row r="3" customFormat="false" ht="12.75" hidden="false" customHeight="false" outlineLevel="0" collapsed="false">
      <c r="B3" s="20"/>
      <c r="C3" s="21"/>
      <c r="D3" s="21"/>
      <c r="E3" s="21"/>
      <c r="F3" s="21"/>
      <c r="G3" s="20"/>
      <c r="H3" s="22"/>
      <c r="I3" s="22"/>
      <c r="J3" s="22"/>
      <c r="R3" s="19"/>
    </row>
    <row r="4" customFormat="false" ht="12.75" hidden="false" customHeight="false" outlineLevel="0" collapsed="false">
      <c r="B4" s="20"/>
      <c r="C4" s="21"/>
      <c r="D4" s="21"/>
      <c r="E4" s="21"/>
      <c r="F4" s="21"/>
      <c r="G4" s="20"/>
      <c r="H4" s="20"/>
      <c r="I4" s="20"/>
      <c r="J4" s="20"/>
      <c r="K4" s="20"/>
      <c r="N4" s="23" t="s">
        <v>20</v>
      </c>
      <c r="R4" s="19"/>
    </row>
    <row r="5" customFormat="false" ht="12.75" hidden="false" customHeight="false" outlineLevel="0" collapsed="false">
      <c r="B5" s="20"/>
      <c r="C5" s="21"/>
      <c r="D5" s="21"/>
      <c r="E5" s="21"/>
      <c r="F5" s="21"/>
      <c r="G5" s="20"/>
      <c r="H5" s="20"/>
      <c r="I5" s="20"/>
      <c r="J5" s="20"/>
      <c r="K5" s="20"/>
      <c r="R5" s="19"/>
    </row>
    <row r="6" s="69" customFormat="true" ht="33.75" hidden="false" customHeight="true" outlineLevel="0" collapsed="false">
      <c r="A6" s="24" t="s">
        <v>57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33"/>
      <c r="P6" s="33"/>
      <c r="Q6" s="33"/>
      <c r="R6" s="33"/>
    </row>
    <row r="7" customFormat="false" ht="15.75" hidden="false" customHeight="true" outlineLevel="0" collapsed="false"/>
    <row r="8" s="72" customFormat="true" ht="15.75" hidden="false" customHeight="true" outlineLevel="0" collapsed="false">
      <c r="A8" s="70"/>
      <c r="B8" s="36" t="s">
        <v>25</v>
      </c>
      <c r="C8" s="36"/>
      <c r="D8" s="71"/>
      <c r="E8" s="36" t="s">
        <v>58</v>
      </c>
      <c r="F8" s="36"/>
      <c r="G8" s="36"/>
      <c r="H8" s="19"/>
      <c r="I8" s="19"/>
      <c r="J8" s="36" t="s">
        <v>58</v>
      </c>
      <c r="K8" s="36"/>
      <c r="L8" s="36"/>
      <c r="M8" s="36"/>
      <c r="N8" s="36"/>
      <c r="O8" s="71"/>
      <c r="P8" s="38" t="s">
        <v>28</v>
      </c>
      <c r="Q8" s="38"/>
      <c r="R8" s="38"/>
    </row>
    <row r="9" customFormat="false" ht="38.25" hidden="false" customHeight="false" outlineLevel="0" collapsed="false">
      <c r="A9" s="73"/>
      <c r="B9" s="40" t="s">
        <v>29</v>
      </c>
      <c r="C9" s="40" t="s">
        <v>30</v>
      </c>
      <c r="D9" s="74"/>
      <c r="E9" s="41" t="s">
        <v>31</v>
      </c>
      <c r="F9" s="75" t="s">
        <v>32</v>
      </c>
      <c r="G9" s="75" t="s">
        <v>33</v>
      </c>
      <c r="J9" s="75" t="s">
        <v>31</v>
      </c>
      <c r="K9" s="76" t="s">
        <v>59</v>
      </c>
      <c r="L9" s="76" t="s">
        <v>60</v>
      </c>
      <c r="M9" s="76" t="s">
        <v>61</v>
      </c>
      <c r="N9" s="76" t="s">
        <v>62</v>
      </c>
      <c r="O9" s="68"/>
      <c r="P9" s="41" t="s">
        <v>31</v>
      </c>
      <c r="Q9" s="77" t="s">
        <v>32</v>
      </c>
      <c r="R9" s="75" t="s">
        <v>33</v>
      </c>
    </row>
    <row r="10" customFormat="false" ht="12.75" hidden="false" customHeight="false" outlineLevel="0" collapsed="false">
      <c r="A10" s="44"/>
      <c r="B10" s="44"/>
      <c r="C10" s="45"/>
      <c r="D10" s="45"/>
      <c r="E10" s="45"/>
      <c r="F10" s="47"/>
      <c r="G10" s="47"/>
      <c r="O10" s="68"/>
      <c r="P10" s="45"/>
      <c r="Q10" s="47"/>
      <c r="R10" s="47"/>
    </row>
    <row r="11" customFormat="false" ht="13.5" hidden="false" customHeight="true" outlineLevel="0" collapsed="false">
      <c r="A11" s="78" t="s">
        <v>31</v>
      </c>
      <c r="B11" s="79" t="n">
        <v>6489680</v>
      </c>
      <c r="C11" s="47" t="n">
        <v>262019</v>
      </c>
      <c r="D11" s="47"/>
      <c r="E11" s="59" t="n">
        <v>100</v>
      </c>
      <c r="F11" s="59" t="n">
        <v>50.741740102817</v>
      </c>
      <c r="G11" s="59" t="n">
        <v>49.258259897183</v>
      </c>
      <c r="H11" s="59"/>
      <c r="I11" s="59"/>
      <c r="J11" s="59" t="n">
        <v>100</v>
      </c>
      <c r="K11" s="80" t="n">
        <v>5.54883424484484</v>
      </c>
      <c r="L11" s="80" t="n">
        <v>58.3102752090497</v>
      </c>
      <c r="M11" s="80" t="n">
        <v>36.0519656971441</v>
      </c>
      <c r="N11" s="80" t="n">
        <v>0.0889248489613349</v>
      </c>
      <c r="O11" s="68"/>
      <c r="P11" s="59" t="n">
        <v>4.03747180138312</v>
      </c>
      <c r="Q11" s="59" t="n">
        <v>4.24384361302382</v>
      </c>
      <c r="R11" s="59" t="n">
        <v>3.84487058646892</v>
      </c>
    </row>
    <row r="12" customFormat="false" ht="13.5" hidden="false" customHeight="true" outlineLevel="0" collapsed="false">
      <c r="A12" s="56" t="s">
        <v>63</v>
      </c>
      <c r="B12" s="79" t="n">
        <v>203686</v>
      </c>
      <c r="C12" s="47" t="n">
        <v>8737</v>
      </c>
      <c r="D12" s="47"/>
      <c r="E12" s="59" t="n">
        <v>100</v>
      </c>
      <c r="F12" s="59" t="n">
        <v>52.226164587387</v>
      </c>
      <c r="G12" s="59" t="n">
        <v>47.773835412613</v>
      </c>
      <c r="H12" s="59"/>
      <c r="I12" s="59"/>
      <c r="J12" s="59" t="n">
        <v>100</v>
      </c>
      <c r="K12" s="80" t="n">
        <v>5.36797527755522</v>
      </c>
      <c r="L12" s="80" t="n">
        <v>65.7319446034108</v>
      </c>
      <c r="M12" s="80" t="n">
        <v>28.8199610850406</v>
      </c>
      <c r="N12" s="80" t="n">
        <v>0.0801190339933616</v>
      </c>
      <c r="O12" s="68"/>
      <c r="P12" s="59" t="n">
        <v>4.2894455190833</v>
      </c>
      <c r="Q12" s="59" t="n">
        <v>4.49052295943472</v>
      </c>
      <c r="R12" s="59" t="n">
        <v>4.08927031899052</v>
      </c>
    </row>
    <row r="13" customFormat="false" ht="13.5" hidden="false" customHeight="true" outlineLevel="0" collapsed="false">
      <c r="A13" s="56" t="s">
        <v>64</v>
      </c>
      <c r="B13" s="79" t="n">
        <v>109705</v>
      </c>
      <c r="C13" s="47" t="n">
        <v>3439</v>
      </c>
      <c r="D13" s="47"/>
      <c r="E13" s="59" t="n">
        <v>100</v>
      </c>
      <c r="F13" s="59" t="n">
        <v>52.3117185228264</v>
      </c>
      <c r="G13" s="59" t="n">
        <v>47.6882814771736</v>
      </c>
      <c r="H13" s="59"/>
      <c r="I13" s="59"/>
      <c r="J13" s="59" t="n">
        <v>100</v>
      </c>
      <c r="K13" s="80" t="n">
        <v>6.13550450712416</v>
      </c>
      <c r="L13" s="80" t="n">
        <v>64.4664146554231</v>
      </c>
      <c r="M13" s="80" t="n">
        <v>29.3690026170398</v>
      </c>
      <c r="N13" s="80" t="n">
        <v>0.0290782204129107</v>
      </c>
      <c r="O13" s="68"/>
      <c r="P13" s="59" t="n">
        <v>3.13477052094253</v>
      </c>
      <c r="Q13" s="59" t="n">
        <v>3.38367784527997</v>
      </c>
      <c r="R13" s="59" t="n">
        <v>2.90070395132477</v>
      </c>
    </row>
    <row r="14" customFormat="false" ht="13.5" hidden="false" customHeight="true" outlineLevel="0" collapsed="false">
      <c r="A14" s="56" t="s">
        <v>65</v>
      </c>
      <c r="B14" s="79" t="n">
        <v>168523</v>
      </c>
      <c r="C14" s="47" t="n">
        <v>7028</v>
      </c>
      <c r="D14" s="47"/>
      <c r="E14" s="59" t="n">
        <v>100</v>
      </c>
      <c r="F14" s="59" t="n">
        <v>53.030734206033</v>
      </c>
      <c r="G14" s="59" t="n">
        <v>46.969265793967</v>
      </c>
      <c r="H14" s="59"/>
      <c r="I14" s="59"/>
      <c r="J14" s="59" t="n">
        <v>100</v>
      </c>
      <c r="K14" s="80" t="n">
        <v>4.92316448491747</v>
      </c>
      <c r="L14" s="80" t="n">
        <v>55.3642572566875</v>
      </c>
      <c r="M14" s="80" t="n">
        <v>39.6129766647695</v>
      </c>
      <c r="N14" s="80" t="n">
        <v>0.099601593625498</v>
      </c>
      <c r="O14" s="68"/>
      <c r="P14" s="59" t="n">
        <v>4.17035063463147</v>
      </c>
      <c r="Q14" s="59" t="n">
        <v>4.50894045343464</v>
      </c>
      <c r="R14" s="59" t="n">
        <v>3.84440691783614</v>
      </c>
    </row>
    <row r="15" customFormat="false" ht="13.5" hidden="false" customHeight="true" outlineLevel="0" collapsed="false">
      <c r="A15" s="56" t="s">
        <v>66</v>
      </c>
      <c r="B15" s="79" t="n">
        <v>20701</v>
      </c>
      <c r="C15" s="47" t="n">
        <v>575</v>
      </c>
      <c r="D15" s="47"/>
      <c r="E15" s="59" t="n">
        <v>100</v>
      </c>
      <c r="F15" s="59" t="n">
        <v>54.4347826086957</v>
      </c>
      <c r="G15" s="59" t="n">
        <v>45.5652173913044</v>
      </c>
      <c r="H15" s="59"/>
      <c r="I15" s="59"/>
      <c r="J15" s="59" t="n">
        <v>100</v>
      </c>
      <c r="K15" s="80" t="n">
        <v>8.86956521739131</v>
      </c>
      <c r="L15" s="80" t="n">
        <v>66.9565217391304</v>
      </c>
      <c r="M15" s="80" t="n">
        <v>24.1739130434783</v>
      </c>
      <c r="N15" s="80" t="n">
        <v>0</v>
      </c>
      <c r="O15" s="68"/>
      <c r="P15" s="59" t="n">
        <v>2.777643592097</v>
      </c>
      <c r="Q15" s="59" t="n">
        <v>3.02036089935347</v>
      </c>
      <c r="R15" s="59" t="n">
        <v>2.53433933062488</v>
      </c>
    </row>
    <row r="16" customFormat="false" ht="13.5" hidden="false" customHeight="true" outlineLevel="0" collapsed="false">
      <c r="A16" s="56" t="s">
        <v>67</v>
      </c>
      <c r="B16" s="79" t="n">
        <v>13391</v>
      </c>
      <c r="C16" s="47" t="n">
        <v>387</v>
      </c>
      <c r="D16" s="47"/>
      <c r="E16" s="59" t="n">
        <v>100</v>
      </c>
      <c r="F16" s="59" t="n">
        <v>49.0956072351421</v>
      </c>
      <c r="G16" s="59" t="n">
        <v>50.9043927648579</v>
      </c>
      <c r="H16" s="59"/>
      <c r="I16" s="59"/>
      <c r="J16" s="59" t="n">
        <v>100</v>
      </c>
      <c r="K16" s="80" t="n">
        <v>8.52713178294574</v>
      </c>
      <c r="L16" s="80" t="n">
        <v>62.5322997416021</v>
      </c>
      <c r="M16" s="80" t="n">
        <v>28.9405684754522</v>
      </c>
      <c r="N16" s="80" t="n">
        <v>0</v>
      </c>
      <c r="O16" s="68"/>
      <c r="P16" s="59" t="n">
        <v>2.89000074677022</v>
      </c>
      <c r="Q16" s="59" t="n">
        <v>2.85156836259943</v>
      </c>
      <c r="R16" s="59" t="n">
        <v>2.92806183115339</v>
      </c>
    </row>
    <row r="17" customFormat="false" ht="13.5" hidden="false" customHeight="true" outlineLevel="0" collapsed="false">
      <c r="A17" s="56" t="s">
        <v>68</v>
      </c>
      <c r="B17" s="79" t="n">
        <v>55755</v>
      </c>
      <c r="C17" s="47" t="n">
        <v>2250</v>
      </c>
      <c r="D17" s="47"/>
      <c r="E17" s="59" t="n">
        <v>100</v>
      </c>
      <c r="F17" s="59" t="n">
        <v>57.5555555555556</v>
      </c>
      <c r="G17" s="59" t="n">
        <v>42.4444444444444</v>
      </c>
      <c r="H17" s="59"/>
      <c r="I17" s="59"/>
      <c r="J17" s="59" t="n">
        <v>100</v>
      </c>
      <c r="K17" s="80" t="n">
        <v>6.66666666666667</v>
      </c>
      <c r="L17" s="80" t="n">
        <v>62</v>
      </c>
      <c r="M17" s="80" t="n">
        <v>31.2888888888889</v>
      </c>
      <c r="N17" s="80" t="n">
        <v>0.0444444444444444</v>
      </c>
      <c r="O17" s="68"/>
      <c r="P17" s="59" t="n">
        <v>4.03551251008878</v>
      </c>
      <c r="Q17" s="59" t="n">
        <v>4.74584967200498</v>
      </c>
      <c r="R17" s="59" t="n">
        <v>3.35464381059435</v>
      </c>
    </row>
    <row r="18" customFormat="false" ht="13.5" hidden="false" customHeight="true" outlineLevel="0" collapsed="false">
      <c r="A18" s="56" t="s">
        <v>69</v>
      </c>
      <c r="B18" s="79" t="n">
        <v>54220</v>
      </c>
      <c r="C18" s="47" t="n">
        <v>1520</v>
      </c>
      <c r="D18" s="47"/>
      <c r="E18" s="59" t="n">
        <v>100</v>
      </c>
      <c r="F18" s="59" t="n">
        <v>53.8157894736842</v>
      </c>
      <c r="G18" s="59" t="n">
        <v>46.1842105263158</v>
      </c>
      <c r="H18" s="59"/>
      <c r="I18" s="59"/>
      <c r="J18" s="59" t="n">
        <v>100</v>
      </c>
      <c r="K18" s="80" t="n">
        <v>9.73684210526316</v>
      </c>
      <c r="L18" s="80" t="n">
        <v>68.5526315789474</v>
      </c>
      <c r="M18" s="80" t="n">
        <v>21.5789473684211</v>
      </c>
      <c r="N18" s="80" t="n">
        <v>0.131578947368421</v>
      </c>
      <c r="O18" s="68"/>
      <c r="P18" s="59" t="n">
        <v>2.80339358170417</v>
      </c>
      <c r="Q18" s="59" t="n">
        <v>2.95093795093795</v>
      </c>
      <c r="R18" s="59" t="n">
        <v>2.64905660377358</v>
      </c>
    </row>
    <row r="19" customFormat="false" ht="13.5" hidden="false" customHeight="true" outlineLevel="0" collapsed="false">
      <c r="A19" s="56" t="s">
        <v>70</v>
      </c>
      <c r="B19" s="79" t="n">
        <v>19523</v>
      </c>
      <c r="C19" s="47" t="n">
        <v>357</v>
      </c>
      <c r="D19" s="47"/>
      <c r="E19" s="59" t="n">
        <v>100</v>
      </c>
      <c r="F19" s="59" t="n">
        <v>53.2212885154062</v>
      </c>
      <c r="G19" s="59" t="n">
        <v>46.7787114845938</v>
      </c>
      <c r="H19" s="59"/>
      <c r="I19" s="59"/>
      <c r="J19" s="59" t="n">
        <v>100</v>
      </c>
      <c r="K19" s="80" t="n">
        <v>14.5658263305322</v>
      </c>
      <c r="L19" s="80" t="n">
        <v>64.7058823529412</v>
      </c>
      <c r="M19" s="80" t="n">
        <v>20.7282913165266</v>
      </c>
      <c r="N19" s="80" t="n">
        <v>0</v>
      </c>
      <c r="O19" s="68"/>
      <c r="P19" s="59" t="n">
        <v>1.82861240588024</v>
      </c>
      <c r="Q19" s="59" t="n">
        <v>1.90801365736092</v>
      </c>
      <c r="R19" s="59" t="n">
        <v>1.74594877156299</v>
      </c>
    </row>
    <row r="20" customFormat="false" ht="13.5" hidden="false" customHeight="true" outlineLevel="0" collapsed="false">
      <c r="A20" s="56" t="s">
        <v>71</v>
      </c>
      <c r="B20" s="79" t="n">
        <v>46151</v>
      </c>
      <c r="C20" s="47" t="n">
        <v>979</v>
      </c>
      <c r="D20" s="47"/>
      <c r="E20" s="59" t="n">
        <v>100</v>
      </c>
      <c r="F20" s="59" t="n">
        <v>51.2768130745659</v>
      </c>
      <c r="G20" s="59" t="n">
        <v>48.7231869254341</v>
      </c>
      <c r="H20" s="59"/>
      <c r="I20" s="59"/>
      <c r="J20" s="59" t="n">
        <v>100</v>
      </c>
      <c r="K20" s="80" t="n">
        <v>14.3003064351379</v>
      </c>
      <c r="L20" s="80" t="n">
        <v>54.6475995914198</v>
      </c>
      <c r="M20" s="80" t="n">
        <v>30.8478038815117</v>
      </c>
      <c r="N20" s="80" t="n">
        <v>0.204290091930541</v>
      </c>
      <c r="O20" s="68"/>
      <c r="P20" s="59" t="n">
        <v>2.12129748001127</v>
      </c>
      <c r="Q20" s="59" t="n">
        <v>2.21907877287596</v>
      </c>
      <c r="R20" s="59" t="n">
        <v>2.02728547749586</v>
      </c>
    </row>
    <row r="21" customFormat="false" ht="13.5" hidden="false" customHeight="true" outlineLevel="0" collapsed="false">
      <c r="A21" s="56" t="s">
        <v>72</v>
      </c>
      <c r="B21" s="79" t="n">
        <v>23354</v>
      </c>
      <c r="C21" s="47" t="n">
        <v>1518</v>
      </c>
      <c r="D21" s="47"/>
      <c r="E21" s="59" t="n">
        <v>100</v>
      </c>
      <c r="F21" s="59" t="n">
        <v>57.6416337285903</v>
      </c>
      <c r="G21" s="59" t="n">
        <v>42.3583662714098</v>
      </c>
      <c r="H21" s="59"/>
      <c r="I21" s="59"/>
      <c r="J21" s="59" t="n">
        <v>100</v>
      </c>
      <c r="K21" s="80" t="n">
        <v>2.56916996047431</v>
      </c>
      <c r="L21" s="80" t="n">
        <v>66.2055335968379</v>
      </c>
      <c r="M21" s="80" t="n">
        <v>31.1594202898551</v>
      </c>
      <c r="N21" s="80" t="n">
        <v>0.0658761528326746</v>
      </c>
      <c r="O21" s="68"/>
      <c r="P21" s="59" t="n">
        <v>6.49995718078274</v>
      </c>
      <c r="Q21" s="59" t="n">
        <v>7.42406244697098</v>
      </c>
      <c r="R21" s="59" t="n">
        <v>5.55843706777317</v>
      </c>
    </row>
    <row r="22" customFormat="false" ht="13.5" hidden="false" customHeight="true" outlineLevel="0" collapsed="false">
      <c r="A22" s="56" t="s">
        <v>73</v>
      </c>
      <c r="B22" s="79" t="n">
        <v>45468</v>
      </c>
      <c r="C22" s="47" t="n">
        <v>1391</v>
      </c>
      <c r="D22" s="47"/>
      <c r="E22" s="59" t="n">
        <v>100</v>
      </c>
      <c r="F22" s="59" t="n">
        <v>54.0618260244428</v>
      </c>
      <c r="G22" s="59" t="n">
        <v>45.9381739755572</v>
      </c>
      <c r="H22" s="59"/>
      <c r="I22" s="59"/>
      <c r="J22" s="59" t="n">
        <v>100</v>
      </c>
      <c r="K22" s="80" t="n">
        <v>7.69230769230769</v>
      </c>
      <c r="L22" s="80" t="n">
        <v>65.9956865564342</v>
      </c>
      <c r="M22" s="80" t="n">
        <v>26.3120057512581</v>
      </c>
      <c r="N22" s="80" t="n">
        <v>0</v>
      </c>
      <c r="O22" s="68"/>
      <c r="P22" s="59" t="n">
        <v>3.05929444884314</v>
      </c>
      <c r="Q22" s="59" t="n">
        <v>3.338512763596</v>
      </c>
      <c r="R22" s="59" t="n">
        <v>2.785163230615</v>
      </c>
    </row>
    <row r="23" customFormat="false" ht="13.5" hidden="false" customHeight="true" outlineLevel="0" collapsed="false">
      <c r="A23" s="56" t="s">
        <v>74</v>
      </c>
      <c r="B23" s="79" t="n">
        <v>60998</v>
      </c>
      <c r="C23" s="47" t="n">
        <v>1983</v>
      </c>
      <c r="D23" s="47"/>
      <c r="E23" s="59" t="n">
        <v>100</v>
      </c>
      <c r="F23" s="59" t="n">
        <v>50.8825012607161</v>
      </c>
      <c r="G23" s="59" t="n">
        <v>49.1174987392839</v>
      </c>
      <c r="H23" s="59"/>
      <c r="I23" s="59"/>
      <c r="J23" s="59" t="n">
        <v>100</v>
      </c>
      <c r="K23" s="80" t="n">
        <v>7.71558245083207</v>
      </c>
      <c r="L23" s="80" t="n">
        <v>65.6580937972769</v>
      </c>
      <c r="M23" s="80" t="n">
        <v>26.5254664649521</v>
      </c>
      <c r="N23" s="80" t="n">
        <v>0.100857286938981</v>
      </c>
      <c r="O23" s="68"/>
      <c r="P23" s="59" t="n">
        <v>3.25092625987737</v>
      </c>
      <c r="Q23" s="59" t="n">
        <v>3.3549459684123</v>
      </c>
      <c r="R23" s="59" t="n">
        <v>3.14975907900268</v>
      </c>
    </row>
    <row r="24" customFormat="false" ht="13.5" hidden="false" customHeight="true" outlineLevel="0" collapsed="false">
      <c r="A24" s="56" t="s">
        <v>75</v>
      </c>
      <c r="B24" s="79" t="n">
        <v>91861</v>
      </c>
      <c r="C24" s="47" t="n">
        <v>3353</v>
      </c>
      <c r="D24" s="47"/>
      <c r="E24" s="59" t="n">
        <v>100</v>
      </c>
      <c r="F24" s="59" t="n">
        <v>53.683268714584</v>
      </c>
      <c r="G24" s="59" t="n">
        <v>46.3167312854161</v>
      </c>
      <c r="H24" s="59"/>
      <c r="I24" s="59"/>
      <c r="J24" s="59" t="n">
        <v>100</v>
      </c>
      <c r="K24" s="80" t="n">
        <v>4.44378168804056</v>
      </c>
      <c r="L24" s="80" t="n">
        <v>70.1163137488816</v>
      </c>
      <c r="M24" s="80" t="n">
        <v>25.4100805249031</v>
      </c>
      <c r="N24" s="80" t="n">
        <v>0.0298240381747689</v>
      </c>
      <c r="O24" s="68"/>
      <c r="P24" s="59" t="n">
        <v>3.65008001219233</v>
      </c>
      <c r="Q24" s="59" t="n">
        <v>3.90591094523045</v>
      </c>
      <c r="R24" s="59" t="n">
        <v>3.39253336828538</v>
      </c>
    </row>
    <row r="25" customFormat="false" ht="13.5" hidden="false" customHeight="true" outlineLevel="0" collapsed="false">
      <c r="A25" s="56" t="s">
        <v>76</v>
      </c>
      <c r="B25" s="79" t="n">
        <v>15092</v>
      </c>
      <c r="C25" s="47" t="n">
        <v>445</v>
      </c>
      <c r="D25" s="47"/>
      <c r="E25" s="59" t="n">
        <v>100</v>
      </c>
      <c r="F25" s="59" t="n">
        <v>48.9887640449438</v>
      </c>
      <c r="G25" s="59" t="n">
        <v>51.0112359550562</v>
      </c>
      <c r="H25" s="59"/>
      <c r="I25" s="59"/>
      <c r="J25" s="59" t="n">
        <v>100</v>
      </c>
      <c r="K25" s="80" t="n">
        <v>7.19101123595506</v>
      </c>
      <c r="L25" s="80" t="n">
        <v>58.876404494382</v>
      </c>
      <c r="M25" s="80" t="n">
        <v>33.9325842696629</v>
      </c>
      <c r="N25" s="80" t="n">
        <v>0</v>
      </c>
      <c r="O25" s="68"/>
      <c r="P25" s="59" t="n">
        <v>2.94858203021468</v>
      </c>
      <c r="Q25" s="59" t="n">
        <v>2.92381974248927</v>
      </c>
      <c r="R25" s="59" t="n">
        <v>2.97276060764798</v>
      </c>
    </row>
    <row r="26" customFormat="false" ht="13.5" hidden="false" customHeight="true" outlineLevel="0" collapsed="false">
      <c r="A26" s="56" t="s">
        <v>77</v>
      </c>
      <c r="B26" s="79" t="n">
        <v>198560</v>
      </c>
      <c r="C26" s="47" t="n">
        <v>8117</v>
      </c>
      <c r="D26" s="47"/>
      <c r="E26" s="59" t="n">
        <v>100</v>
      </c>
      <c r="F26" s="59" t="n">
        <v>55.0942466428483</v>
      </c>
      <c r="G26" s="59" t="n">
        <v>44.9057533571517</v>
      </c>
      <c r="H26" s="59"/>
      <c r="I26" s="59"/>
      <c r="J26" s="59" t="n">
        <v>100</v>
      </c>
      <c r="K26" s="80" t="n">
        <v>8.80867315510657</v>
      </c>
      <c r="L26" s="80" t="n">
        <v>73.8203769865714</v>
      </c>
      <c r="M26" s="80" t="n">
        <v>17.3339903905384</v>
      </c>
      <c r="N26" s="80" t="n">
        <v>0.0369594677836639</v>
      </c>
      <c r="O26" s="68"/>
      <c r="P26" s="59" t="n">
        <v>4.08793311845286</v>
      </c>
      <c r="Q26" s="59" t="n">
        <v>4.48937387690362</v>
      </c>
      <c r="R26" s="59" t="n">
        <v>3.6837903119852</v>
      </c>
    </row>
    <row r="27" customFormat="false" ht="13.5" hidden="false" customHeight="true" outlineLevel="0" collapsed="false">
      <c r="A27" s="56" t="s">
        <v>78</v>
      </c>
      <c r="B27" s="79" t="n">
        <v>32575</v>
      </c>
      <c r="C27" s="47" t="n">
        <v>886</v>
      </c>
      <c r="D27" s="47"/>
      <c r="E27" s="59" t="n">
        <v>100</v>
      </c>
      <c r="F27" s="59" t="n">
        <v>52.1444695259594</v>
      </c>
      <c r="G27" s="59" t="n">
        <v>47.8555304740406</v>
      </c>
      <c r="H27" s="59"/>
      <c r="I27" s="59"/>
      <c r="J27" s="59" t="n">
        <v>100</v>
      </c>
      <c r="K27" s="80" t="n">
        <v>11.6252821670429</v>
      </c>
      <c r="L27" s="80" t="n">
        <v>63.7697516930023</v>
      </c>
      <c r="M27" s="80" t="n">
        <v>24.6049661399549</v>
      </c>
      <c r="N27" s="80" t="n">
        <v>0</v>
      </c>
      <c r="O27" s="68"/>
      <c r="P27" s="59" t="n">
        <v>2.71987720644666</v>
      </c>
      <c r="Q27" s="59" t="n">
        <v>2.84815979286111</v>
      </c>
      <c r="R27" s="59" t="n">
        <v>2.59263788675553</v>
      </c>
    </row>
    <row r="28" customFormat="false" ht="13.5" hidden="false" customHeight="true" outlineLevel="0" collapsed="false">
      <c r="A28" s="56" t="s">
        <v>79</v>
      </c>
      <c r="B28" s="79" t="n">
        <v>170115</v>
      </c>
      <c r="C28" s="47" t="n">
        <v>6821</v>
      </c>
      <c r="D28" s="47"/>
      <c r="E28" s="59" t="n">
        <v>100</v>
      </c>
      <c r="F28" s="59" t="n">
        <v>55.6223427649905</v>
      </c>
      <c r="G28" s="59" t="n">
        <v>44.3776572350095</v>
      </c>
      <c r="H28" s="59"/>
      <c r="I28" s="59"/>
      <c r="J28" s="59" t="n">
        <v>100</v>
      </c>
      <c r="K28" s="80" t="n">
        <v>5.86424277965108</v>
      </c>
      <c r="L28" s="80" t="n">
        <v>59.5953672482041</v>
      </c>
      <c r="M28" s="80" t="n">
        <v>34.4964081512975</v>
      </c>
      <c r="N28" s="80" t="n">
        <v>0.0439818208473831</v>
      </c>
      <c r="O28" s="68"/>
      <c r="P28" s="59" t="n">
        <v>4.0096405372836</v>
      </c>
      <c r="Q28" s="59" t="n">
        <v>4.50872272662452</v>
      </c>
      <c r="R28" s="59" t="n">
        <v>3.52111856875313</v>
      </c>
    </row>
    <row r="29" customFormat="false" ht="13.5" hidden="false" customHeight="true" outlineLevel="0" collapsed="false">
      <c r="A29" s="56" t="s">
        <v>80</v>
      </c>
      <c r="B29" s="79" t="n">
        <v>15350</v>
      </c>
      <c r="C29" s="47" t="n">
        <v>639</v>
      </c>
      <c r="D29" s="47"/>
      <c r="E29" s="59" t="n">
        <v>100</v>
      </c>
      <c r="F29" s="59" t="n">
        <v>50.2347417840376</v>
      </c>
      <c r="G29" s="59" t="n">
        <v>49.7652582159624</v>
      </c>
      <c r="H29" s="59"/>
      <c r="I29" s="59"/>
      <c r="J29" s="59" t="n">
        <v>100</v>
      </c>
      <c r="K29" s="80" t="n">
        <v>6.25978090766823</v>
      </c>
      <c r="L29" s="80" t="n">
        <v>57.433489827856</v>
      </c>
      <c r="M29" s="80" t="n">
        <v>36.3067292644757</v>
      </c>
      <c r="N29" s="80" t="n">
        <v>0</v>
      </c>
      <c r="O29" s="68"/>
      <c r="P29" s="59" t="n">
        <v>4.1628664495114</v>
      </c>
      <c r="Q29" s="59" t="n">
        <v>4.24378635642517</v>
      </c>
      <c r="R29" s="59" t="n">
        <v>4.08425378885179</v>
      </c>
    </row>
    <row r="30" customFormat="false" ht="12.75" hidden="false" customHeight="false" outlineLevel="0" collapsed="false">
      <c r="A30" s="56" t="s">
        <v>81</v>
      </c>
      <c r="B30" s="79" t="n">
        <v>18774</v>
      </c>
      <c r="C30" s="47" t="n">
        <v>697</v>
      </c>
      <c r="D30" s="47"/>
      <c r="E30" s="59" t="n">
        <v>100</v>
      </c>
      <c r="F30" s="59" t="n">
        <v>50.2152080344333</v>
      </c>
      <c r="G30" s="59" t="n">
        <v>49.7847919655667</v>
      </c>
      <c r="H30" s="59"/>
      <c r="I30" s="59"/>
      <c r="J30" s="59" t="n">
        <v>100</v>
      </c>
      <c r="K30" s="80" t="n">
        <v>8.75179340028694</v>
      </c>
      <c r="L30" s="80" t="n">
        <v>71.1621233859397</v>
      </c>
      <c r="M30" s="80" t="n">
        <v>19.9426111908178</v>
      </c>
      <c r="N30" s="80" t="n">
        <v>0.143472022955524</v>
      </c>
      <c r="O30" s="68"/>
      <c r="P30" s="59" t="n">
        <v>3.71258122935975</v>
      </c>
      <c r="Q30" s="59" t="n">
        <v>3.65001564292418</v>
      </c>
      <c r="R30" s="59" t="n">
        <v>3.77789874795863</v>
      </c>
    </row>
    <row r="31" customFormat="false" ht="12.75" hidden="false" customHeight="false" outlineLevel="0" collapsed="false">
      <c r="A31" s="56" t="s">
        <v>82</v>
      </c>
      <c r="B31" s="79" t="n">
        <v>186552</v>
      </c>
      <c r="C31" s="47" t="n">
        <v>8333</v>
      </c>
      <c r="D31" s="47"/>
      <c r="E31" s="59" t="n">
        <v>100</v>
      </c>
      <c r="F31" s="59" t="n">
        <v>53.7861514460578</v>
      </c>
      <c r="G31" s="59" t="n">
        <v>46.2138485539422</v>
      </c>
      <c r="H31" s="59"/>
      <c r="I31" s="59"/>
      <c r="J31" s="59" t="n">
        <v>100</v>
      </c>
      <c r="K31" s="80" t="n">
        <v>4.14016560662427</v>
      </c>
      <c r="L31" s="80" t="n">
        <v>61.2984519380775</v>
      </c>
      <c r="M31" s="80" t="n">
        <v>34.369374774991</v>
      </c>
      <c r="N31" s="80" t="n">
        <v>0.192007680307212</v>
      </c>
      <c r="O31" s="68"/>
      <c r="P31" s="59" t="n">
        <v>4.46685106565462</v>
      </c>
      <c r="Q31" s="59" t="n">
        <v>4.8785797476897</v>
      </c>
      <c r="R31" s="59" t="n">
        <v>4.06734191654081</v>
      </c>
    </row>
    <row r="32" customFormat="false" ht="12.75" hidden="false" customHeight="true" outlineLevel="0" collapsed="false">
      <c r="A32" s="56" t="s">
        <v>83</v>
      </c>
      <c r="B32" s="79" t="n">
        <v>3265038</v>
      </c>
      <c r="C32" s="47" t="n">
        <v>149445</v>
      </c>
      <c r="D32" s="47"/>
      <c r="E32" s="59" t="n">
        <v>100</v>
      </c>
      <c r="F32" s="59" t="n">
        <v>48.7497072501589</v>
      </c>
      <c r="G32" s="59" t="n">
        <v>51.2502927498411</v>
      </c>
      <c r="H32" s="59"/>
      <c r="I32" s="59"/>
      <c r="J32" s="59" t="n">
        <v>100</v>
      </c>
      <c r="K32" s="80" t="n">
        <v>4.45648900933454</v>
      </c>
      <c r="L32" s="80" t="n">
        <v>53.8050787915287</v>
      </c>
      <c r="M32" s="80" t="n">
        <v>41.6373916825588</v>
      </c>
      <c r="N32" s="80" t="n">
        <v>0.101040516578005</v>
      </c>
      <c r="O32" s="68"/>
      <c r="P32" s="59" t="n">
        <v>4.5771289645021</v>
      </c>
      <c r="Q32" s="59" t="n">
        <v>4.76219112823416</v>
      </c>
      <c r="R32" s="59" t="n">
        <v>4.4139682203048</v>
      </c>
    </row>
    <row r="33" customFormat="false" ht="12.75" hidden="false" customHeight="false" outlineLevel="0" collapsed="false">
      <c r="A33" s="56" t="s">
        <v>84</v>
      </c>
      <c r="B33" s="79" t="n">
        <v>70076</v>
      </c>
      <c r="C33" s="47" t="n">
        <v>1803</v>
      </c>
      <c r="D33" s="47"/>
      <c r="E33" s="59" t="n">
        <v>100</v>
      </c>
      <c r="F33" s="59" t="n">
        <v>48.3083749306711</v>
      </c>
      <c r="G33" s="59" t="n">
        <v>51.6916250693289</v>
      </c>
      <c r="H33" s="59"/>
      <c r="I33" s="59"/>
      <c r="J33" s="59" t="n">
        <v>100</v>
      </c>
      <c r="K33" s="80" t="n">
        <v>9.98336106489185</v>
      </c>
      <c r="L33" s="80" t="n">
        <v>56.7942318358292</v>
      </c>
      <c r="M33" s="80" t="n">
        <v>33.1114808652246</v>
      </c>
      <c r="N33" s="80" t="n">
        <v>0.110926234054354</v>
      </c>
      <c r="O33" s="68"/>
      <c r="P33" s="59" t="n">
        <v>2.57292082881443</v>
      </c>
      <c r="Q33" s="59" t="n">
        <v>2.61130265327537</v>
      </c>
      <c r="R33" s="59" t="n">
        <v>2.53805724244982</v>
      </c>
    </row>
    <row r="34" customFormat="false" ht="12.75" hidden="false" customHeight="false" outlineLevel="0" collapsed="false">
      <c r="A34" s="56" t="s">
        <v>85</v>
      </c>
      <c r="B34" s="79" t="n">
        <v>12554</v>
      </c>
      <c r="C34" s="47" t="n">
        <v>413</v>
      </c>
      <c r="D34" s="47"/>
      <c r="E34" s="59" t="n">
        <v>100</v>
      </c>
      <c r="F34" s="59" t="n">
        <v>53.5108958837772</v>
      </c>
      <c r="G34" s="59" t="n">
        <v>46.4891041162228</v>
      </c>
      <c r="H34" s="59"/>
      <c r="I34" s="59"/>
      <c r="J34" s="59" t="n">
        <v>100</v>
      </c>
      <c r="K34" s="80" t="n">
        <v>9.9273607748184</v>
      </c>
      <c r="L34" s="80" t="n">
        <v>70.9443099273608</v>
      </c>
      <c r="M34" s="80" t="n">
        <v>19.1283292978208</v>
      </c>
      <c r="N34" s="80" t="n">
        <v>0</v>
      </c>
      <c r="O34" s="68"/>
      <c r="P34" s="59" t="n">
        <v>3.28978811534172</v>
      </c>
      <c r="Q34" s="59" t="n">
        <v>3.44989072744302</v>
      </c>
      <c r="R34" s="59" t="n">
        <v>3.12296681847755</v>
      </c>
    </row>
    <row r="35" customFormat="false" ht="12.75" hidden="false" customHeight="false" outlineLevel="0" collapsed="false">
      <c r="A35" s="56" t="s">
        <v>86</v>
      </c>
      <c r="B35" s="79" t="n">
        <v>22677</v>
      </c>
      <c r="C35" s="47" t="n">
        <v>773</v>
      </c>
      <c r="D35" s="47"/>
      <c r="E35" s="59" t="n">
        <v>100</v>
      </c>
      <c r="F35" s="59" t="n">
        <v>54.3337645536869</v>
      </c>
      <c r="G35" s="59" t="n">
        <v>45.6662354463131</v>
      </c>
      <c r="H35" s="59"/>
      <c r="I35" s="59"/>
      <c r="J35" s="59" t="n">
        <v>100</v>
      </c>
      <c r="K35" s="80" t="n">
        <v>6.72703751617076</v>
      </c>
      <c r="L35" s="80" t="n">
        <v>72.7037516170763</v>
      </c>
      <c r="M35" s="80" t="n">
        <v>20.5692108667529</v>
      </c>
      <c r="N35" s="80" t="n">
        <v>0</v>
      </c>
      <c r="O35" s="68"/>
      <c r="P35" s="59" t="n">
        <v>3.40874013317458</v>
      </c>
      <c r="Q35" s="59" t="n">
        <v>3.70435702945846</v>
      </c>
      <c r="R35" s="59" t="n">
        <v>3.11314930769909</v>
      </c>
    </row>
    <row r="36" customFormat="false" ht="12.75" hidden="false" customHeight="false" outlineLevel="0" collapsed="false">
      <c r="A36" s="56" t="s">
        <v>87</v>
      </c>
      <c r="B36" s="79" t="n">
        <v>11985</v>
      </c>
      <c r="C36" s="47" t="n">
        <v>328</v>
      </c>
      <c r="D36" s="47"/>
      <c r="E36" s="59" t="n">
        <v>100</v>
      </c>
      <c r="F36" s="59" t="n">
        <v>57.3170731707317</v>
      </c>
      <c r="G36" s="59" t="n">
        <v>42.6829268292683</v>
      </c>
      <c r="H36" s="59"/>
      <c r="I36" s="59"/>
      <c r="J36" s="59" t="n">
        <v>100</v>
      </c>
      <c r="K36" s="80" t="n">
        <v>12.1951219512195</v>
      </c>
      <c r="L36" s="80" t="n">
        <v>55.1829268292683</v>
      </c>
      <c r="M36" s="80" t="n">
        <v>32.6219512195122</v>
      </c>
      <c r="N36" s="80" t="n">
        <v>0</v>
      </c>
      <c r="O36" s="68"/>
      <c r="P36" s="59" t="n">
        <v>2.73675427617856</v>
      </c>
      <c r="Q36" s="59" t="n">
        <v>3.12551953449709</v>
      </c>
      <c r="R36" s="59" t="n">
        <v>2.34505862646566</v>
      </c>
    </row>
    <row r="37" customFormat="false" ht="12.75" hidden="false" customHeight="false" outlineLevel="0" collapsed="false">
      <c r="A37" s="56" t="s">
        <v>88</v>
      </c>
      <c r="B37" s="79" t="n">
        <v>205015</v>
      </c>
      <c r="C37" s="47" t="n">
        <v>9348</v>
      </c>
      <c r="D37" s="47"/>
      <c r="E37" s="59" t="n">
        <v>100</v>
      </c>
      <c r="F37" s="59" t="n">
        <v>53.2199400941378</v>
      </c>
      <c r="G37" s="59" t="n">
        <v>46.7800599058622</v>
      </c>
      <c r="H37" s="59"/>
      <c r="I37" s="59"/>
      <c r="J37" s="59" t="n">
        <v>100</v>
      </c>
      <c r="K37" s="80" t="n">
        <v>5.27385537013265</v>
      </c>
      <c r="L37" s="80" t="n">
        <v>66.3029525032092</v>
      </c>
      <c r="M37" s="80" t="n">
        <v>28.2948224219084</v>
      </c>
      <c r="N37" s="80" t="n">
        <v>0.128369704749679</v>
      </c>
      <c r="O37" s="68"/>
      <c r="P37" s="59" t="n">
        <v>4.55966636587567</v>
      </c>
      <c r="Q37" s="59" t="n">
        <v>4.90461872134865</v>
      </c>
      <c r="R37" s="59" t="n">
        <v>4.22185750144816</v>
      </c>
    </row>
    <row r="38" customFormat="false" ht="12.75" hidden="false" customHeight="false" outlineLevel="0" collapsed="false">
      <c r="A38" s="56" t="s">
        <v>89</v>
      </c>
      <c r="B38" s="79" t="n">
        <v>24613</v>
      </c>
      <c r="C38" s="47" t="n">
        <v>914</v>
      </c>
      <c r="D38" s="47"/>
      <c r="E38" s="59" t="n">
        <v>100</v>
      </c>
      <c r="F38" s="59" t="n">
        <v>54.4857768052516</v>
      </c>
      <c r="G38" s="59" t="n">
        <v>45.5142231947484</v>
      </c>
      <c r="H38" s="59"/>
      <c r="I38" s="59"/>
      <c r="J38" s="59" t="n">
        <v>100</v>
      </c>
      <c r="K38" s="80" t="n">
        <v>8.97155361050328</v>
      </c>
      <c r="L38" s="80" t="n">
        <v>63.4573304157549</v>
      </c>
      <c r="M38" s="80" t="n">
        <v>27.4617067833698</v>
      </c>
      <c r="N38" s="80" t="n">
        <v>0.109409190371991</v>
      </c>
      <c r="O38" s="68"/>
      <c r="P38" s="59" t="n">
        <v>3.71348474383456</v>
      </c>
      <c r="Q38" s="59" t="n">
        <v>4.0448343079922</v>
      </c>
      <c r="R38" s="59" t="n">
        <v>3.38183887488822</v>
      </c>
    </row>
    <row r="39" customFormat="false" ht="12.75" hidden="false" customHeight="false" outlineLevel="0" collapsed="false">
      <c r="A39" s="56" t="s">
        <v>90</v>
      </c>
      <c r="B39" s="79" t="n">
        <v>18482</v>
      </c>
      <c r="C39" s="47" t="n">
        <v>347</v>
      </c>
      <c r="D39" s="47"/>
      <c r="E39" s="59" t="n">
        <v>100</v>
      </c>
      <c r="F39" s="59" t="n">
        <v>58.2132564841499</v>
      </c>
      <c r="G39" s="59" t="n">
        <v>41.7867435158501</v>
      </c>
      <c r="H39" s="59"/>
      <c r="I39" s="59"/>
      <c r="J39" s="59" t="n">
        <v>100</v>
      </c>
      <c r="K39" s="80" t="n">
        <v>11.8155619596542</v>
      </c>
      <c r="L39" s="80" t="n">
        <v>68.8760806916427</v>
      </c>
      <c r="M39" s="80" t="n">
        <v>19.3083573487032</v>
      </c>
      <c r="N39" s="80" t="n">
        <v>0</v>
      </c>
      <c r="O39" s="68"/>
      <c r="P39" s="59" t="n">
        <v>1.87750243480143</v>
      </c>
      <c r="Q39" s="59" t="n">
        <v>2.14551248008497</v>
      </c>
      <c r="R39" s="59" t="n">
        <v>1.59920591154737</v>
      </c>
    </row>
    <row r="40" customFormat="false" ht="12.75" hidden="false" customHeight="false" outlineLevel="0" collapsed="false">
      <c r="A40" s="56" t="s">
        <v>91</v>
      </c>
      <c r="B40" s="79" t="n">
        <v>121995</v>
      </c>
      <c r="C40" s="47" t="n">
        <v>4186</v>
      </c>
      <c r="D40" s="47"/>
      <c r="E40" s="59" t="n">
        <v>100</v>
      </c>
      <c r="F40" s="59" t="n">
        <v>54.2283803153368</v>
      </c>
      <c r="G40" s="59" t="n">
        <v>45.7716196846632</v>
      </c>
      <c r="H40" s="59"/>
      <c r="I40" s="59"/>
      <c r="J40" s="59" t="n">
        <v>100</v>
      </c>
      <c r="K40" s="80" t="n">
        <v>8.48064978499761</v>
      </c>
      <c r="L40" s="80" t="n">
        <v>68.6335403726708</v>
      </c>
      <c r="M40" s="80" t="n">
        <v>22.8619206880076</v>
      </c>
      <c r="N40" s="80" t="n">
        <v>0.0238891543239369</v>
      </c>
      <c r="O40" s="68"/>
      <c r="P40" s="59" t="n">
        <v>3.43128816754785</v>
      </c>
      <c r="Q40" s="59" t="n">
        <v>3.66507362438646</v>
      </c>
      <c r="R40" s="59" t="n">
        <v>3.19019630696482</v>
      </c>
    </row>
    <row r="41" customFormat="false" ht="12.75" hidden="false" customHeight="false" outlineLevel="0" collapsed="false">
      <c r="A41" s="56" t="s">
        <v>92</v>
      </c>
      <c r="B41" s="79" t="n">
        <v>45643</v>
      </c>
      <c r="C41" s="47" t="n">
        <v>1260</v>
      </c>
      <c r="D41" s="47"/>
      <c r="E41" s="59" t="n">
        <v>100</v>
      </c>
      <c r="F41" s="59" t="n">
        <v>56.2698412698413</v>
      </c>
      <c r="G41" s="59" t="n">
        <v>43.7301587301587</v>
      </c>
      <c r="H41" s="59"/>
      <c r="I41" s="59"/>
      <c r="J41" s="59" t="n">
        <v>100</v>
      </c>
      <c r="K41" s="80" t="n">
        <v>8.49206349206349</v>
      </c>
      <c r="L41" s="80" t="n">
        <v>62.4603174603175</v>
      </c>
      <c r="M41" s="80" t="n">
        <v>28.8888888888889</v>
      </c>
      <c r="N41" s="80" t="n">
        <v>0.158730158730159</v>
      </c>
      <c r="O41" s="68"/>
      <c r="P41" s="59" t="n">
        <v>2.76055474004776</v>
      </c>
      <c r="Q41" s="59" t="n">
        <v>3.10597099925527</v>
      </c>
      <c r="R41" s="59" t="n">
        <v>2.41497194950912</v>
      </c>
    </row>
    <row r="42" customFormat="false" ht="12.75" hidden="false" customHeight="false" outlineLevel="0" collapsed="false">
      <c r="A42" s="56" t="s">
        <v>93</v>
      </c>
      <c r="B42" s="79" t="n">
        <v>82916</v>
      </c>
      <c r="C42" s="47" t="n">
        <v>2407</v>
      </c>
      <c r="D42" s="47"/>
      <c r="E42" s="59" t="n">
        <v>100</v>
      </c>
      <c r="F42" s="59" t="n">
        <v>51.3502285002077</v>
      </c>
      <c r="G42" s="59" t="n">
        <v>48.6497714997923</v>
      </c>
      <c r="H42" s="59"/>
      <c r="I42" s="59"/>
      <c r="J42" s="59" t="n">
        <v>100</v>
      </c>
      <c r="K42" s="80" t="n">
        <v>10.4279185708351</v>
      </c>
      <c r="L42" s="80" t="n">
        <v>55.0893228084753</v>
      </c>
      <c r="M42" s="80" t="n">
        <v>34.3581221437474</v>
      </c>
      <c r="N42" s="80" t="n">
        <v>0.124636476942252</v>
      </c>
      <c r="O42" s="68"/>
      <c r="P42" s="59" t="n">
        <v>2.90293791306865</v>
      </c>
      <c r="Q42" s="59" t="n">
        <v>3.11013814448554</v>
      </c>
      <c r="R42" s="59" t="n">
        <v>2.71221771858715</v>
      </c>
    </row>
    <row r="43" customFormat="false" ht="12.75" hidden="false" customHeight="false" outlineLevel="0" collapsed="false">
      <c r="A43" s="56" t="s">
        <v>94</v>
      </c>
      <c r="B43" s="79" t="n">
        <v>72896</v>
      </c>
      <c r="C43" s="47" t="n">
        <v>1705</v>
      </c>
      <c r="D43" s="47"/>
      <c r="E43" s="59" t="n">
        <v>100</v>
      </c>
      <c r="F43" s="59" t="n">
        <v>54.4868035190616</v>
      </c>
      <c r="G43" s="59" t="n">
        <v>45.5131964809384</v>
      </c>
      <c r="H43" s="59"/>
      <c r="I43" s="59"/>
      <c r="J43" s="59" t="n">
        <v>100</v>
      </c>
      <c r="K43" s="80" t="n">
        <v>12.9618768328446</v>
      </c>
      <c r="L43" s="80" t="n">
        <v>70.791788856305</v>
      </c>
      <c r="M43" s="80" t="n">
        <v>16.2463343108504</v>
      </c>
      <c r="N43" s="80" t="n">
        <v>0</v>
      </c>
      <c r="O43" s="68"/>
      <c r="P43" s="59" t="n">
        <v>2.33894863915716</v>
      </c>
      <c r="Q43" s="59" t="n">
        <v>2.5440205931484</v>
      </c>
      <c r="R43" s="59" t="n">
        <v>2.13309876577146</v>
      </c>
    </row>
    <row r="44" customFormat="false" ht="12.75" hidden="false" customHeight="false" outlineLevel="0" collapsed="false">
      <c r="A44" s="56" t="s">
        <v>95</v>
      </c>
      <c r="B44" s="79" t="n">
        <v>89151</v>
      </c>
      <c r="C44" s="47" t="n">
        <v>2055</v>
      </c>
      <c r="D44" s="47"/>
      <c r="E44" s="59" t="n">
        <v>100</v>
      </c>
      <c r="F44" s="59" t="n">
        <v>49.1970802919708</v>
      </c>
      <c r="G44" s="59" t="n">
        <v>50.8029197080292</v>
      </c>
      <c r="H44" s="59"/>
      <c r="I44" s="59"/>
      <c r="J44" s="59" t="n">
        <v>100</v>
      </c>
      <c r="K44" s="80" t="n">
        <v>10.5596107055961</v>
      </c>
      <c r="L44" s="80" t="n">
        <v>57.7615571776156</v>
      </c>
      <c r="M44" s="80" t="n">
        <v>31.6788321167883</v>
      </c>
      <c r="N44" s="80" t="n">
        <v>0</v>
      </c>
      <c r="O44" s="68"/>
      <c r="P44" s="59" t="n">
        <v>2.30507790153784</v>
      </c>
      <c r="Q44" s="59" t="n">
        <v>2.33401052728784</v>
      </c>
      <c r="R44" s="59" t="n">
        <v>2.277735355078</v>
      </c>
    </row>
    <row r="45" customFormat="false" ht="12.75" hidden="false" customHeight="false" outlineLevel="0" collapsed="false">
      <c r="A45" s="56" t="s">
        <v>96</v>
      </c>
      <c r="B45" s="79" t="n">
        <v>12425</v>
      </c>
      <c r="C45" s="47" t="n">
        <v>204</v>
      </c>
      <c r="D45" s="47"/>
      <c r="E45" s="59" t="n">
        <v>100</v>
      </c>
      <c r="F45" s="59" t="n">
        <v>57.843137254902</v>
      </c>
      <c r="G45" s="59" t="n">
        <v>42.156862745098</v>
      </c>
      <c r="H45" s="59"/>
      <c r="I45" s="59"/>
      <c r="J45" s="59" t="n">
        <v>100</v>
      </c>
      <c r="K45" s="80" t="n">
        <v>8.33333333333333</v>
      </c>
      <c r="L45" s="80" t="n">
        <v>65.1960784313726</v>
      </c>
      <c r="M45" s="80" t="n">
        <v>25.9803921568627</v>
      </c>
      <c r="N45" s="80" t="n">
        <v>0.490196078431373</v>
      </c>
      <c r="O45" s="68"/>
      <c r="P45" s="59" t="n">
        <v>1.64185110663984</v>
      </c>
      <c r="Q45" s="59" t="n">
        <v>1.90599256985947</v>
      </c>
      <c r="R45" s="59" t="n">
        <v>1.3795316008983</v>
      </c>
    </row>
    <row r="46" customFormat="false" ht="12.75" hidden="false" customHeight="false" outlineLevel="0" collapsed="false">
      <c r="A46" s="56" t="s">
        <v>97</v>
      </c>
      <c r="B46" s="79" t="n">
        <v>41380</v>
      </c>
      <c r="C46" s="47" t="n">
        <v>1504</v>
      </c>
      <c r="D46" s="47"/>
      <c r="E46" s="59" t="n">
        <v>100</v>
      </c>
      <c r="F46" s="59" t="n">
        <v>52.2606382978723</v>
      </c>
      <c r="G46" s="59" t="n">
        <v>47.7393617021277</v>
      </c>
      <c r="H46" s="59"/>
      <c r="I46" s="59"/>
      <c r="J46" s="59" t="n">
        <v>100</v>
      </c>
      <c r="K46" s="80" t="n">
        <v>6.64893617021277</v>
      </c>
      <c r="L46" s="80" t="n">
        <v>66.3563829787234</v>
      </c>
      <c r="M46" s="80" t="n">
        <v>26.9946808510638</v>
      </c>
      <c r="N46" s="80" t="n">
        <v>0</v>
      </c>
      <c r="O46" s="68"/>
      <c r="P46" s="59" t="n">
        <v>3.6346060898985</v>
      </c>
      <c r="Q46" s="59" t="n">
        <v>3.81053958404034</v>
      </c>
      <c r="R46" s="59" t="n">
        <v>3.45974076037199</v>
      </c>
    </row>
    <row r="47" customFormat="false" ht="15" hidden="false" customHeight="true" outlineLevel="0" collapsed="false">
      <c r="A47" s="56" t="s">
        <v>98</v>
      </c>
      <c r="B47" s="79" t="n">
        <v>18447</v>
      </c>
      <c r="C47" s="47" t="n">
        <v>535</v>
      </c>
      <c r="D47" s="47"/>
      <c r="E47" s="59" t="n">
        <v>100</v>
      </c>
      <c r="F47" s="59" t="n">
        <v>52.8971962616822</v>
      </c>
      <c r="G47" s="59" t="n">
        <v>47.1028037383178</v>
      </c>
      <c r="H47" s="59"/>
      <c r="I47" s="59"/>
      <c r="J47" s="59" t="n">
        <v>100</v>
      </c>
      <c r="K47" s="80" t="n">
        <v>8.5981308411215</v>
      </c>
      <c r="L47" s="80" t="n">
        <v>58.1308411214953</v>
      </c>
      <c r="M47" s="80" t="n">
        <v>33.2710280373832</v>
      </c>
      <c r="N47" s="80" t="n">
        <v>0</v>
      </c>
      <c r="O47" s="68"/>
      <c r="P47" s="59" t="n">
        <v>2.90020057461918</v>
      </c>
      <c r="Q47" s="59" t="n">
        <v>3.20462008832522</v>
      </c>
      <c r="R47" s="59" t="n">
        <v>2.62063227953411</v>
      </c>
    </row>
    <row r="48" customFormat="false" ht="12.75" hidden="false" customHeight="false" outlineLevel="0" collapsed="false">
      <c r="A48" s="56" t="s">
        <v>99</v>
      </c>
      <c r="B48" s="79" t="n">
        <v>19224</v>
      </c>
      <c r="C48" s="47" t="n">
        <v>556</v>
      </c>
      <c r="D48" s="47"/>
      <c r="E48" s="59" t="n">
        <v>100</v>
      </c>
      <c r="F48" s="59" t="n">
        <v>53.0575539568345</v>
      </c>
      <c r="G48" s="59" t="n">
        <v>46.9424460431655</v>
      </c>
      <c r="H48" s="59"/>
      <c r="I48" s="59"/>
      <c r="J48" s="59" t="n">
        <v>100</v>
      </c>
      <c r="K48" s="80" t="n">
        <v>9.71223021582734</v>
      </c>
      <c r="L48" s="80" t="n">
        <v>69.9640287769784</v>
      </c>
      <c r="M48" s="80" t="n">
        <v>20.3237410071942</v>
      </c>
      <c r="N48" s="80" t="n">
        <v>0</v>
      </c>
      <c r="O48" s="68"/>
      <c r="P48" s="59" t="n">
        <v>2.89221806075739</v>
      </c>
      <c r="Q48" s="59" t="n">
        <v>2.94616997902726</v>
      </c>
      <c r="R48" s="59" t="n">
        <v>2.83356855933123</v>
      </c>
    </row>
    <row r="49" customFormat="false" ht="12.75" hidden="false" customHeight="false" outlineLevel="0" collapsed="false">
      <c r="A49" s="56" t="s">
        <v>100</v>
      </c>
      <c r="B49" s="79" t="n">
        <v>79825</v>
      </c>
      <c r="C49" s="47" t="n">
        <v>2519</v>
      </c>
      <c r="D49" s="47"/>
      <c r="E49" s="59" t="n">
        <v>100</v>
      </c>
      <c r="F49" s="59" t="n">
        <v>53.2751091703057</v>
      </c>
      <c r="G49" s="59" t="n">
        <v>46.7248908296943</v>
      </c>
      <c r="H49" s="59"/>
      <c r="I49" s="59"/>
      <c r="J49" s="59" t="n">
        <v>100</v>
      </c>
      <c r="K49" s="80" t="n">
        <v>6.15323541087733</v>
      </c>
      <c r="L49" s="80" t="n">
        <v>67.129813418023</v>
      </c>
      <c r="M49" s="80" t="n">
        <v>26.6772528781262</v>
      </c>
      <c r="N49" s="80" t="n">
        <v>0.0396982929734022</v>
      </c>
      <c r="O49" s="68"/>
      <c r="P49" s="59" t="n">
        <v>3.15565299091763</v>
      </c>
      <c r="Q49" s="59" t="n">
        <v>3.42854223085177</v>
      </c>
      <c r="R49" s="59" t="n">
        <v>2.8931003121697</v>
      </c>
    </row>
    <row r="50" customFormat="false" ht="12.75" hidden="false" customHeight="false" outlineLevel="0" collapsed="false">
      <c r="A50" s="56" t="s">
        <v>101</v>
      </c>
      <c r="B50" s="79" t="n">
        <v>122589</v>
      </c>
      <c r="C50" s="47" t="n">
        <v>4535</v>
      </c>
      <c r="D50" s="47"/>
      <c r="E50" s="59" t="n">
        <v>100</v>
      </c>
      <c r="F50" s="59" t="n">
        <v>53.2524807056229</v>
      </c>
      <c r="G50" s="59" t="n">
        <v>46.7475192943771</v>
      </c>
      <c r="H50" s="59"/>
      <c r="I50" s="59"/>
      <c r="J50" s="59" t="n">
        <v>100</v>
      </c>
      <c r="K50" s="80" t="n">
        <v>6.83572216097023</v>
      </c>
      <c r="L50" s="80" t="n">
        <v>67.4531422271224</v>
      </c>
      <c r="M50" s="80" t="n">
        <v>25.6449834619625</v>
      </c>
      <c r="N50" s="80" t="n">
        <v>0.0661521499448732</v>
      </c>
      <c r="O50" s="68"/>
      <c r="P50" s="59" t="n">
        <v>3.69935312303714</v>
      </c>
      <c r="Q50" s="59" t="n">
        <v>3.92121841917257</v>
      </c>
      <c r="R50" s="59" t="n">
        <v>3.47535286306782</v>
      </c>
    </row>
    <row r="51" customFormat="false" ht="12.75" hidden="false" customHeight="false" outlineLevel="0" collapsed="false">
      <c r="A51" s="56" t="s">
        <v>102</v>
      </c>
      <c r="B51" s="79" t="n">
        <v>22354</v>
      </c>
      <c r="C51" s="47" t="n">
        <v>491</v>
      </c>
      <c r="D51" s="47"/>
      <c r="E51" s="59" t="n">
        <v>100</v>
      </c>
      <c r="F51" s="59" t="n">
        <v>54.1751527494908</v>
      </c>
      <c r="G51" s="59" t="n">
        <v>45.8248472505092</v>
      </c>
      <c r="H51" s="59"/>
      <c r="I51" s="59"/>
      <c r="J51" s="59" t="n">
        <v>100</v>
      </c>
      <c r="K51" s="80" t="n">
        <v>11.4052953156823</v>
      </c>
      <c r="L51" s="80" t="n">
        <v>55.8044806517312</v>
      </c>
      <c r="M51" s="80" t="n">
        <v>32.3828920570265</v>
      </c>
      <c r="N51" s="80" t="n">
        <v>0.407331975560082</v>
      </c>
      <c r="O51" s="68"/>
      <c r="P51" s="59" t="n">
        <v>2.19647490382035</v>
      </c>
      <c r="Q51" s="59" t="n">
        <v>2.46319103620706</v>
      </c>
      <c r="R51" s="59" t="n">
        <v>1.94720900043271</v>
      </c>
    </row>
    <row r="52" customFormat="false" ht="12.75" hidden="false" customHeight="false" outlineLevel="0" collapsed="false">
      <c r="A52" s="56" t="s">
        <v>103</v>
      </c>
      <c r="B52" s="79" t="n">
        <v>41065</v>
      </c>
      <c r="C52" s="47" t="n">
        <v>1182</v>
      </c>
      <c r="D52" s="47"/>
      <c r="E52" s="59" t="n">
        <v>100</v>
      </c>
      <c r="F52" s="59" t="n">
        <v>50.1692047377327</v>
      </c>
      <c r="G52" s="59" t="n">
        <v>49.8307952622673</v>
      </c>
      <c r="H52" s="59"/>
      <c r="I52" s="59"/>
      <c r="J52" s="59" t="n">
        <v>100</v>
      </c>
      <c r="K52" s="80" t="n">
        <v>7.53424657534247</v>
      </c>
      <c r="L52" s="80" t="n">
        <v>65.4109589041096</v>
      </c>
      <c r="M52" s="80" t="n">
        <v>27.0547945205479</v>
      </c>
      <c r="N52" s="80" t="n">
        <v>0</v>
      </c>
      <c r="O52" s="68"/>
      <c r="P52" s="59" t="n">
        <v>2.87836356995008</v>
      </c>
      <c r="Q52" s="59" t="n">
        <v>2.97243107769424</v>
      </c>
      <c r="R52" s="59" t="n">
        <v>2.78948614728866</v>
      </c>
    </row>
    <row r="53" customFormat="false" ht="12.75" hidden="false" customHeight="false" outlineLevel="0" collapsed="false">
      <c r="A53" s="56" t="s">
        <v>104</v>
      </c>
      <c r="B53" s="79" t="n">
        <v>11545</v>
      </c>
      <c r="C53" s="47" t="n">
        <v>292</v>
      </c>
      <c r="D53" s="47"/>
      <c r="E53" s="59" t="n">
        <v>100</v>
      </c>
      <c r="F53" s="59" t="n">
        <v>58.5616438356164</v>
      </c>
      <c r="G53" s="59" t="n">
        <v>41.4383561643836</v>
      </c>
      <c r="H53" s="59"/>
      <c r="I53" s="59"/>
      <c r="J53" s="59" t="n">
        <v>100</v>
      </c>
      <c r="K53" s="80" t="n">
        <v>9.11983032873807</v>
      </c>
      <c r="L53" s="80" t="n">
        <v>66.3308589607635</v>
      </c>
      <c r="M53" s="80" t="n">
        <v>24.5493107104984</v>
      </c>
      <c r="N53" s="80" t="n">
        <v>0</v>
      </c>
      <c r="O53" s="68"/>
      <c r="P53" s="59" t="n">
        <v>2.52923343438718</v>
      </c>
      <c r="Q53" s="59" t="n">
        <v>2.87927260481563</v>
      </c>
      <c r="R53" s="59" t="n">
        <v>2.15840171245095</v>
      </c>
    </row>
    <row r="54" customFormat="false" ht="12.75" hidden="false" customHeight="false" outlineLevel="0" collapsed="false">
      <c r="A54" s="56" t="s">
        <v>105</v>
      </c>
      <c r="B54" s="79" t="n">
        <v>68418</v>
      </c>
      <c r="C54" s="47" t="n">
        <v>1886</v>
      </c>
      <c r="D54" s="47"/>
      <c r="E54" s="59" t="n">
        <v>100</v>
      </c>
      <c r="F54" s="59" t="n">
        <v>51.8027571580064</v>
      </c>
      <c r="G54" s="59" t="n">
        <v>48.1972428419936</v>
      </c>
      <c r="H54" s="59"/>
      <c r="I54" s="59"/>
      <c r="J54" s="59" t="n">
        <v>100</v>
      </c>
      <c r="K54" s="80" t="n">
        <v>6.42857142857143</v>
      </c>
      <c r="L54" s="80" t="n">
        <v>77.8571428571429</v>
      </c>
      <c r="M54" s="80" t="n">
        <v>15.7142857142857</v>
      </c>
      <c r="N54" s="80" t="n">
        <v>0</v>
      </c>
      <c r="O54" s="68"/>
      <c r="P54" s="59" t="n">
        <v>2.75658452454033</v>
      </c>
      <c r="Q54" s="59" t="n">
        <v>2.85380458595005</v>
      </c>
      <c r="R54" s="59" t="n">
        <v>2.65921656963988</v>
      </c>
    </row>
    <row r="55" customFormat="false" ht="12.75" hidden="false" customHeight="false" outlineLevel="0" collapsed="false">
      <c r="A55" s="56" t="s">
        <v>106</v>
      </c>
      <c r="B55" s="79" t="n">
        <v>11793</v>
      </c>
      <c r="C55" s="47" t="n">
        <v>280</v>
      </c>
      <c r="D55" s="47"/>
      <c r="E55" s="59" t="n">
        <v>100</v>
      </c>
      <c r="F55" s="59" t="n">
        <v>60</v>
      </c>
      <c r="G55" s="59" t="n">
        <v>40</v>
      </c>
      <c r="H55" s="59"/>
      <c r="I55" s="59"/>
      <c r="J55" s="59" t="n">
        <v>100</v>
      </c>
      <c r="K55" s="80" t="n">
        <v>7.62331838565022</v>
      </c>
      <c r="L55" s="80" t="n">
        <v>67.7130044843049</v>
      </c>
      <c r="M55" s="80" t="n">
        <v>24.6636771300448</v>
      </c>
      <c r="N55" s="80" t="n">
        <v>0</v>
      </c>
      <c r="O55" s="68"/>
      <c r="P55" s="59" t="n">
        <v>2.37428983295175</v>
      </c>
      <c r="Q55" s="59" t="n">
        <v>2.80093364454818</v>
      </c>
      <c r="R55" s="59" t="n">
        <v>1.93270060396894</v>
      </c>
    </row>
    <row r="56" customFormat="false" ht="12.75" hidden="false" customHeight="false" outlineLevel="0" collapsed="false">
      <c r="A56" s="56" t="s">
        <v>107</v>
      </c>
      <c r="B56" s="79" t="n">
        <v>10465</v>
      </c>
      <c r="C56" s="47" t="n">
        <v>223</v>
      </c>
      <c r="D56" s="47"/>
      <c r="E56" s="59" t="n">
        <v>100</v>
      </c>
      <c r="F56" s="59" t="n">
        <v>50.6726457399103</v>
      </c>
      <c r="G56" s="59" t="n">
        <v>49.3273542600897</v>
      </c>
      <c r="H56" s="59"/>
      <c r="I56" s="59"/>
      <c r="J56" s="59" t="n">
        <v>100</v>
      </c>
      <c r="K56" s="80" t="n">
        <v>7.04225352112676</v>
      </c>
      <c r="L56" s="80" t="n">
        <v>65.0234741784038</v>
      </c>
      <c r="M56" s="80" t="n">
        <v>27.9342723004695</v>
      </c>
      <c r="N56" s="80" t="n">
        <v>0</v>
      </c>
      <c r="O56" s="68"/>
      <c r="P56" s="59" t="n">
        <v>2.13091256569517</v>
      </c>
      <c r="Q56" s="59" t="n">
        <v>2.11412535079514</v>
      </c>
      <c r="R56" s="59" t="n">
        <v>2.1484375</v>
      </c>
    </row>
    <row r="57" customFormat="false" ht="12.75" hidden="false" customHeight="false" outlineLevel="0" collapsed="false">
      <c r="A57" s="56" t="s">
        <v>108</v>
      </c>
      <c r="B57" s="79" t="n">
        <v>17865</v>
      </c>
      <c r="C57" s="47" t="n">
        <v>426</v>
      </c>
      <c r="D57" s="47"/>
      <c r="E57" s="59" t="n">
        <v>100</v>
      </c>
      <c r="F57" s="59" t="n">
        <v>49.2957746478873</v>
      </c>
      <c r="G57" s="59" t="n">
        <v>50.7042253521127</v>
      </c>
      <c r="H57" s="59"/>
      <c r="I57" s="59"/>
      <c r="J57" s="59" t="n">
        <v>100</v>
      </c>
      <c r="K57" s="80" t="n">
        <v>14.9006622516556</v>
      </c>
      <c r="L57" s="80" t="n">
        <v>62.5827814569536</v>
      </c>
      <c r="M57" s="80" t="n">
        <v>22.5165562913907</v>
      </c>
      <c r="N57" s="80" t="n">
        <v>0</v>
      </c>
      <c r="O57" s="68"/>
      <c r="P57" s="59" t="n">
        <v>2.38455079764903</v>
      </c>
      <c r="Q57" s="59" t="n">
        <v>2.42354298903635</v>
      </c>
      <c r="R57" s="59" t="n">
        <v>2.34782608695652</v>
      </c>
    </row>
    <row r="58" customFormat="false" ht="12.75" hidden="false" customHeight="false" outlineLevel="0" collapsed="false">
      <c r="A58" s="56" t="s">
        <v>109</v>
      </c>
      <c r="B58" s="79" t="n">
        <v>16091</v>
      </c>
      <c r="C58" s="47" t="n">
        <v>302</v>
      </c>
      <c r="D58" s="47"/>
      <c r="E58" s="59" t="n">
        <v>100</v>
      </c>
      <c r="F58" s="59" t="n">
        <v>48.6754966887417</v>
      </c>
      <c r="G58" s="59" t="n">
        <v>51.3245033112583</v>
      </c>
      <c r="H58" s="59"/>
      <c r="I58" s="59"/>
      <c r="J58" s="59" t="n">
        <v>100</v>
      </c>
      <c r="K58" s="80" t="n">
        <v>6.01156069364162</v>
      </c>
      <c r="L58" s="80" t="n">
        <v>59.4219653179191</v>
      </c>
      <c r="M58" s="80" t="n">
        <v>34.5664739884393</v>
      </c>
      <c r="N58" s="80" t="n">
        <v>0</v>
      </c>
      <c r="O58" s="68"/>
      <c r="P58" s="59" t="n">
        <v>1.87682555465788</v>
      </c>
      <c r="Q58" s="59" t="n">
        <v>1.86429930247305</v>
      </c>
      <c r="R58" s="59" t="n">
        <v>1.88886180843285</v>
      </c>
    </row>
    <row r="59" customFormat="false" ht="12.75" hidden="false" customHeight="false" outlineLevel="0" collapsed="false">
      <c r="A59" s="56" t="s">
        <v>110</v>
      </c>
      <c r="B59" s="79" t="n">
        <v>26646</v>
      </c>
      <c r="C59" s="47" t="n">
        <v>865</v>
      </c>
      <c r="D59" s="47"/>
      <c r="E59" s="59" t="n">
        <v>100</v>
      </c>
      <c r="F59" s="59" t="n">
        <v>52.0231213872832</v>
      </c>
      <c r="G59" s="59" t="n">
        <v>47.9768786127168</v>
      </c>
      <c r="H59" s="59"/>
      <c r="I59" s="59"/>
      <c r="J59" s="59" t="n">
        <v>100</v>
      </c>
      <c r="K59" s="80" t="n">
        <v>8.88324873096447</v>
      </c>
      <c r="L59" s="80" t="n">
        <v>60.575296108291</v>
      </c>
      <c r="M59" s="80" t="n">
        <v>30.5414551607445</v>
      </c>
      <c r="N59" s="80" t="n">
        <v>0</v>
      </c>
      <c r="O59" s="68"/>
      <c r="P59" s="59" t="n">
        <v>3.24626585603843</v>
      </c>
      <c r="Q59" s="59" t="n">
        <v>3.45861194373991</v>
      </c>
      <c r="R59" s="59" t="n">
        <v>3.04363769710304</v>
      </c>
    </row>
    <row r="60" customFormat="false" ht="12.75" hidden="false" customHeight="false" outlineLevel="0" collapsed="false">
      <c r="A60" s="78" t="s">
        <v>111</v>
      </c>
      <c r="B60" s="79" t="n">
        <v>376153</v>
      </c>
      <c r="C60" s="47" t="n">
        <v>11780</v>
      </c>
      <c r="D60" s="47"/>
      <c r="E60" s="59" t="n">
        <v>100</v>
      </c>
      <c r="F60" s="59" t="n">
        <v>50.1692047377327</v>
      </c>
      <c r="G60" s="59" t="n">
        <v>49.8307952622673</v>
      </c>
      <c r="H60" s="59"/>
      <c r="I60" s="59"/>
      <c r="J60" s="59" t="n">
        <v>100</v>
      </c>
      <c r="K60" s="80" t="n">
        <v>7.26655348047538</v>
      </c>
      <c r="L60" s="80" t="n">
        <v>63.1918505942275</v>
      </c>
      <c r="M60" s="80" t="n">
        <v>29.4821731748727</v>
      </c>
      <c r="N60" s="80" t="n">
        <v>0.0594227504244482</v>
      </c>
      <c r="O60" s="68"/>
      <c r="P60" s="59" t="n">
        <v>3.13170438624709</v>
      </c>
      <c r="Q60" s="59" t="n">
        <v>3.29678951387654</v>
      </c>
      <c r="R60" s="59" t="n">
        <v>2.96106873117908</v>
      </c>
    </row>
    <row r="61" customFormat="false" ht="12.7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</row>
    <row r="63" customFormat="false" ht="12.75" hidden="false" customHeight="false" outlineLevel="0" collapsed="false">
      <c r="A63" s="65" t="s">
        <v>22</v>
      </c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82"/>
    </row>
    <row r="64" customFormat="false" ht="12.75" hidden="false" customHeight="false" outlineLevel="0" collapsed="false">
      <c r="A64" s="65" t="s">
        <v>23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82"/>
    </row>
  </sheetData>
  <mergeCells count="5">
    <mergeCell ref="A6:N6"/>
    <mergeCell ref="B8:C8"/>
    <mergeCell ref="E8:G8"/>
    <mergeCell ref="J8:N8"/>
    <mergeCell ref="P8:R8"/>
  </mergeCells>
  <hyperlinks>
    <hyperlink ref="N4" location="INDICE!B1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K38" activeCellId="0" sqref="K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9.99"/>
    <col collapsed="false" customWidth="true" hidden="false" outlineLevel="0" max="3" min="3" style="19" width="12.99"/>
    <col collapsed="false" customWidth="true" hidden="false" outlineLevel="0" max="4" min="4" style="19" width="4.7"/>
    <col collapsed="false" customWidth="true" hidden="false" outlineLevel="0" max="5" min="5" style="19" width="6.56"/>
    <col collapsed="false" customWidth="true" hidden="false" outlineLevel="0" max="6" min="6" style="19" width="9.14"/>
    <col collapsed="false" customWidth="true" hidden="false" outlineLevel="0" max="7" min="7" style="19" width="7.42"/>
    <col collapsed="false" customWidth="true" hidden="false" outlineLevel="0" max="8" min="8" style="19" width="4.28"/>
    <col collapsed="false" customWidth="true" hidden="false" outlineLevel="0" max="9" min="9" style="19" width="6.99"/>
    <col collapsed="false" customWidth="true" hidden="false" outlineLevel="0" max="10" min="10" style="19" width="9.14"/>
    <col collapsed="false" customWidth="true" hidden="false" outlineLevel="0" max="11" min="11" style="19" width="8.28"/>
    <col collapsed="false" customWidth="true" hidden="false" outlineLevel="0" max="12" min="12" style="19" width="3.28"/>
    <col collapsed="false" customWidth="true" hidden="false" outlineLevel="0" max="13" min="13" style="19" width="6.85"/>
    <col collapsed="false" customWidth="true" hidden="false" outlineLevel="0" max="14" min="14" style="19" width="8.41"/>
    <col collapsed="false" customWidth="true" hidden="false" outlineLevel="0" max="15" min="15" style="19" width="9.99"/>
    <col collapsed="false" customWidth="false" hidden="false" outlineLevel="0" max="257" min="16" style="19" width="11.42"/>
  </cols>
  <sheetData>
    <row r="1" customFormat="false" ht="12.75" hidden="false" customHeight="false" outlineLevel="0" collapsed="false">
      <c r="B1" s="20"/>
      <c r="C1" s="21"/>
      <c r="D1" s="21"/>
      <c r="E1" s="21"/>
      <c r="F1" s="21"/>
      <c r="G1" s="20"/>
      <c r="H1" s="20"/>
      <c r="I1" s="20"/>
    </row>
    <row r="2" customFormat="false" ht="12.75" hidden="false" customHeight="false" outlineLevel="0" collapsed="false">
      <c r="B2" s="20"/>
      <c r="C2" s="21"/>
      <c r="D2" s="21"/>
      <c r="E2" s="21"/>
      <c r="F2" s="21"/>
      <c r="G2" s="20"/>
      <c r="H2" s="20"/>
      <c r="I2" s="20"/>
    </row>
    <row r="3" customFormat="false" ht="12.75" hidden="false" customHeight="false" outlineLevel="0" collapsed="false">
      <c r="B3" s="20"/>
      <c r="C3" s="21"/>
      <c r="D3" s="21"/>
      <c r="E3" s="21"/>
      <c r="F3" s="21"/>
      <c r="G3" s="20"/>
      <c r="H3" s="22"/>
      <c r="N3" s="23" t="s">
        <v>20</v>
      </c>
    </row>
    <row r="4" customFormat="false" ht="12.75" hidden="false" customHeight="false" outlineLevel="0" collapsed="false">
      <c r="B4" s="20"/>
      <c r="C4" s="21"/>
      <c r="D4" s="21"/>
      <c r="E4" s="21"/>
      <c r="F4" s="21"/>
      <c r="G4" s="20"/>
      <c r="H4" s="20"/>
      <c r="I4" s="20"/>
    </row>
    <row r="5" customFormat="false" ht="12.75" hidden="false" customHeight="false" outlineLevel="0" collapsed="false">
      <c r="B5" s="20"/>
      <c r="C5" s="21"/>
      <c r="D5" s="21"/>
      <c r="E5" s="21"/>
      <c r="F5" s="21"/>
      <c r="G5" s="20"/>
      <c r="H5" s="20"/>
      <c r="I5" s="20"/>
    </row>
    <row r="6" customFormat="false" ht="33.75" hidden="false" customHeight="true" outlineLevel="0" collapsed="false">
      <c r="A6" s="24" t="s">
        <v>112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33"/>
    </row>
    <row r="7" customFormat="false" ht="12.75" hidden="false" customHeight="false" outlineLevel="0" collapsed="false">
      <c r="H7" s="68"/>
    </row>
    <row r="8" customFormat="false" ht="24.75" hidden="false" customHeight="true" outlineLevel="0" collapsed="false">
      <c r="A8" s="83"/>
      <c r="B8" s="36" t="s">
        <v>25</v>
      </c>
      <c r="C8" s="36"/>
      <c r="D8" s="71"/>
      <c r="E8" s="36" t="s">
        <v>58</v>
      </c>
      <c r="F8" s="36"/>
      <c r="G8" s="36"/>
      <c r="H8" s="84"/>
      <c r="I8" s="85" t="s">
        <v>27</v>
      </c>
      <c r="J8" s="85"/>
      <c r="K8" s="85"/>
      <c r="M8" s="38" t="s">
        <v>28</v>
      </c>
      <c r="N8" s="38"/>
      <c r="O8" s="38"/>
    </row>
    <row r="9" customFormat="false" ht="38.25" hidden="false" customHeight="false" outlineLevel="0" collapsed="false">
      <c r="A9" s="86"/>
      <c r="B9" s="40" t="s">
        <v>29</v>
      </c>
      <c r="C9" s="40" t="s">
        <v>30</v>
      </c>
      <c r="D9" s="74"/>
      <c r="E9" s="41" t="s">
        <v>31</v>
      </c>
      <c r="F9" s="42" t="s">
        <v>32</v>
      </c>
      <c r="G9" s="42" t="s">
        <v>33</v>
      </c>
      <c r="H9" s="87"/>
      <c r="I9" s="41" t="s">
        <v>31</v>
      </c>
      <c r="J9" s="42" t="s">
        <v>32</v>
      </c>
      <c r="K9" s="42" t="s">
        <v>33</v>
      </c>
      <c r="M9" s="41" t="s">
        <v>31</v>
      </c>
      <c r="N9" s="42" t="s">
        <v>32</v>
      </c>
      <c r="O9" s="42" t="s">
        <v>33</v>
      </c>
    </row>
    <row r="10" customFormat="false" ht="12.75" hidden="false" customHeight="false" outlineLevel="0" collapsed="false">
      <c r="A10" s="44"/>
      <c r="B10" s="45"/>
      <c r="C10" s="45"/>
      <c r="D10" s="45"/>
      <c r="E10" s="45"/>
      <c r="F10" s="45"/>
      <c r="G10" s="47"/>
      <c r="H10" s="48"/>
      <c r="I10" s="47"/>
      <c r="J10" s="47"/>
      <c r="K10" s="46"/>
      <c r="M10" s="47"/>
      <c r="N10" s="47"/>
      <c r="O10" s="46"/>
    </row>
    <row r="11" customFormat="false" ht="13.5" hidden="false" customHeight="true" outlineLevel="0" collapsed="false">
      <c r="A11" s="49" t="s">
        <v>31</v>
      </c>
      <c r="B11" s="57" t="n">
        <v>3265038</v>
      </c>
      <c r="C11" s="47" t="n">
        <v>149445</v>
      </c>
      <c r="D11" s="47"/>
      <c r="E11" s="59" t="n">
        <v>100</v>
      </c>
      <c r="F11" s="59" t="n">
        <v>48.7497072501589</v>
      </c>
      <c r="G11" s="59" t="n">
        <v>51.2502927498411</v>
      </c>
      <c r="H11" s="59"/>
      <c r="I11" s="59" t="n">
        <v>100</v>
      </c>
      <c r="J11" s="59" t="n">
        <v>100</v>
      </c>
      <c r="K11" s="59" t="n">
        <v>100</v>
      </c>
      <c r="L11" s="58"/>
      <c r="M11" s="59" t="n">
        <v>4.5771289645021</v>
      </c>
      <c r="N11" s="59" t="n">
        <v>4.76219112823416</v>
      </c>
      <c r="O11" s="59" t="n">
        <v>4.4139682203048</v>
      </c>
    </row>
    <row r="12" customFormat="false" ht="13.5" hidden="false" customHeight="true" outlineLevel="0" collapsed="false">
      <c r="A12" s="88" t="s">
        <v>113</v>
      </c>
      <c r="B12" s="57" t="n">
        <v>143092</v>
      </c>
      <c r="C12" s="47" t="n">
        <v>6164</v>
      </c>
      <c r="D12" s="47"/>
      <c r="E12" s="59" t="n">
        <v>100</v>
      </c>
      <c r="F12" s="59" t="n">
        <v>49.8864373783258</v>
      </c>
      <c r="G12" s="59" t="n">
        <v>50.1135626216742</v>
      </c>
      <c r="H12" s="59"/>
      <c r="I12" s="59" t="n">
        <v>4.12459433236308</v>
      </c>
      <c r="J12" s="59" t="n">
        <v>4.22077030773877</v>
      </c>
      <c r="K12" s="59" t="n">
        <v>4.03311093992767</v>
      </c>
      <c r="L12" s="58"/>
      <c r="M12" s="59" t="n">
        <v>4.30771811142482</v>
      </c>
      <c r="N12" s="59" t="n">
        <v>4.33942028167424</v>
      </c>
      <c r="O12" s="59" t="n">
        <v>4.27661636439153</v>
      </c>
    </row>
    <row r="13" customFormat="false" ht="13.5" hidden="false" customHeight="true" outlineLevel="0" collapsed="false">
      <c r="A13" s="88" t="s">
        <v>114</v>
      </c>
      <c r="B13" s="57" t="n">
        <v>154569</v>
      </c>
      <c r="C13" s="47" t="n">
        <v>6974</v>
      </c>
      <c r="D13" s="47"/>
      <c r="E13" s="59" t="n">
        <v>100</v>
      </c>
      <c r="F13" s="59" t="n">
        <v>45.8847146544307</v>
      </c>
      <c r="G13" s="59" t="n">
        <v>54.1152853455693</v>
      </c>
      <c r="H13" s="59"/>
      <c r="I13" s="59" t="n">
        <v>4.66659975241728</v>
      </c>
      <c r="J13" s="59" t="n">
        <v>4.39234633650863</v>
      </c>
      <c r="K13" s="59" t="n">
        <v>4.92747189617579</v>
      </c>
      <c r="L13" s="58"/>
      <c r="M13" s="59" t="n">
        <v>4.51190083393177</v>
      </c>
      <c r="N13" s="59" t="n">
        <v>4.45074967314807</v>
      </c>
      <c r="O13" s="59" t="n">
        <v>4.56508328192474</v>
      </c>
    </row>
    <row r="14" customFormat="false" ht="13.5" hidden="false" customHeight="true" outlineLevel="0" collapsed="false">
      <c r="A14" s="88" t="s">
        <v>115</v>
      </c>
      <c r="B14" s="57" t="n">
        <v>121975</v>
      </c>
      <c r="C14" s="47" t="n">
        <v>4845</v>
      </c>
      <c r="D14" s="47"/>
      <c r="E14" s="59" t="n">
        <v>100</v>
      </c>
      <c r="F14" s="59" t="n">
        <v>46.4809081527348</v>
      </c>
      <c r="G14" s="59" t="n">
        <v>53.5190918472652</v>
      </c>
      <c r="H14" s="59"/>
      <c r="I14" s="59" t="n">
        <v>3.24199538291679</v>
      </c>
      <c r="J14" s="59" t="n">
        <v>3.09111373431795</v>
      </c>
      <c r="K14" s="59" t="n">
        <v>3.38551526941808</v>
      </c>
      <c r="L14" s="58"/>
      <c r="M14" s="59" t="n">
        <v>3.97212543554007</v>
      </c>
      <c r="N14" s="59" t="n">
        <v>4.07682977606401</v>
      </c>
      <c r="O14" s="59" t="n">
        <v>3.88545912251259</v>
      </c>
    </row>
    <row r="15" customFormat="false" ht="13.5" hidden="false" customHeight="true" outlineLevel="0" collapsed="false">
      <c r="A15" s="88" t="s">
        <v>116</v>
      </c>
      <c r="B15" s="57" t="n">
        <v>147232</v>
      </c>
      <c r="C15" s="47" t="n">
        <v>5332</v>
      </c>
      <c r="D15" s="47"/>
      <c r="E15" s="59" t="n">
        <v>100</v>
      </c>
      <c r="F15" s="59" t="n">
        <v>43.6234058514629</v>
      </c>
      <c r="G15" s="59" t="n">
        <v>56.3765941485371</v>
      </c>
      <c r="H15" s="59"/>
      <c r="I15" s="59" t="n">
        <v>3.56786777744321</v>
      </c>
      <c r="J15" s="59" t="n">
        <v>3.19268674334971</v>
      </c>
      <c r="K15" s="59" t="n">
        <v>3.92474311603191</v>
      </c>
      <c r="L15" s="58"/>
      <c r="M15" s="59" t="n">
        <v>3.6214953271028</v>
      </c>
      <c r="N15" s="59" t="n">
        <v>3.61241827020143</v>
      </c>
      <c r="O15" s="59" t="n">
        <v>3.62855039049769</v>
      </c>
    </row>
    <row r="16" customFormat="false" ht="13.5" hidden="false" customHeight="true" outlineLevel="0" collapsed="false">
      <c r="A16" s="88" t="s">
        <v>117</v>
      </c>
      <c r="B16" s="57" t="n">
        <v>145899</v>
      </c>
      <c r="C16" s="47" t="n">
        <v>5312</v>
      </c>
      <c r="D16" s="47"/>
      <c r="E16" s="59" t="n">
        <v>100</v>
      </c>
      <c r="F16" s="59" t="n">
        <v>47.5527108433735</v>
      </c>
      <c r="G16" s="59" t="n">
        <v>52.4472891566265</v>
      </c>
      <c r="H16" s="59"/>
      <c r="I16" s="59" t="n">
        <v>3.55448492756533</v>
      </c>
      <c r="J16" s="59" t="n">
        <v>3.4672083893815</v>
      </c>
      <c r="K16" s="59" t="n">
        <v>3.63750310088653</v>
      </c>
      <c r="L16" s="58"/>
      <c r="M16" s="59" t="n">
        <v>3.64087485178103</v>
      </c>
      <c r="N16" s="59" t="n">
        <v>3.85760755028176</v>
      </c>
      <c r="O16" s="59" t="n">
        <v>3.46439851774478</v>
      </c>
    </row>
    <row r="17" customFormat="false" ht="13.5" hidden="false" customHeight="true" outlineLevel="0" collapsed="false">
      <c r="A17" s="88" t="s">
        <v>118</v>
      </c>
      <c r="B17" s="57" t="n">
        <v>156375</v>
      </c>
      <c r="C17" s="47" t="n">
        <v>6994</v>
      </c>
      <c r="D17" s="47"/>
      <c r="E17" s="59" t="n">
        <v>100</v>
      </c>
      <c r="F17" s="59" t="n">
        <v>46.6542750929368</v>
      </c>
      <c r="G17" s="59" t="n">
        <v>53.3457249070632</v>
      </c>
      <c r="H17" s="59"/>
      <c r="I17" s="59" t="n">
        <v>4.67998260229516</v>
      </c>
      <c r="J17" s="59" t="n">
        <v>4.47882065500865</v>
      </c>
      <c r="K17" s="59" t="n">
        <v>4.87132952957919</v>
      </c>
      <c r="L17" s="58"/>
      <c r="M17" s="59" t="n">
        <v>4.47258193445244</v>
      </c>
      <c r="N17" s="59" t="n">
        <v>4.58769771528998</v>
      </c>
      <c r="O17" s="59" t="n">
        <v>4.37653958944282</v>
      </c>
    </row>
    <row r="18" customFormat="false" ht="13.5" hidden="false" customHeight="true" outlineLevel="0" collapsed="false">
      <c r="A18" s="88" t="s">
        <v>119</v>
      </c>
      <c r="B18" s="57" t="n">
        <v>143591</v>
      </c>
      <c r="C18" s="47" t="n">
        <v>5861</v>
      </c>
      <c r="D18" s="47"/>
      <c r="E18" s="59" t="n">
        <v>100</v>
      </c>
      <c r="F18" s="59" t="n">
        <v>43.0301996246374</v>
      </c>
      <c r="G18" s="59" t="n">
        <v>56.9698003753626</v>
      </c>
      <c r="H18" s="59"/>
      <c r="I18" s="59" t="n">
        <v>3.92184415671317</v>
      </c>
      <c r="J18" s="59" t="n">
        <v>3.46171795646087</v>
      </c>
      <c r="K18" s="59" t="n">
        <v>4.35952004804742</v>
      </c>
      <c r="L18" s="58"/>
      <c r="M18" s="59" t="n">
        <v>4.08173214198662</v>
      </c>
      <c r="N18" s="59" t="n">
        <v>4.05909998068628</v>
      </c>
      <c r="O18" s="59" t="n">
        <v>4.09899458623357</v>
      </c>
    </row>
    <row r="19" customFormat="false" ht="13.5" hidden="false" customHeight="true" outlineLevel="0" collapsed="false">
      <c r="A19" s="88" t="s">
        <v>120</v>
      </c>
      <c r="B19" s="57" t="n">
        <v>231392</v>
      </c>
      <c r="C19" s="47" t="n">
        <v>9045</v>
      </c>
      <c r="D19" s="47"/>
      <c r="E19" s="59" t="n">
        <v>100</v>
      </c>
      <c r="F19" s="59" t="n">
        <v>49.1984521835268</v>
      </c>
      <c r="G19" s="59" t="n">
        <v>50.8015478164732</v>
      </c>
      <c r="H19" s="59"/>
      <c r="I19" s="59" t="n">
        <v>6.05239385727191</v>
      </c>
      <c r="J19" s="59" t="n">
        <v>6.10810662420732</v>
      </c>
      <c r="K19" s="59" t="n">
        <v>5.99939940724106</v>
      </c>
      <c r="L19" s="58"/>
      <c r="M19" s="59" t="n">
        <v>3.90895104411561</v>
      </c>
      <c r="N19" s="59" t="n">
        <v>4.08932181584268</v>
      </c>
      <c r="O19" s="59" t="n">
        <v>3.74881702183207</v>
      </c>
    </row>
    <row r="20" customFormat="false" ht="13.5" hidden="false" customHeight="true" outlineLevel="0" collapsed="false">
      <c r="A20" s="88" t="s">
        <v>121</v>
      </c>
      <c r="B20" s="57" t="n">
        <v>118517</v>
      </c>
      <c r="C20" s="47" t="n">
        <v>4672</v>
      </c>
      <c r="D20" s="47"/>
      <c r="E20" s="59" t="n">
        <v>100</v>
      </c>
      <c r="F20" s="59" t="n">
        <v>47.7953767123288</v>
      </c>
      <c r="G20" s="59" t="n">
        <v>52.2046232876712</v>
      </c>
      <c r="H20" s="59"/>
      <c r="I20" s="59" t="n">
        <v>3.12623373147312</v>
      </c>
      <c r="J20" s="59" t="n">
        <v>3.06503417794493</v>
      </c>
      <c r="K20" s="59" t="n">
        <v>3.18444725881631</v>
      </c>
      <c r="L20" s="58"/>
      <c r="M20" s="59" t="n">
        <v>3.94205050752213</v>
      </c>
      <c r="N20" s="59" t="n">
        <v>4.13373072437476</v>
      </c>
      <c r="O20" s="59" t="n">
        <v>3.78151260504202</v>
      </c>
    </row>
    <row r="21" customFormat="false" ht="13.5" hidden="false" customHeight="true" outlineLevel="0" collapsed="false">
      <c r="A21" s="88" t="s">
        <v>122</v>
      </c>
      <c r="B21" s="57" t="n">
        <v>251130</v>
      </c>
      <c r="C21" s="47" t="n">
        <v>12729</v>
      </c>
      <c r="D21" s="47"/>
      <c r="E21" s="59" t="n">
        <v>100</v>
      </c>
      <c r="F21" s="59" t="n">
        <v>49.5482755911698</v>
      </c>
      <c r="G21" s="59" t="n">
        <v>50.4517244088302</v>
      </c>
      <c r="H21" s="59"/>
      <c r="I21" s="59" t="n">
        <v>8.51751480477768</v>
      </c>
      <c r="J21" s="59" t="n">
        <v>8.65704010761249</v>
      </c>
      <c r="K21" s="59" t="n">
        <v>8.38479716938021</v>
      </c>
      <c r="L21" s="58"/>
      <c r="M21" s="59" t="n">
        <v>5.06868952335444</v>
      </c>
      <c r="N21" s="59" t="n">
        <v>5.31276850245127</v>
      </c>
      <c r="O21" s="59" t="n">
        <v>4.84986708554857</v>
      </c>
    </row>
    <row r="22" customFormat="false" ht="13.5" hidden="false" customHeight="true" outlineLevel="0" collapsed="false">
      <c r="A22" s="88" t="s">
        <v>123</v>
      </c>
      <c r="B22" s="57" t="n">
        <v>254526</v>
      </c>
      <c r="C22" s="47" t="n">
        <v>12922</v>
      </c>
      <c r="D22" s="47"/>
      <c r="E22" s="59" t="n">
        <v>100</v>
      </c>
      <c r="F22" s="59" t="n">
        <v>48.4522519733787</v>
      </c>
      <c r="G22" s="59" t="n">
        <v>51.5477480266213</v>
      </c>
      <c r="H22" s="59"/>
      <c r="I22" s="59" t="n">
        <v>8.64665930609923</v>
      </c>
      <c r="J22" s="59" t="n">
        <v>8.59390012902517</v>
      </c>
      <c r="K22" s="59" t="n">
        <v>8.6968442767427</v>
      </c>
      <c r="L22" s="58"/>
      <c r="M22" s="59" t="n">
        <v>5.07688801929862</v>
      </c>
      <c r="N22" s="59" t="n">
        <v>5.18625282671902</v>
      </c>
      <c r="O22" s="59" t="n">
        <v>4.97821424033841</v>
      </c>
    </row>
    <row r="23" customFormat="false" ht="13.5" hidden="false" customHeight="true" outlineLevel="0" collapsed="false">
      <c r="A23" s="88" t="s">
        <v>124</v>
      </c>
      <c r="B23" s="57" t="n">
        <v>140088</v>
      </c>
      <c r="C23" s="47" t="n">
        <v>8329</v>
      </c>
      <c r="D23" s="47"/>
      <c r="E23" s="59" t="n">
        <v>100</v>
      </c>
      <c r="F23" s="59" t="n">
        <v>48.8894224996999</v>
      </c>
      <c r="G23" s="59" t="n">
        <v>51.1105775003002</v>
      </c>
      <c r="H23" s="59"/>
      <c r="I23" s="59" t="n">
        <v>5.57328783164375</v>
      </c>
      <c r="J23" s="59" t="n">
        <v>5.58926071320724</v>
      </c>
      <c r="K23" s="59" t="n">
        <v>5.55809429306315</v>
      </c>
      <c r="L23" s="58"/>
      <c r="M23" s="59" t="n">
        <v>5.94554851236366</v>
      </c>
      <c r="N23" s="59" t="n">
        <v>6.06096689688021</v>
      </c>
      <c r="O23" s="59" t="n">
        <v>5.8391857785581</v>
      </c>
    </row>
    <row r="24" customFormat="false" ht="13.5" hidden="false" customHeight="true" outlineLevel="0" collapsed="false">
      <c r="A24" s="88" t="s">
        <v>125</v>
      </c>
      <c r="B24" s="57" t="n">
        <v>240632</v>
      </c>
      <c r="C24" s="47" t="n">
        <v>14262</v>
      </c>
      <c r="D24" s="47"/>
      <c r="E24" s="59" t="n">
        <v>100</v>
      </c>
      <c r="F24" s="59" t="n">
        <v>48.9131959052026</v>
      </c>
      <c r="G24" s="59" t="n">
        <v>51.0868040947974</v>
      </c>
      <c r="H24" s="59"/>
      <c r="I24" s="59" t="n">
        <v>9.54331024791729</v>
      </c>
      <c r="J24" s="59" t="n">
        <v>9.57531501358882</v>
      </c>
      <c r="K24" s="59" t="n">
        <v>9.51286704704208</v>
      </c>
      <c r="L24" s="58"/>
      <c r="M24" s="59" t="n">
        <v>5.92689251637355</v>
      </c>
      <c r="N24" s="59" t="n">
        <v>6.03449767305064</v>
      </c>
      <c r="O24" s="59" t="n">
        <v>5.82740142365832</v>
      </c>
    </row>
    <row r="25" customFormat="false" ht="13.5" hidden="false" customHeight="true" outlineLevel="0" collapsed="false">
      <c r="A25" s="88" t="s">
        <v>126</v>
      </c>
      <c r="B25" s="57" t="n">
        <v>100985</v>
      </c>
      <c r="C25" s="47" t="n">
        <v>5354</v>
      </c>
      <c r="D25" s="47"/>
      <c r="E25" s="59" t="n">
        <v>100</v>
      </c>
      <c r="F25" s="59" t="n">
        <v>48.2629809488233</v>
      </c>
      <c r="G25" s="59" t="n">
        <v>51.7370190511767</v>
      </c>
      <c r="H25" s="59"/>
      <c r="I25" s="59" t="n">
        <v>3.58258891230888</v>
      </c>
      <c r="J25" s="59" t="n">
        <v>3.54681966673072</v>
      </c>
      <c r="K25" s="59" t="n">
        <v>3.61661291796686</v>
      </c>
      <c r="L25" s="58"/>
      <c r="M25" s="59" t="n">
        <v>5.30177749170669</v>
      </c>
      <c r="N25" s="59" t="n">
        <v>5.49144618000213</v>
      </c>
      <c r="O25" s="59" t="n">
        <v>5.13628778045615</v>
      </c>
    </row>
    <row r="26" customFormat="false" ht="13.5" hidden="false" customHeight="true" outlineLevel="0" collapsed="false">
      <c r="A26" s="88" t="s">
        <v>127</v>
      </c>
      <c r="B26" s="57" t="n">
        <v>225595</v>
      </c>
      <c r="C26" s="47" t="n">
        <v>9129</v>
      </c>
      <c r="D26" s="47"/>
      <c r="E26" s="59" t="n">
        <v>100</v>
      </c>
      <c r="F26" s="59" t="n">
        <v>49.1948734801183</v>
      </c>
      <c r="G26" s="59" t="n">
        <v>50.8051265198817</v>
      </c>
      <c r="H26" s="59"/>
      <c r="I26" s="59" t="n">
        <v>6.10860182675901</v>
      </c>
      <c r="J26" s="59" t="n">
        <v>6.16438356164384</v>
      </c>
      <c r="K26" s="59" t="n">
        <v>6.05554177383766</v>
      </c>
      <c r="L26" s="58"/>
      <c r="M26" s="59" t="n">
        <v>4.0466322391897</v>
      </c>
      <c r="N26" s="59" t="n">
        <v>4.33787308026659</v>
      </c>
      <c r="O26" s="59" t="n">
        <v>3.79961495924303</v>
      </c>
    </row>
    <row r="27" customFormat="false" ht="13.5" hidden="false" customHeight="true" outlineLevel="0" collapsed="false">
      <c r="A27" s="88" t="s">
        <v>128</v>
      </c>
      <c r="B27" s="57" t="n">
        <v>175298</v>
      </c>
      <c r="C27" s="47" t="n">
        <v>6770</v>
      </c>
      <c r="D27" s="47"/>
      <c r="E27" s="59" t="n">
        <v>100</v>
      </c>
      <c r="F27" s="59" t="n">
        <v>52.3042836041359</v>
      </c>
      <c r="G27" s="59" t="n">
        <v>47.6957163958641</v>
      </c>
      <c r="H27" s="59"/>
      <c r="I27" s="59" t="n">
        <v>4.53009468366289</v>
      </c>
      <c r="J27" s="59" t="n">
        <v>4.86040574299284</v>
      </c>
      <c r="K27" s="59" t="n">
        <v>4.21590004047473</v>
      </c>
      <c r="L27" s="58"/>
      <c r="M27" s="59" t="n">
        <v>3.86199500279524</v>
      </c>
      <c r="N27" s="59" t="n">
        <v>4.25263612999303</v>
      </c>
      <c r="O27" s="59" t="n">
        <v>3.50856223922114</v>
      </c>
    </row>
    <row r="28" customFormat="false" ht="13.5" hidden="false" customHeight="true" outlineLevel="0" collapsed="false">
      <c r="A28" s="88" t="s">
        <v>129</v>
      </c>
      <c r="B28" s="57" t="n">
        <v>148243</v>
      </c>
      <c r="C28" s="47" t="n">
        <v>8600</v>
      </c>
      <c r="D28" s="47"/>
      <c r="E28" s="59" t="n">
        <v>100</v>
      </c>
      <c r="F28" s="59" t="n">
        <v>51.6627906976744</v>
      </c>
      <c r="G28" s="59" t="n">
        <v>48.3372093023256</v>
      </c>
      <c r="H28" s="59"/>
      <c r="I28" s="59" t="n">
        <v>5.75462544748904</v>
      </c>
      <c r="J28" s="59" t="n">
        <v>6.09849836659621</v>
      </c>
      <c r="K28" s="59" t="n">
        <v>5.42753064981525</v>
      </c>
      <c r="L28" s="58"/>
      <c r="M28" s="59" t="n">
        <v>5.80128572681341</v>
      </c>
      <c r="N28" s="59" t="n">
        <v>6.1281068108466</v>
      </c>
      <c r="O28" s="59" t="n">
        <v>5.48844087086254</v>
      </c>
    </row>
    <row r="29" customFormat="false" ht="13.5" hidden="false" customHeight="true" outlineLevel="0" collapsed="false">
      <c r="A29" s="88" t="s">
        <v>130</v>
      </c>
      <c r="B29" s="57" t="n">
        <v>91961</v>
      </c>
      <c r="C29" s="47" t="n">
        <v>4098</v>
      </c>
      <c r="D29" s="47"/>
      <c r="E29" s="59" t="n">
        <v>100</v>
      </c>
      <c r="F29" s="59" t="n">
        <v>50.3416300634456</v>
      </c>
      <c r="G29" s="59" t="n">
        <v>49.6583699365544</v>
      </c>
      <c r="H29" s="59"/>
      <c r="I29" s="59" t="n">
        <v>2.74214593997792</v>
      </c>
      <c r="J29" s="59" t="n">
        <v>2.83169077881791</v>
      </c>
      <c r="K29" s="59" t="n">
        <v>2.65697014009479</v>
      </c>
      <c r="L29" s="58"/>
      <c r="M29" s="59" t="n">
        <v>4.4562368830265</v>
      </c>
      <c r="N29" s="59" t="n">
        <v>4.5726571504566</v>
      </c>
      <c r="O29" s="59" t="n">
        <v>4.34411356601558</v>
      </c>
    </row>
    <row r="30" customFormat="false" ht="13.5" hidden="false" customHeight="true" outlineLevel="0" collapsed="false">
      <c r="A30" s="88" t="s">
        <v>131</v>
      </c>
      <c r="B30" s="57" t="n">
        <v>70814</v>
      </c>
      <c r="C30" s="47" t="n">
        <v>3027</v>
      </c>
      <c r="D30" s="47"/>
      <c r="E30" s="59" t="n">
        <v>100</v>
      </c>
      <c r="F30" s="59" t="n">
        <v>49.3227618103733</v>
      </c>
      <c r="G30" s="59" t="n">
        <v>50.6772381896267</v>
      </c>
      <c r="H30" s="59"/>
      <c r="I30" s="59" t="n">
        <v>2.02549432901736</v>
      </c>
      <c r="J30" s="59" t="n">
        <v>2.04930408762731</v>
      </c>
      <c r="K30" s="59" t="n">
        <v>2.0028462874228</v>
      </c>
      <c r="L30" s="58"/>
      <c r="M30" s="59" t="n">
        <v>4.27457847318327</v>
      </c>
      <c r="N30" s="59" t="n">
        <v>4.2746299424514</v>
      </c>
      <c r="O30" s="59" t="n">
        <v>4.27452838075069</v>
      </c>
    </row>
    <row r="31" customFormat="false" ht="13.5" hidden="false" customHeight="true" outlineLevel="0" collapsed="false">
      <c r="A31" s="88" t="s">
        <v>132</v>
      </c>
      <c r="B31" s="57" t="n">
        <v>157008</v>
      </c>
      <c r="C31" s="47" t="n">
        <v>6894</v>
      </c>
      <c r="D31" s="47"/>
      <c r="E31" s="59" t="n">
        <v>100</v>
      </c>
      <c r="F31" s="59" t="n">
        <v>51.682622570351</v>
      </c>
      <c r="G31" s="59" t="n">
        <v>48.317377429649</v>
      </c>
      <c r="H31" s="59"/>
      <c r="I31" s="59" t="n">
        <v>4.61306835290575</v>
      </c>
      <c r="J31" s="59" t="n">
        <v>4.89060312405633</v>
      </c>
      <c r="K31" s="59" t="n">
        <v>4.34907495658759</v>
      </c>
      <c r="L31" s="58"/>
      <c r="M31" s="59" t="n">
        <v>4.39085906450627</v>
      </c>
      <c r="N31" s="59" t="n">
        <v>4.76298692618239</v>
      </c>
      <c r="O31" s="59" t="n">
        <v>4.0522128415367</v>
      </c>
    </row>
    <row r="32" customFormat="false" ht="13.5" hidden="false" customHeight="true" outlineLevel="0" collapsed="false">
      <c r="A32" s="88" t="s">
        <v>133</v>
      </c>
      <c r="B32" s="57" t="n">
        <v>46116</v>
      </c>
      <c r="C32" s="47" t="n">
        <v>1444</v>
      </c>
      <c r="D32" s="47"/>
      <c r="E32" s="59" t="n">
        <v>100</v>
      </c>
      <c r="F32" s="59" t="n">
        <v>54.5706371191136</v>
      </c>
      <c r="G32" s="59" t="n">
        <v>45.4293628808864</v>
      </c>
      <c r="H32" s="59"/>
      <c r="I32" s="59" t="n">
        <v>0.966241761183044</v>
      </c>
      <c r="J32" s="59" t="n">
        <v>1.08161528536525</v>
      </c>
      <c r="K32" s="59" t="n">
        <v>0.856497499706232</v>
      </c>
      <c r="L32" s="58"/>
      <c r="M32" s="59" t="n">
        <v>3.13123427877526</v>
      </c>
      <c r="N32" s="59" t="n">
        <v>3.509709602708</v>
      </c>
      <c r="O32" s="59" t="n">
        <v>2.77214334009466</v>
      </c>
    </row>
    <row r="33" customFormat="false" ht="13.5" hidden="false" customHeight="true" outlineLevel="0" collapsed="false">
      <c r="A33" s="88" t="s">
        <v>62</v>
      </c>
      <c r="B33" s="57" t="n">
        <v>0</v>
      </c>
      <c r="C33" s="47" t="n">
        <v>688</v>
      </c>
      <c r="D33" s="47"/>
      <c r="E33" s="59" t="n">
        <v>100</v>
      </c>
      <c r="F33" s="59" t="n">
        <v>61.7732558139535</v>
      </c>
      <c r="G33" s="59" t="n">
        <v>38.2267441860465</v>
      </c>
      <c r="H33" s="59"/>
      <c r="I33" s="59" t="n">
        <v>0.460370035799123</v>
      </c>
      <c r="J33" s="59" t="n">
        <v>0.583358497817553</v>
      </c>
      <c r="K33" s="59" t="n">
        <v>0.34338238174198</v>
      </c>
      <c r="L33" s="58"/>
      <c r="M33" s="59" t="s">
        <v>44</v>
      </c>
      <c r="N33" s="59" t="s">
        <v>44</v>
      </c>
      <c r="O33" s="59" t="s">
        <v>44</v>
      </c>
    </row>
    <row r="34" customFormat="false" ht="12.75" hidden="false" customHeight="false" outlineLevel="0" collapsed="false">
      <c r="A34" s="62"/>
      <c r="B34" s="63"/>
      <c r="C34" s="63"/>
      <c r="D34" s="63"/>
      <c r="E34" s="63"/>
      <c r="F34" s="63"/>
      <c r="G34" s="63"/>
      <c r="H34" s="63"/>
      <c r="I34" s="64"/>
      <c r="J34" s="64"/>
      <c r="K34" s="64"/>
      <c r="L34" s="64"/>
      <c r="M34" s="64"/>
      <c r="N34" s="64"/>
      <c r="O34" s="64"/>
    </row>
    <row r="36" customFormat="false" ht="12.75" hidden="false" customHeight="true" outlineLevel="0" collapsed="false">
      <c r="A36" s="27" t="s">
        <v>22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2.75" hidden="false" customHeight="true" outlineLevel="0" collapsed="false">
      <c r="A37" s="27" t="s">
        <v>23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</row>
    <row r="38" customFormat="false" ht="12.75" hidden="false" customHeight="false" outlineLevel="0" collapsed="false">
      <c r="K38" s="23" t="s">
        <v>20</v>
      </c>
    </row>
    <row r="105" customFormat="false" ht="12.75" hidden="false" customHeight="false" outlineLevel="0" collapsed="false">
      <c r="F105" s="80"/>
    </row>
  </sheetData>
  <mergeCells count="7">
    <mergeCell ref="A6:N6"/>
    <mergeCell ref="B8:C8"/>
    <mergeCell ref="E8:G8"/>
    <mergeCell ref="I8:K8"/>
    <mergeCell ref="M8:O8"/>
    <mergeCell ref="A36:O36"/>
    <mergeCell ref="A37:O37"/>
  </mergeCells>
  <hyperlinks>
    <hyperlink ref="N3" location="INDICE!B12" display="ÍNDICE"/>
    <hyperlink ref="K38" location="INDICE!B1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1.13"/>
    <col collapsed="false" customWidth="true" hidden="false" outlineLevel="0" max="3" min="3" style="19" width="10.41"/>
    <col collapsed="false" customWidth="true" hidden="false" outlineLevel="0" max="4" min="4" style="19" width="8.85"/>
    <col collapsed="false" customWidth="true" hidden="false" outlineLevel="0" max="5" min="5" style="19" width="8.99"/>
    <col collapsed="false" customWidth="true" hidden="false" outlineLevel="0" max="6" min="6" style="19" width="7.99"/>
    <col collapsed="false" customWidth="true" hidden="false" outlineLevel="0" max="7" min="7" style="19" width="9.41"/>
    <col collapsed="false" customWidth="true" hidden="false" outlineLevel="0" max="8" min="8" style="19" width="8.41"/>
    <col collapsed="false" customWidth="true" hidden="false" outlineLevel="0" max="9" min="9" style="19" width="5.99"/>
    <col collapsed="false" customWidth="true" hidden="false" outlineLevel="0" max="10" min="10" style="19" width="6.7"/>
    <col collapsed="false" customWidth="true" hidden="false" outlineLevel="0" max="11" min="11" style="19" width="9.99"/>
    <col collapsed="false" customWidth="true" hidden="false" outlineLevel="0" max="12" min="12" style="19" width="11.13"/>
    <col collapsed="false" customWidth="true" hidden="false" outlineLevel="0" max="13" min="13" style="19" width="9.41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1"/>
      <c r="D1" s="21"/>
      <c r="E1" s="21"/>
      <c r="F1" s="20"/>
      <c r="G1" s="20"/>
      <c r="H1" s="20"/>
    </row>
    <row r="2" customFormat="false" ht="12.75" hidden="false" customHeight="false" outlineLevel="0" collapsed="false">
      <c r="B2" s="20"/>
      <c r="C2" s="21"/>
      <c r="D2" s="21"/>
      <c r="E2" s="21"/>
      <c r="F2" s="20"/>
      <c r="G2" s="20"/>
      <c r="H2" s="20"/>
    </row>
    <row r="3" customFormat="false" ht="12.75" hidden="false" customHeight="false" outlineLevel="0" collapsed="false">
      <c r="B3" s="20"/>
      <c r="C3" s="21"/>
      <c r="D3" s="21"/>
      <c r="E3" s="21"/>
      <c r="F3" s="20"/>
      <c r="G3" s="22"/>
      <c r="K3" s="23" t="s">
        <v>20</v>
      </c>
    </row>
    <row r="4" customFormat="false" ht="12.75" hidden="false" customHeight="false" outlineLevel="0" collapsed="false">
      <c r="B4" s="20"/>
      <c r="C4" s="21"/>
      <c r="D4" s="21"/>
      <c r="E4" s="21"/>
      <c r="F4" s="20"/>
      <c r="G4" s="20"/>
      <c r="H4" s="20"/>
    </row>
    <row r="5" customFormat="false" ht="33" hidden="false" customHeight="true" outlineLevel="0" collapsed="false">
      <c r="A5" s="24" t="s">
        <v>13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5"/>
    </row>
    <row r="6" customFormat="false" ht="14.2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</row>
    <row r="8" customFormat="false" ht="24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8"/>
      <c r="K8" s="28"/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</row>
    <row r="38" customFormat="false" ht="15.75" hidden="false" customHeight="false" outlineLevel="0" collapsed="false">
      <c r="A38" s="30"/>
    </row>
    <row r="50" customFormat="false" ht="12" hidden="false" customHeight="true" outlineLevel="0" collapsed="false">
      <c r="A50" s="65" t="s">
        <v>22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customFormat="false" ht="12.75" hidden="false" customHeight="false" outlineLevel="0" collapsed="false">
      <c r="A51" s="65" t="s">
        <v>23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</row>
  </sheetData>
  <mergeCells count="3">
    <mergeCell ref="A5:L5"/>
    <mergeCell ref="A8:I8"/>
    <mergeCell ref="A60:I60"/>
  </mergeCells>
  <hyperlinks>
    <hyperlink ref="K3" location="INDICE!B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63" activeCellId="0" sqref="L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7.28"/>
    <col collapsed="false" customWidth="true" hidden="false" outlineLevel="0" max="2" min="2" style="19" width="9.56"/>
    <col collapsed="false" customWidth="true" hidden="false" outlineLevel="0" max="3" min="3" style="19" width="4.41"/>
    <col collapsed="false" customWidth="true" hidden="false" outlineLevel="0" max="4" min="4" style="19" width="6.56"/>
    <col collapsed="false" customWidth="true" hidden="false" outlineLevel="0" max="5" min="5" style="19" width="7.56"/>
    <col collapsed="false" customWidth="true" hidden="false" outlineLevel="0" max="6" min="6" style="19" width="9.14"/>
    <col collapsed="false" customWidth="true" hidden="false" outlineLevel="0" max="7" min="7" style="19" width="9.7"/>
    <col collapsed="false" customWidth="true" hidden="false" outlineLevel="0" max="8" min="8" style="19" width="4.7"/>
    <col collapsed="false" customWidth="true" hidden="false" outlineLevel="0" max="10" min="9" style="19" width="7.56"/>
    <col collapsed="false" customWidth="true" hidden="false" outlineLevel="0" max="11" min="11" style="19" width="9.14"/>
    <col collapsed="false" customWidth="true" hidden="false" outlineLevel="0" max="12" min="12" style="19" width="10.56"/>
    <col collapsed="false" customWidth="true" hidden="false" outlineLevel="0" max="13" min="13" style="19" width="12.42"/>
    <col collapsed="false" customWidth="true" hidden="false" outlineLevel="0" max="14" min="14" style="19" width="11.99"/>
    <col collapsed="false" customWidth="true" hidden="false" outlineLevel="0" max="15" min="15" style="19" width="13.14"/>
    <col collapsed="false" customWidth="false" hidden="false" outlineLevel="0" max="257" min="16" style="19" width="11.42"/>
  </cols>
  <sheetData>
    <row r="1" customFormat="false" ht="12.75" hidden="false" customHeight="false" outlineLevel="0" collapsed="false">
      <c r="B1" s="20"/>
      <c r="C1" s="21"/>
      <c r="D1" s="21"/>
      <c r="E1" s="21"/>
      <c r="F1" s="20"/>
      <c r="G1" s="20"/>
      <c r="H1" s="20"/>
    </row>
    <row r="2" customFormat="false" ht="12.75" hidden="false" customHeight="false" outlineLevel="0" collapsed="false">
      <c r="B2" s="20"/>
      <c r="C2" s="21"/>
      <c r="D2" s="21"/>
      <c r="E2" s="21"/>
      <c r="F2" s="20"/>
      <c r="G2" s="20"/>
      <c r="H2" s="20"/>
    </row>
    <row r="3" customFormat="false" ht="12.75" hidden="false" customHeight="false" outlineLevel="0" collapsed="false">
      <c r="B3" s="20"/>
      <c r="C3" s="21"/>
      <c r="D3" s="21"/>
      <c r="E3" s="21"/>
      <c r="F3" s="20"/>
      <c r="G3" s="22"/>
      <c r="K3" s="23" t="s">
        <v>20</v>
      </c>
    </row>
    <row r="4" customFormat="false" ht="12.75" hidden="false" customHeight="false" outlineLevel="0" collapsed="false">
      <c r="B4" s="20"/>
      <c r="C4" s="21"/>
      <c r="D4" s="21"/>
      <c r="E4" s="21"/>
      <c r="F4" s="20"/>
      <c r="G4" s="20"/>
      <c r="H4" s="20"/>
    </row>
    <row r="5" customFormat="false" ht="12.75" hidden="false" customHeight="false" outlineLevel="0" collapsed="false">
      <c r="B5" s="20"/>
      <c r="C5" s="21"/>
      <c r="D5" s="21"/>
      <c r="E5" s="21"/>
      <c r="F5" s="20"/>
      <c r="G5" s="20"/>
      <c r="H5" s="20"/>
    </row>
    <row r="6" customFormat="false" ht="32.25" hidden="false" customHeight="true" outlineLevel="0" collapsed="false">
      <c r="A6" s="24" t="s">
        <v>135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13.5" hidden="false" customHeight="true" outlineLevel="0" collapsed="false">
      <c r="A7" s="26"/>
      <c r="B7" s="26"/>
      <c r="C7" s="89"/>
      <c r="D7" s="26"/>
      <c r="E7" s="26"/>
      <c r="F7" s="26"/>
      <c r="G7" s="26"/>
      <c r="H7" s="26"/>
      <c r="I7" s="26"/>
      <c r="J7" s="26"/>
      <c r="K7" s="26"/>
      <c r="L7" s="26"/>
    </row>
    <row r="8" s="37" customFormat="true" ht="15.75" hidden="false" customHeight="true" outlineLevel="0" collapsed="false">
      <c r="A8" s="90"/>
      <c r="B8" s="91" t="s">
        <v>25</v>
      </c>
      <c r="D8" s="91" t="s">
        <v>58</v>
      </c>
      <c r="E8" s="91"/>
      <c r="F8" s="91"/>
      <c r="G8" s="91"/>
      <c r="H8" s="89"/>
      <c r="I8" s="91" t="s">
        <v>27</v>
      </c>
      <c r="J8" s="91"/>
      <c r="K8" s="91"/>
      <c r="L8" s="91"/>
    </row>
    <row r="9" s="37" customFormat="true" ht="17.25" hidden="false" customHeight="true" outlineLevel="0" collapsed="false">
      <c r="A9" s="90"/>
      <c r="B9" s="91"/>
      <c r="C9" s="19"/>
      <c r="D9" s="91" t="s">
        <v>31</v>
      </c>
      <c r="E9" s="91" t="s">
        <v>136</v>
      </c>
      <c r="F9" s="91" t="s">
        <v>137</v>
      </c>
      <c r="G9" s="91" t="s">
        <v>138</v>
      </c>
      <c r="I9" s="91" t="s">
        <v>31</v>
      </c>
      <c r="J9" s="91" t="s">
        <v>136</v>
      </c>
      <c r="K9" s="91" t="s">
        <v>137</v>
      </c>
      <c r="L9" s="91" t="s">
        <v>138</v>
      </c>
    </row>
    <row r="10" customFormat="false" ht="15.75" hidden="false" customHeight="false" outlineLevel="0" collapsed="false">
      <c r="A10" s="2"/>
      <c r="B10" s="2"/>
      <c r="C10" s="89"/>
      <c r="E10" s="92"/>
      <c r="F10" s="92"/>
      <c r="I10" s="2"/>
      <c r="J10" s="92"/>
      <c r="K10" s="92"/>
    </row>
    <row r="11" customFormat="false" ht="12.75" hidden="false" customHeight="false" outlineLevel="0" collapsed="false">
      <c r="A11" s="49" t="s">
        <v>31</v>
      </c>
      <c r="B11" s="50"/>
      <c r="C11" s="92"/>
      <c r="D11" s="52"/>
      <c r="E11" s="52"/>
      <c r="F11" s="52"/>
      <c r="G11" s="52"/>
      <c r="I11" s="52"/>
      <c r="J11" s="52"/>
      <c r="K11" s="52"/>
      <c r="L11" s="52"/>
    </row>
    <row r="12" customFormat="false" ht="12.75" hidden="false" customHeight="false" outlineLevel="0" collapsed="false">
      <c r="A12" s="93" t="s">
        <v>139</v>
      </c>
      <c r="B12" s="92" t="n">
        <v>262019</v>
      </c>
      <c r="C12" s="92"/>
      <c r="D12" s="55" t="n">
        <v>100</v>
      </c>
      <c r="E12" s="55" t="n">
        <v>61.1272464973914</v>
      </c>
      <c r="F12" s="55" t="n">
        <v>22.3529591365512</v>
      </c>
      <c r="G12" s="55" t="n">
        <v>16.5197943660574</v>
      </c>
      <c r="I12" s="55" t="n">
        <v>100</v>
      </c>
      <c r="J12" s="55" t="n">
        <v>100</v>
      </c>
      <c r="K12" s="55" t="n">
        <v>100</v>
      </c>
      <c r="L12" s="55" t="n">
        <v>100</v>
      </c>
    </row>
    <row r="13" customFormat="false" ht="12.75" hidden="false" customHeight="false" outlineLevel="0" collapsed="false">
      <c r="A13" s="56" t="s">
        <v>140</v>
      </c>
      <c r="B13" s="92" t="n">
        <v>4118</v>
      </c>
      <c r="C13" s="92"/>
      <c r="D13" s="55" t="n">
        <v>100</v>
      </c>
      <c r="E13" s="55" t="n">
        <v>40.9664885866926</v>
      </c>
      <c r="F13" s="55" t="n">
        <v>48.0330257406508</v>
      </c>
      <c r="G13" s="55" t="n">
        <v>11.0004856726566</v>
      </c>
      <c r="I13" s="55" t="n">
        <v>1.57164175117072</v>
      </c>
      <c r="J13" s="55" t="n">
        <v>1.0532887959292</v>
      </c>
      <c r="K13" s="55" t="n">
        <v>3.37721320152299</v>
      </c>
      <c r="L13" s="55" t="n">
        <v>1.04655192329906</v>
      </c>
    </row>
    <row r="14" customFormat="false" ht="12.75" hidden="false" customHeight="false" outlineLevel="0" collapsed="false">
      <c r="A14" s="56" t="s">
        <v>141</v>
      </c>
      <c r="B14" s="92" t="n">
        <v>10421</v>
      </c>
      <c r="C14" s="92"/>
      <c r="D14" s="55" t="n">
        <v>100</v>
      </c>
      <c r="E14" s="55" t="n">
        <v>32.7703675271087</v>
      </c>
      <c r="F14" s="55" t="n">
        <v>55.3497744938106</v>
      </c>
      <c r="G14" s="55" t="n">
        <v>11.8798579790807</v>
      </c>
      <c r="I14" s="55" t="n">
        <v>3.97719249367412</v>
      </c>
      <c r="J14" s="55" t="n">
        <v>2.13217619330066</v>
      </c>
      <c r="K14" s="55" t="n">
        <v>9.84821321859687</v>
      </c>
      <c r="L14" s="55" t="n">
        <v>2.86011320318817</v>
      </c>
    </row>
    <row r="15" customFormat="false" ht="12.75" hidden="false" customHeight="false" outlineLevel="0" collapsed="false">
      <c r="A15" s="56" t="s">
        <v>142</v>
      </c>
      <c r="B15" s="92" t="n">
        <v>60115</v>
      </c>
      <c r="C15" s="92"/>
      <c r="D15" s="55" t="n">
        <v>100</v>
      </c>
      <c r="E15" s="55" t="n">
        <v>45.9469350411711</v>
      </c>
      <c r="F15" s="55" t="n">
        <v>40.1330782666556</v>
      </c>
      <c r="G15" s="55" t="n">
        <v>13.9199866921733</v>
      </c>
      <c r="I15" s="55" t="n">
        <v>22.9429926837367</v>
      </c>
      <c r="J15" s="55" t="n">
        <v>17.2453407423594</v>
      </c>
      <c r="K15" s="55" t="n">
        <v>41.1924396865236</v>
      </c>
      <c r="L15" s="55" t="n">
        <v>19.3323322167032</v>
      </c>
    </row>
    <row r="16" customFormat="false" ht="12.75" hidden="false" customHeight="false" outlineLevel="0" collapsed="false">
      <c r="A16" s="56" t="s">
        <v>143</v>
      </c>
      <c r="B16" s="92" t="n">
        <v>92669</v>
      </c>
      <c r="C16" s="92"/>
      <c r="D16" s="55" t="n">
        <v>100</v>
      </c>
      <c r="E16" s="55" t="n">
        <v>64.4206800548188</v>
      </c>
      <c r="F16" s="55" t="n">
        <v>19.6117363951267</v>
      </c>
      <c r="G16" s="55" t="n">
        <v>15.9675835500545</v>
      </c>
      <c r="I16" s="55" t="n">
        <v>35.3672825253131</v>
      </c>
      <c r="J16" s="55" t="n">
        <v>37.2728124121999</v>
      </c>
      <c r="K16" s="55" t="n">
        <v>31.0300671003432</v>
      </c>
      <c r="L16" s="55" t="n">
        <v>34.1850525586231</v>
      </c>
    </row>
    <row r="17" customFormat="false" ht="12.75" hidden="false" customHeight="false" outlineLevel="0" collapsed="false">
      <c r="A17" s="56" t="s">
        <v>144</v>
      </c>
      <c r="B17" s="92" t="n">
        <v>45036</v>
      </c>
      <c r="C17" s="92"/>
      <c r="D17" s="55" t="n">
        <v>100</v>
      </c>
      <c r="E17" s="55" t="n">
        <v>73.214761524114</v>
      </c>
      <c r="F17" s="55" t="n">
        <v>9.26592059685585</v>
      </c>
      <c r="G17" s="55" t="n">
        <v>17.5193178790301</v>
      </c>
      <c r="I17" s="55" t="n">
        <v>17.1880665142604</v>
      </c>
      <c r="J17" s="55" t="n">
        <v>20.5868947647738</v>
      </c>
      <c r="K17" s="55" t="n">
        <v>7.12492957025047</v>
      </c>
      <c r="L17" s="55" t="n">
        <v>18.2280235647453</v>
      </c>
    </row>
    <row r="18" customFormat="false" ht="12.75" hidden="false" customHeight="false" outlineLevel="0" collapsed="false">
      <c r="A18" s="56" t="s">
        <v>145</v>
      </c>
      <c r="B18" s="92" t="n">
        <v>49427</v>
      </c>
      <c r="C18" s="92"/>
      <c r="D18" s="55" t="n">
        <v>100</v>
      </c>
      <c r="E18" s="55" t="n">
        <v>70.0366196613187</v>
      </c>
      <c r="F18" s="55" t="n">
        <v>8.72397677382807</v>
      </c>
      <c r="G18" s="55" t="n">
        <v>21.2394035648532</v>
      </c>
      <c r="I18" s="55" t="n">
        <v>18.8638991828837</v>
      </c>
      <c r="J18" s="55" t="n">
        <v>21.6133362469953</v>
      </c>
      <c r="K18" s="55" t="n">
        <v>7.36225648380543</v>
      </c>
      <c r="L18" s="55" t="n">
        <v>24.2532054984406</v>
      </c>
    </row>
    <row r="19" customFormat="false" ht="12.75" hidden="false" customHeight="false" outlineLevel="0" collapsed="false">
      <c r="A19" s="56" t="s">
        <v>146</v>
      </c>
      <c r="B19" s="92" t="n">
        <v>233</v>
      </c>
      <c r="C19" s="92"/>
      <c r="D19" s="55" t="n">
        <v>100</v>
      </c>
      <c r="E19" s="55" t="n">
        <v>66.0944206008584</v>
      </c>
      <c r="F19" s="55" t="n">
        <v>16.3090128755365</v>
      </c>
      <c r="G19" s="55" t="n">
        <v>17.5965665236052</v>
      </c>
      <c r="I19" s="55" t="n">
        <v>0.0889248489613349</v>
      </c>
      <c r="J19" s="55" t="n">
        <v>0.0961508444416695</v>
      </c>
      <c r="K19" s="55" t="n">
        <v>0.064880738957469</v>
      </c>
      <c r="L19" s="55" t="n">
        <v>0.0947210350005776</v>
      </c>
    </row>
    <row r="20" customFormat="false" ht="12.75" hidden="false" customHeight="false" outlineLevel="0" collapsed="false">
      <c r="A20" s="94"/>
      <c r="B20" s="92"/>
      <c r="C20" s="92"/>
      <c r="D20" s="55"/>
      <c r="E20" s="55"/>
      <c r="F20" s="55"/>
      <c r="G20" s="55"/>
      <c r="I20" s="55"/>
      <c r="J20" s="55"/>
      <c r="K20" s="55"/>
      <c r="L20" s="55"/>
    </row>
    <row r="21" customFormat="false" ht="12.75" hidden="false" customHeight="false" outlineLevel="0" collapsed="false">
      <c r="A21" s="93" t="s">
        <v>147</v>
      </c>
      <c r="B21" s="92" t="n">
        <v>262019</v>
      </c>
      <c r="C21" s="92"/>
      <c r="D21" s="55" t="n">
        <v>100</v>
      </c>
      <c r="E21" s="55" t="n">
        <v>61.1272464973914</v>
      </c>
      <c r="F21" s="55" t="n">
        <v>22.3529591365512</v>
      </c>
      <c r="G21" s="55" t="n">
        <v>16.5197943660574</v>
      </c>
      <c r="I21" s="55" t="n">
        <v>100</v>
      </c>
      <c r="J21" s="55" t="n">
        <v>100</v>
      </c>
      <c r="K21" s="55" t="n">
        <v>100</v>
      </c>
      <c r="L21" s="55" t="n">
        <v>100</v>
      </c>
    </row>
    <row r="22" customFormat="false" ht="12.75" hidden="false" customHeight="false" outlineLevel="0" collapsed="false">
      <c r="A22" s="56" t="s">
        <v>148</v>
      </c>
      <c r="B22" s="92" t="n">
        <v>121709</v>
      </c>
      <c r="C22" s="92"/>
      <c r="D22" s="55" t="n">
        <v>100</v>
      </c>
      <c r="E22" s="55" t="n">
        <v>55.8808305055501</v>
      </c>
      <c r="F22" s="55" t="n">
        <v>28.706997839108</v>
      </c>
      <c r="G22" s="55" t="n">
        <v>15.4121716553418</v>
      </c>
      <c r="I22" s="55" t="n">
        <v>46.4504482499361</v>
      </c>
      <c r="J22" s="55" t="n">
        <v>42.4637092997846</v>
      </c>
      <c r="K22" s="55" t="n">
        <v>59.6544246956581</v>
      </c>
      <c r="L22" s="55" t="n">
        <v>43.3360286473374</v>
      </c>
    </row>
    <row r="23" customFormat="false" ht="12.75" hidden="false" customHeight="false" outlineLevel="0" collapsed="false">
      <c r="A23" s="56" t="s">
        <v>149</v>
      </c>
      <c r="B23" s="92" t="n">
        <v>100150</v>
      </c>
      <c r="C23" s="92"/>
      <c r="D23" s="55" t="n">
        <v>100</v>
      </c>
      <c r="E23" s="55" t="n">
        <v>67.5476784822766</v>
      </c>
      <c r="F23" s="55" t="n">
        <v>14.1278082875686</v>
      </c>
      <c r="G23" s="55" t="n">
        <v>18.3245132301548</v>
      </c>
      <c r="I23" s="55" t="n">
        <v>38.2224189848828</v>
      </c>
      <c r="J23" s="55" t="n">
        <v>42.2370680236007</v>
      </c>
      <c r="K23" s="55" t="n">
        <v>24.1578309344534</v>
      </c>
      <c r="L23" s="55" t="n">
        <v>42.3980593739171</v>
      </c>
    </row>
    <row r="24" customFormat="false" ht="12.75" hidden="false" customHeight="false" outlineLevel="0" collapsed="false">
      <c r="A24" s="56" t="s">
        <v>150</v>
      </c>
      <c r="B24" s="92" t="n">
        <v>11148</v>
      </c>
      <c r="C24" s="92"/>
      <c r="D24" s="55" t="n">
        <v>100</v>
      </c>
      <c r="E24" s="55" t="n">
        <v>58.5665590240402</v>
      </c>
      <c r="F24" s="55" t="n">
        <v>24.7488338715465</v>
      </c>
      <c r="G24" s="55" t="n">
        <v>16.6846071044134</v>
      </c>
      <c r="I24" s="55" t="n">
        <v>4.25465328850198</v>
      </c>
      <c r="J24" s="55" t="n">
        <v>4.07642119064715</v>
      </c>
      <c r="K24" s="55" t="n">
        <v>4.71068312588571</v>
      </c>
      <c r="L24" s="55" t="n">
        <v>4.29710061222132</v>
      </c>
    </row>
    <row r="25" customFormat="false" ht="12.75" hidden="false" customHeight="false" outlineLevel="0" collapsed="false">
      <c r="A25" s="56" t="s">
        <v>151</v>
      </c>
      <c r="B25" s="92" t="n">
        <v>29012</v>
      </c>
      <c r="C25" s="92"/>
      <c r="D25" s="55" t="n">
        <v>100</v>
      </c>
      <c r="E25" s="55" t="n">
        <v>61.9571211912312</v>
      </c>
      <c r="F25" s="55" t="n">
        <v>23.1697228732938</v>
      </c>
      <c r="G25" s="55" t="n">
        <v>14.873155935475</v>
      </c>
      <c r="I25" s="55" t="n">
        <v>11.0724794766792</v>
      </c>
      <c r="J25" s="55" t="n">
        <v>11.2228014859676</v>
      </c>
      <c r="K25" s="55" t="n">
        <v>11.4770612440028</v>
      </c>
      <c r="L25" s="55" t="n">
        <v>9.9688113665242</v>
      </c>
    </row>
    <row r="26" customFormat="false" ht="12.75" hidden="false" customHeight="false" outlineLevel="0" collapsed="false">
      <c r="A26" s="95"/>
      <c r="B26" s="92"/>
      <c r="C26" s="92"/>
      <c r="D26" s="55"/>
      <c r="E26" s="55"/>
      <c r="F26" s="55"/>
      <c r="G26" s="55"/>
      <c r="I26" s="55"/>
      <c r="J26" s="55"/>
      <c r="K26" s="55"/>
      <c r="L26" s="55"/>
    </row>
    <row r="27" customFormat="false" ht="12.75" hidden="false" customHeight="false" outlineLevel="0" collapsed="false">
      <c r="A27" s="96" t="s">
        <v>32</v>
      </c>
      <c r="B27" s="96"/>
      <c r="D27" s="96"/>
      <c r="E27" s="96"/>
      <c r="F27" s="96"/>
      <c r="G27" s="96"/>
      <c r="I27" s="96"/>
      <c r="J27" s="96"/>
      <c r="K27" s="96"/>
      <c r="L27" s="96"/>
    </row>
    <row r="28" customFormat="false" ht="12.75" hidden="false" customHeight="false" outlineLevel="0" collapsed="false">
      <c r="A28" s="93" t="s">
        <v>139</v>
      </c>
      <c r="B28" s="92" t="n">
        <v>132953</v>
      </c>
      <c r="C28" s="92"/>
      <c r="D28" s="55" t="n">
        <v>100</v>
      </c>
      <c r="E28" s="55" t="n">
        <v>61.7225636127052</v>
      </c>
      <c r="F28" s="55" t="n">
        <v>23.1472776093808</v>
      </c>
      <c r="G28" s="55" t="n">
        <v>15.130158777914</v>
      </c>
      <c r="I28" s="55" t="n">
        <v>100</v>
      </c>
      <c r="J28" s="55" t="n">
        <v>100</v>
      </c>
      <c r="K28" s="55" t="n">
        <v>100</v>
      </c>
      <c r="L28" s="55" t="n">
        <v>100</v>
      </c>
    </row>
    <row r="29" customFormat="false" ht="12.75" hidden="false" customHeight="false" outlineLevel="0" collapsed="false">
      <c r="A29" s="56" t="s">
        <v>140</v>
      </c>
      <c r="B29" s="92" t="n">
        <v>2534</v>
      </c>
      <c r="C29" s="92"/>
      <c r="D29" s="55" t="n">
        <v>100</v>
      </c>
      <c r="E29" s="55" t="n">
        <v>37.2533543804262</v>
      </c>
      <c r="F29" s="55" t="n">
        <v>53.1176006314128</v>
      </c>
      <c r="G29" s="55" t="n">
        <v>9.62904498816101</v>
      </c>
      <c r="I29" s="55" t="n">
        <v>1.90593668439223</v>
      </c>
      <c r="J29" s="55" t="n">
        <v>1.15034973556579</v>
      </c>
      <c r="K29" s="55" t="n">
        <v>4.37367993501219</v>
      </c>
      <c r="L29" s="55" t="n">
        <v>1.21296480413601</v>
      </c>
    </row>
    <row r="30" customFormat="false" ht="12.75" hidden="false" customHeight="false" outlineLevel="0" collapsed="false">
      <c r="A30" s="56" t="s">
        <v>141</v>
      </c>
      <c r="B30" s="92" t="n">
        <v>6493</v>
      </c>
      <c r="C30" s="92"/>
      <c r="D30" s="55" t="n">
        <v>100</v>
      </c>
      <c r="E30" s="55" t="n">
        <v>30.7099953796396</v>
      </c>
      <c r="F30" s="55" t="n">
        <v>58.8017865393501</v>
      </c>
      <c r="G30" s="55" t="n">
        <v>10.4882180810103</v>
      </c>
      <c r="I30" s="55" t="n">
        <v>4.88368069919445</v>
      </c>
      <c r="J30" s="55" t="n">
        <v>2.42987009821842</v>
      </c>
      <c r="K30" s="55" t="n">
        <v>12.4061738424045</v>
      </c>
      <c r="L30" s="55" t="n">
        <v>3.38536488367469</v>
      </c>
    </row>
    <row r="31" customFormat="false" ht="12.75" hidden="false" customHeight="false" outlineLevel="0" collapsed="false">
      <c r="A31" s="56" t="s">
        <v>142</v>
      </c>
      <c r="B31" s="92" t="n">
        <v>34292</v>
      </c>
      <c r="C31" s="92"/>
      <c r="D31" s="55" t="n">
        <v>100</v>
      </c>
      <c r="E31" s="55" t="n">
        <v>45.2029627901551</v>
      </c>
      <c r="F31" s="55" t="n">
        <v>41.8115012247755</v>
      </c>
      <c r="G31" s="55" t="n">
        <v>12.9855359850694</v>
      </c>
      <c r="I31" s="55" t="n">
        <v>25.7925733153821</v>
      </c>
      <c r="J31" s="55" t="n">
        <v>18.8893763252175</v>
      </c>
      <c r="K31" s="55" t="n">
        <v>46.5897644191714</v>
      </c>
      <c r="L31" s="55" t="n">
        <v>22.1366076754822</v>
      </c>
    </row>
    <row r="32" customFormat="false" ht="12.75" hidden="false" customHeight="false" outlineLevel="0" collapsed="false">
      <c r="A32" s="56" t="s">
        <v>143</v>
      </c>
      <c r="B32" s="92" t="n">
        <v>48120</v>
      </c>
      <c r="C32" s="92"/>
      <c r="D32" s="55" t="n">
        <v>100</v>
      </c>
      <c r="E32" s="55" t="n">
        <v>67.0947630922693</v>
      </c>
      <c r="F32" s="55" t="n">
        <v>17.878221113882</v>
      </c>
      <c r="G32" s="55" t="n">
        <v>15.0270157938487</v>
      </c>
      <c r="I32" s="55" t="n">
        <v>36.1932412205817</v>
      </c>
      <c r="J32" s="55" t="n">
        <v>39.343423265336</v>
      </c>
      <c r="K32" s="55" t="n">
        <v>27.9545085296507</v>
      </c>
      <c r="L32" s="55" t="n">
        <v>35.9465102406045</v>
      </c>
    </row>
    <row r="33" customFormat="false" ht="12.75" hidden="false" customHeight="false" outlineLevel="0" collapsed="false">
      <c r="A33" s="56" t="s">
        <v>144</v>
      </c>
      <c r="B33" s="92" t="n">
        <v>22511</v>
      </c>
      <c r="C33" s="92"/>
      <c r="D33" s="55" t="n">
        <v>100</v>
      </c>
      <c r="E33" s="55" t="n">
        <v>76.744702589845</v>
      </c>
      <c r="F33" s="55" t="n">
        <v>6.77446581671183</v>
      </c>
      <c r="G33" s="55" t="n">
        <v>16.4808315934432</v>
      </c>
      <c r="I33" s="55" t="n">
        <v>16.9315472384978</v>
      </c>
      <c r="J33" s="55" t="n">
        <v>21.0523750335112</v>
      </c>
      <c r="K33" s="55" t="n">
        <v>4.9553208773355</v>
      </c>
      <c r="L33" s="55" t="n">
        <v>18.4430304235434</v>
      </c>
    </row>
    <row r="34" customFormat="false" ht="12.75" hidden="false" customHeight="false" outlineLevel="0" collapsed="false">
      <c r="A34" s="56" t="s">
        <v>145</v>
      </c>
      <c r="B34" s="92" t="n">
        <v>18895</v>
      </c>
      <c r="C34" s="92"/>
      <c r="D34" s="55" t="n">
        <v>100</v>
      </c>
      <c r="E34" s="55" t="n">
        <v>74.0037046837788</v>
      </c>
      <c r="F34" s="55" t="n">
        <v>6.00158772161948</v>
      </c>
      <c r="G34" s="55" t="n">
        <v>19.9947075946017</v>
      </c>
      <c r="I34" s="55" t="n">
        <v>14.211789128489</v>
      </c>
      <c r="J34" s="55" t="n">
        <v>17.0395554580683</v>
      </c>
      <c r="K34" s="55" t="n">
        <v>3.68480909829407</v>
      </c>
      <c r="L34" s="55" t="n">
        <v>18.7810697951879</v>
      </c>
    </row>
    <row r="35" customFormat="false" ht="12.75" hidden="false" customHeight="false" outlineLevel="0" collapsed="false">
      <c r="A35" s="56" t="s">
        <v>146</v>
      </c>
      <c r="B35" s="92" t="n">
        <v>108</v>
      </c>
      <c r="C35" s="92"/>
      <c r="D35" s="55" t="n">
        <v>100</v>
      </c>
      <c r="E35" s="55" t="n">
        <v>72.2222222222222</v>
      </c>
      <c r="F35" s="55" t="n">
        <v>10.1851851851852</v>
      </c>
      <c r="G35" s="55" t="n">
        <v>17.5925925925926</v>
      </c>
      <c r="I35" s="55" t="n">
        <v>0.0812317134626522</v>
      </c>
      <c r="J35" s="55" t="n">
        <v>0.0950500840827667</v>
      </c>
      <c r="K35" s="55" t="n">
        <v>0.0357432981316003</v>
      </c>
      <c r="L35" s="55" t="n">
        <v>0.0944521773712468</v>
      </c>
    </row>
    <row r="36" customFormat="false" ht="12.75" hidden="false" customHeight="false" outlineLevel="0" collapsed="false">
      <c r="A36" s="56"/>
      <c r="B36" s="92"/>
      <c r="C36" s="92"/>
      <c r="D36" s="55"/>
      <c r="E36" s="55"/>
      <c r="F36" s="55"/>
      <c r="G36" s="55"/>
      <c r="I36" s="55"/>
      <c r="J36" s="55"/>
      <c r="K36" s="55"/>
      <c r="L36" s="55"/>
    </row>
    <row r="37" customFormat="false" ht="12.75" hidden="false" customHeight="false" outlineLevel="0" collapsed="false">
      <c r="A37" s="93" t="s">
        <v>147</v>
      </c>
      <c r="B37" s="92" t="n">
        <v>132953</v>
      </c>
      <c r="C37" s="92"/>
      <c r="D37" s="55" t="n">
        <v>100</v>
      </c>
      <c r="E37" s="55" t="n">
        <v>61.7225636127052</v>
      </c>
      <c r="F37" s="55" t="n">
        <v>23.1472776093808</v>
      </c>
      <c r="G37" s="55" t="n">
        <v>15.130158777914</v>
      </c>
      <c r="I37" s="55" t="n">
        <v>100</v>
      </c>
      <c r="J37" s="55" t="n">
        <v>100</v>
      </c>
      <c r="K37" s="55" t="n">
        <v>100</v>
      </c>
      <c r="L37" s="55" t="n">
        <v>100</v>
      </c>
    </row>
    <row r="38" customFormat="false" ht="12.75" hidden="false" customHeight="false" outlineLevel="0" collapsed="false">
      <c r="A38" s="56" t="s">
        <v>148</v>
      </c>
      <c r="B38" s="92" t="n">
        <v>64372</v>
      </c>
      <c r="C38" s="92"/>
      <c r="D38" s="55" t="n">
        <v>100</v>
      </c>
      <c r="E38" s="55" t="n">
        <v>55.3796681787112</v>
      </c>
      <c r="F38" s="55" t="n">
        <v>30.8457093146088</v>
      </c>
      <c r="G38" s="55" t="n">
        <v>13.7746225066799</v>
      </c>
      <c r="I38" s="55" t="n">
        <v>48.4171098057208</v>
      </c>
      <c r="J38" s="55" t="n">
        <v>43.4415441982891</v>
      </c>
      <c r="K38" s="55" t="n">
        <v>64.5199025182778</v>
      </c>
      <c r="L38" s="55" t="n">
        <v>44.0793398289919</v>
      </c>
    </row>
    <row r="39" customFormat="false" ht="12.75" hidden="false" customHeight="false" outlineLevel="0" collapsed="false">
      <c r="A39" s="56" t="s">
        <v>149</v>
      </c>
      <c r="B39" s="92" t="n">
        <v>46874</v>
      </c>
      <c r="C39" s="92"/>
      <c r="D39" s="55" t="n">
        <v>100</v>
      </c>
      <c r="E39" s="55" t="n">
        <v>70.2500320006827</v>
      </c>
      <c r="F39" s="55" t="n">
        <v>12.3799974399454</v>
      </c>
      <c r="G39" s="55" t="n">
        <v>17.3699705593719</v>
      </c>
      <c r="I39" s="55" t="n">
        <v>35.2560679337811</v>
      </c>
      <c r="J39" s="55" t="n">
        <v>40.126977163608</v>
      </c>
      <c r="K39" s="55" t="n">
        <v>18.8562144597888</v>
      </c>
      <c r="L39" s="55" t="n">
        <v>40.4752435871943</v>
      </c>
    </row>
    <row r="40" customFormat="false" ht="12.75" hidden="false" customHeight="false" outlineLevel="0" collapsed="false">
      <c r="A40" s="56" t="s">
        <v>150</v>
      </c>
      <c r="B40" s="92" t="n">
        <v>5530</v>
      </c>
      <c r="C40" s="92"/>
      <c r="D40" s="55" t="n">
        <v>100</v>
      </c>
      <c r="E40" s="55" t="n">
        <v>57.2875226039783</v>
      </c>
      <c r="F40" s="55" t="n">
        <v>26.2567811934901</v>
      </c>
      <c r="G40" s="55" t="n">
        <v>16.4556962025316</v>
      </c>
      <c r="I40" s="55" t="n">
        <v>4.1593645874858</v>
      </c>
      <c r="J40" s="55" t="n">
        <v>3.86049572274622</v>
      </c>
      <c r="K40" s="55" t="n">
        <v>4.71811535337124</v>
      </c>
      <c r="L40" s="55" t="n">
        <v>4.52376217935971</v>
      </c>
    </row>
    <row r="41" customFormat="false" ht="12.75" hidden="false" customHeight="false" outlineLevel="0" collapsed="false">
      <c r="A41" s="56" t="s">
        <v>151</v>
      </c>
      <c r="B41" s="92" t="n">
        <v>16177</v>
      </c>
      <c r="C41" s="92"/>
      <c r="D41" s="55" t="n">
        <v>100</v>
      </c>
      <c r="E41" s="55" t="n">
        <v>63.7695493602028</v>
      </c>
      <c r="F41" s="55" t="n">
        <v>22.6494405637634</v>
      </c>
      <c r="G41" s="55" t="n">
        <v>13.5810100760339</v>
      </c>
      <c r="I41" s="55" t="n">
        <v>12.1674576730123</v>
      </c>
      <c r="J41" s="55" t="n">
        <v>12.5709829153567</v>
      </c>
      <c r="K41" s="55" t="n">
        <v>11.9057676685621</v>
      </c>
      <c r="L41" s="55" t="n">
        <v>10.9216544044542</v>
      </c>
    </row>
    <row r="42" customFormat="false" ht="12.75" hidden="false" customHeight="false" outlineLevel="0" collapsed="false">
      <c r="A42" s="95"/>
      <c r="B42" s="92"/>
      <c r="C42" s="92"/>
      <c r="D42" s="55"/>
      <c r="E42" s="55"/>
      <c r="F42" s="55"/>
      <c r="G42" s="55"/>
      <c r="I42" s="55"/>
      <c r="J42" s="55"/>
      <c r="K42" s="55"/>
      <c r="L42" s="55"/>
    </row>
    <row r="43" customFormat="false" ht="12.75" hidden="false" customHeight="false" outlineLevel="0" collapsed="false">
      <c r="A43" s="96" t="s">
        <v>33</v>
      </c>
      <c r="B43" s="96"/>
      <c r="C43" s="92"/>
      <c r="D43" s="52"/>
      <c r="E43" s="52"/>
      <c r="F43" s="52"/>
      <c r="G43" s="52"/>
      <c r="I43" s="52"/>
      <c r="J43" s="52"/>
      <c r="K43" s="52"/>
      <c r="L43" s="52"/>
    </row>
    <row r="44" customFormat="false" ht="12.75" hidden="false" customHeight="false" outlineLevel="0" collapsed="false">
      <c r="A44" s="93" t="s">
        <v>139</v>
      </c>
      <c r="B44" s="92" t="n">
        <v>129066</v>
      </c>
      <c r="C44" s="92"/>
      <c r="D44" s="55" t="n">
        <v>100</v>
      </c>
      <c r="E44" s="55" t="n">
        <v>60.514000588846</v>
      </c>
      <c r="F44" s="55" t="n">
        <v>21.5347186710675</v>
      </c>
      <c r="G44" s="55" t="n">
        <v>17.9512807400865</v>
      </c>
      <c r="I44" s="55" t="n">
        <v>100</v>
      </c>
      <c r="J44" s="55" t="n">
        <v>100</v>
      </c>
      <c r="K44" s="55" t="n">
        <v>100</v>
      </c>
      <c r="L44" s="55" t="n">
        <v>100</v>
      </c>
    </row>
    <row r="45" customFormat="false" ht="12.75" hidden="false" customHeight="false" outlineLevel="0" collapsed="false">
      <c r="A45" s="56" t="s">
        <v>140</v>
      </c>
      <c r="B45" s="92" t="n">
        <v>1584</v>
      </c>
      <c r="C45" s="92"/>
      <c r="D45" s="55" t="n">
        <v>100</v>
      </c>
      <c r="E45" s="55" t="n">
        <v>46.9065656565657</v>
      </c>
      <c r="F45" s="55" t="n">
        <v>39.8989898989899</v>
      </c>
      <c r="G45" s="55" t="n">
        <v>13.1944444444444</v>
      </c>
      <c r="I45" s="55" t="n">
        <v>1.2272790665241</v>
      </c>
      <c r="J45" s="55" t="n">
        <v>0.951307888301346</v>
      </c>
      <c r="K45" s="55" t="n">
        <v>2.27387205871771</v>
      </c>
      <c r="L45" s="55" t="n">
        <v>0.902067417670163</v>
      </c>
    </row>
    <row r="46" customFormat="false" ht="12.75" hidden="false" customHeight="false" outlineLevel="0" collapsed="false">
      <c r="A46" s="56" t="s">
        <v>141</v>
      </c>
      <c r="B46" s="92" t="n">
        <v>3928</v>
      </c>
      <c r="C46" s="92"/>
      <c r="D46" s="55" t="n">
        <v>100</v>
      </c>
      <c r="E46" s="55" t="n">
        <v>36.1761710794297</v>
      </c>
      <c r="F46" s="55" t="n">
        <v>49.6435845213849</v>
      </c>
      <c r="G46" s="55" t="n">
        <v>14.1802443991853</v>
      </c>
      <c r="I46" s="55" t="n">
        <v>3.04340414981482</v>
      </c>
      <c r="J46" s="55" t="n">
        <v>1.81939234088319</v>
      </c>
      <c r="K46" s="55" t="n">
        <v>7.01590271281572</v>
      </c>
      <c r="L46" s="55" t="n">
        <v>2.40407440977168</v>
      </c>
    </row>
    <row r="47" customFormat="false" ht="12.75" hidden="false" customHeight="false" outlineLevel="0" collapsed="false">
      <c r="A47" s="56" t="s">
        <v>142</v>
      </c>
      <c r="B47" s="92" t="n">
        <v>25823</v>
      </c>
      <c r="C47" s="92"/>
      <c r="D47" s="55" t="n">
        <v>100</v>
      </c>
      <c r="E47" s="55" t="n">
        <v>46.9349029934554</v>
      </c>
      <c r="F47" s="55" t="n">
        <v>37.9041939356388</v>
      </c>
      <c r="G47" s="55" t="n">
        <v>15.1609030709058</v>
      </c>
      <c r="I47" s="55" t="n">
        <v>20.0075930144267</v>
      </c>
      <c r="J47" s="55" t="n">
        <v>15.5179698603127</v>
      </c>
      <c r="K47" s="55" t="n">
        <v>35.2162337195078</v>
      </c>
      <c r="L47" s="55" t="n">
        <v>16.897578661142</v>
      </c>
    </row>
    <row r="48" customFormat="false" ht="12.75" hidden="false" customHeight="false" outlineLevel="0" collapsed="false">
      <c r="A48" s="56" t="s">
        <v>143</v>
      </c>
      <c r="B48" s="92" t="n">
        <v>44549</v>
      </c>
      <c r="C48" s="92"/>
      <c r="D48" s="55" t="n">
        <v>100</v>
      </c>
      <c r="E48" s="55" t="n">
        <v>61.5322453927136</v>
      </c>
      <c r="F48" s="55" t="n">
        <v>21.4842083997396</v>
      </c>
      <c r="G48" s="55" t="n">
        <v>16.9835462075467</v>
      </c>
      <c r="I48" s="55" t="n">
        <v>34.5164489485999</v>
      </c>
      <c r="J48" s="55" t="n">
        <v>35.0972433837369</v>
      </c>
      <c r="K48" s="55" t="n">
        <v>34.4354896740304</v>
      </c>
      <c r="L48" s="55" t="n">
        <v>32.6557037420691</v>
      </c>
    </row>
    <row r="49" customFormat="false" ht="12.75" hidden="false" customHeight="false" outlineLevel="0" collapsed="false">
      <c r="A49" s="56" t="s">
        <v>144</v>
      </c>
      <c r="B49" s="92" t="n">
        <v>22525</v>
      </c>
      <c r="C49" s="92"/>
      <c r="D49" s="55" t="n">
        <v>100</v>
      </c>
      <c r="E49" s="55" t="n">
        <v>69.6870144284129</v>
      </c>
      <c r="F49" s="55" t="n">
        <v>11.7558268590455</v>
      </c>
      <c r="G49" s="55" t="n">
        <v>18.5571587125416</v>
      </c>
      <c r="I49" s="55" t="n">
        <v>17.4523112206158</v>
      </c>
      <c r="J49" s="55" t="n">
        <v>20.0978195459841</v>
      </c>
      <c r="K49" s="55" t="n">
        <v>9.52723609412103</v>
      </c>
      <c r="L49" s="55" t="n">
        <v>18.0413483534033</v>
      </c>
    </row>
    <row r="50" customFormat="false" ht="12.75" hidden="false" customHeight="false" outlineLevel="0" collapsed="false">
      <c r="A50" s="56" t="s">
        <v>145</v>
      </c>
      <c r="B50" s="92" t="n">
        <v>30532</v>
      </c>
      <c r="C50" s="92"/>
      <c r="D50" s="55" t="n">
        <v>100</v>
      </c>
      <c r="E50" s="55" t="n">
        <v>67.581553779641</v>
      </c>
      <c r="F50" s="55" t="n">
        <v>10.4087514738635</v>
      </c>
      <c r="G50" s="55" t="n">
        <v>22.0096947464955</v>
      </c>
      <c r="I50" s="55" t="n">
        <v>23.6561139262083</v>
      </c>
      <c r="J50" s="55" t="n">
        <v>26.4189595790175</v>
      </c>
      <c r="K50" s="55" t="n">
        <v>11.4341224724761</v>
      </c>
      <c r="L50" s="55" t="n">
        <v>29.0042729509258</v>
      </c>
    </row>
    <row r="51" customFormat="false" ht="12.75" hidden="false" customHeight="false" outlineLevel="0" collapsed="false">
      <c r="A51" s="56" t="s">
        <v>146</v>
      </c>
      <c r="B51" s="92" t="n">
        <v>125</v>
      </c>
      <c r="C51" s="92"/>
      <c r="D51" s="55" t="n">
        <v>100</v>
      </c>
      <c r="E51" s="55" t="n">
        <v>60.8</v>
      </c>
      <c r="F51" s="55" t="n">
        <v>21.6</v>
      </c>
      <c r="G51" s="55" t="n">
        <v>17.6</v>
      </c>
      <c r="I51" s="55" t="n">
        <v>0.0968496738102986</v>
      </c>
      <c r="J51" s="55" t="n">
        <v>0.0973074017643368</v>
      </c>
      <c r="K51" s="55" t="n">
        <v>0.0971432683312945</v>
      </c>
      <c r="L51" s="55" t="n">
        <v>0.0949544650179119</v>
      </c>
    </row>
    <row r="52" customFormat="false" ht="12.75" hidden="false" customHeight="false" outlineLevel="0" collapsed="false">
      <c r="A52" s="94"/>
      <c r="B52" s="92"/>
      <c r="C52" s="92"/>
      <c r="D52" s="55"/>
      <c r="E52" s="55"/>
      <c r="F52" s="55"/>
      <c r="G52" s="55"/>
      <c r="I52" s="55"/>
      <c r="J52" s="55"/>
      <c r="K52" s="55"/>
      <c r="L52" s="55"/>
    </row>
    <row r="53" customFormat="false" ht="12.75" hidden="false" customHeight="false" outlineLevel="0" collapsed="false">
      <c r="A53" s="93" t="s">
        <v>147</v>
      </c>
      <c r="B53" s="92" t="n">
        <v>129066</v>
      </c>
      <c r="C53" s="92"/>
      <c r="D53" s="55" t="n">
        <v>100</v>
      </c>
      <c r="E53" s="55" t="n">
        <v>60.514000588846</v>
      </c>
      <c r="F53" s="55" t="n">
        <v>21.5347186710675</v>
      </c>
      <c r="G53" s="55" t="n">
        <v>17.9512807400865</v>
      </c>
      <c r="I53" s="55" t="n">
        <v>100</v>
      </c>
      <c r="J53" s="55" t="n">
        <v>100</v>
      </c>
      <c r="K53" s="55" t="n">
        <v>100</v>
      </c>
      <c r="L53" s="55" t="n">
        <v>100</v>
      </c>
    </row>
    <row r="54" customFormat="false" ht="12.75" hidden="false" customHeight="false" outlineLevel="0" collapsed="false">
      <c r="A54" s="56" t="s">
        <v>148</v>
      </c>
      <c r="B54" s="92" t="n">
        <v>57337</v>
      </c>
      <c r="C54" s="92"/>
      <c r="D54" s="55" t="n">
        <v>100</v>
      </c>
      <c r="E54" s="55" t="n">
        <v>56.4434832656051</v>
      </c>
      <c r="F54" s="55" t="n">
        <v>26.3058757870136</v>
      </c>
      <c r="G54" s="55" t="n">
        <v>17.2506409473813</v>
      </c>
      <c r="I54" s="55" t="n">
        <v>44.4245579780887</v>
      </c>
      <c r="J54" s="55" t="n">
        <v>41.4363084644636</v>
      </c>
      <c r="K54" s="55" t="n">
        <v>54.2671080089228</v>
      </c>
      <c r="L54" s="55" t="n">
        <v>42.6906642496439</v>
      </c>
    </row>
    <row r="55" customFormat="false" ht="12.75" hidden="false" customHeight="false" outlineLevel="0" collapsed="false">
      <c r="A55" s="56" t="s">
        <v>149</v>
      </c>
      <c r="B55" s="92" t="n">
        <v>53276</v>
      </c>
      <c r="C55" s="92"/>
      <c r="D55" s="55" t="n">
        <v>100</v>
      </c>
      <c r="E55" s="55" t="n">
        <v>65.1700578121481</v>
      </c>
      <c r="F55" s="55" t="n">
        <v>15.665590509798</v>
      </c>
      <c r="G55" s="55" t="n">
        <v>19.1643516780539</v>
      </c>
      <c r="I55" s="55" t="n">
        <v>41.2781057753397</v>
      </c>
      <c r="J55" s="55" t="n">
        <v>44.4541182797076</v>
      </c>
      <c r="K55" s="55" t="n">
        <v>30.0280636108513</v>
      </c>
      <c r="L55" s="55" t="n">
        <v>44.0675039924036</v>
      </c>
    </row>
    <row r="56" customFormat="false" ht="12.75" hidden="false" customHeight="false" outlineLevel="0" collapsed="false">
      <c r="A56" s="56" t="s">
        <v>150</v>
      </c>
      <c r="B56" s="92" t="n">
        <v>5618</v>
      </c>
      <c r="C56" s="92"/>
      <c r="D56" s="55" t="n">
        <v>100</v>
      </c>
      <c r="E56" s="55" t="n">
        <v>59.8255606977572</v>
      </c>
      <c r="F56" s="55" t="n">
        <v>23.2645069419722</v>
      </c>
      <c r="G56" s="55" t="n">
        <v>16.9099323602706</v>
      </c>
      <c r="I56" s="55" t="n">
        <v>4.35281173973006</v>
      </c>
      <c r="J56" s="55" t="n">
        <v>4.30329180697284</v>
      </c>
      <c r="K56" s="55" t="n">
        <v>4.70245376700007</v>
      </c>
      <c r="L56" s="55" t="n">
        <v>4.10030644395529</v>
      </c>
    </row>
    <row r="57" customFormat="false" ht="12.75" hidden="false" customHeight="false" outlineLevel="0" collapsed="false">
      <c r="A57" s="56" t="s">
        <v>151</v>
      </c>
      <c r="B57" s="92" t="n">
        <v>12835</v>
      </c>
      <c r="C57" s="92"/>
      <c r="D57" s="55" t="n">
        <v>100</v>
      </c>
      <c r="E57" s="55" t="n">
        <v>59.6727697701597</v>
      </c>
      <c r="F57" s="55" t="n">
        <v>23.8254772107519</v>
      </c>
      <c r="G57" s="55" t="n">
        <v>16.5017530190884</v>
      </c>
      <c r="I57" s="55" t="n">
        <v>9.94452450684146</v>
      </c>
      <c r="J57" s="55" t="n">
        <v>9.806281448856</v>
      </c>
      <c r="K57" s="55" t="n">
        <v>11.0023746132259</v>
      </c>
      <c r="L57" s="55" t="n">
        <v>9.14152531399715</v>
      </c>
    </row>
    <row r="58" customFormat="false" ht="12.75" hidden="false" customHeight="false" outlineLevel="0" collapsed="false">
      <c r="A58" s="62"/>
      <c r="B58" s="62"/>
      <c r="C58" s="62"/>
      <c r="D58" s="62"/>
      <c r="E58" s="62"/>
      <c r="F58" s="63"/>
      <c r="G58" s="63"/>
      <c r="H58" s="63"/>
      <c r="I58" s="63"/>
      <c r="J58" s="63"/>
      <c r="K58" s="63"/>
      <c r="L58" s="63"/>
    </row>
    <row r="60" customFormat="false" ht="12.75" hidden="false" customHeight="true" outlineLevel="0" collapsed="false">
      <c r="A60" s="31" t="s">
        <v>22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</row>
    <row r="61" customFormat="false" ht="12.75" hidden="false" customHeight="true" outlineLevel="0" collapsed="false">
      <c r="A61" s="31" t="s">
        <v>23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L63" s="23" t="s">
        <v>20</v>
      </c>
    </row>
  </sheetData>
  <mergeCells count="8">
    <mergeCell ref="A6:L6"/>
    <mergeCell ref="A8:A9"/>
    <mergeCell ref="B8:B9"/>
    <mergeCell ref="D8:G8"/>
    <mergeCell ref="I8:L8"/>
    <mergeCell ref="A60:L60"/>
    <mergeCell ref="A61:L61"/>
    <mergeCell ref="A62:L62"/>
  </mergeCells>
  <hyperlinks>
    <hyperlink ref="K3" location="INDICE!B15" display="ÍNDICE"/>
    <hyperlink ref="L63" location="INDICE!B1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54" activeCellId="0" sqref="L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0.85"/>
    <col collapsed="false" customWidth="true" hidden="false" outlineLevel="0" max="3" min="3" style="19" width="4.41"/>
    <col collapsed="false" customWidth="true" hidden="false" outlineLevel="0" max="4" min="4" style="19" width="6.56"/>
    <col collapsed="false" customWidth="true" hidden="false" outlineLevel="0" max="5" min="5" style="19" width="8.14"/>
    <col collapsed="false" customWidth="true" hidden="false" outlineLevel="0" max="7" min="6" style="19" width="9.14"/>
    <col collapsed="false" customWidth="true" hidden="false" outlineLevel="0" max="8" min="8" style="19" width="3.7"/>
    <col collapsed="false" customWidth="true" hidden="false" outlineLevel="0" max="9" min="9" style="19" width="6.28"/>
    <col collapsed="false" customWidth="true" hidden="false" outlineLevel="0" max="10" min="10" style="19" width="8.14"/>
    <col collapsed="false" customWidth="true" hidden="false" outlineLevel="0" max="11" min="11" style="19" width="9.85"/>
    <col collapsed="false" customWidth="true" hidden="false" outlineLevel="0" max="12" min="12" style="19" width="9.56"/>
    <col collapsed="false" customWidth="false" hidden="false" outlineLevel="0" max="257" min="13" style="19" width="11.42"/>
  </cols>
  <sheetData>
    <row r="1" customFormat="false" ht="12.75" hidden="false" customHeight="false" outlineLevel="0" collapsed="false">
      <c r="B1" s="20"/>
      <c r="C1" s="21"/>
      <c r="D1" s="21"/>
      <c r="E1" s="21"/>
      <c r="F1" s="20"/>
      <c r="G1" s="20"/>
      <c r="H1" s="20"/>
    </row>
    <row r="2" customFormat="false" ht="12.75" hidden="false" customHeight="false" outlineLevel="0" collapsed="false">
      <c r="B2" s="20"/>
      <c r="C2" s="21"/>
      <c r="D2" s="21"/>
      <c r="E2" s="21"/>
      <c r="F2" s="20"/>
      <c r="G2" s="20"/>
      <c r="H2" s="20"/>
    </row>
    <row r="3" customFormat="false" ht="12.75" hidden="false" customHeight="false" outlineLevel="0" collapsed="false">
      <c r="B3" s="20"/>
      <c r="C3" s="21"/>
      <c r="D3" s="21"/>
      <c r="E3" s="21"/>
      <c r="F3" s="20"/>
      <c r="G3" s="22"/>
      <c r="K3" s="23" t="s">
        <v>20</v>
      </c>
    </row>
    <row r="4" customFormat="false" ht="12.75" hidden="false" customHeight="false" outlineLevel="0" collapsed="false">
      <c r="B4" s="20"/>
      <c r="C4" s="21"/>
      <c r="D4" s="21"/>
      <c r="E4" s="21"/>
      <c r="F4" s="20"/>
      <c r="G4" s="20"/>
      <c r="H4" s="20"/>
    </row>
    <row r="5" customFormat="false" ht="12.75" hidden="false" customHeight="false" outlineLevel="0" collapsed="false">
      <c r="B5" s="20"/>
      <c r="C5" s="21"/>
      <c r="D5" s="21"/>
      <c r="E5" s="21"/>
      <c r="F5" s="20"/>
      <c r="G5" s="20"/>
      <c r="H5" s="20"/>
    </row>
    <row r="6" customFormat="false" ht="34.5" hidden="false" customHeight="true" outlineLevel="0" collapsed="false">
      <c r="A6" s="24" t="s">
        <v>152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15.75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</row>
    <row r="8" customFormat="false" ht="18" hidden="false" customHeight="true" outlineLevel="0" collapsed="false">
      <c r="A8" s="90"/>
      <c r="B8" s="91" t="s">
        <v>25</v>
      </c>
      <c r="C8" s="26"/>
      <c r="D8" s="91" t="s">
        <v>58</v>
      </c>
      <c r="E8" s="91"/>
      <c r="F8" s="91"/>
      <c r="G8" s="91"/>
      <c r="I8" s="91" t="s">
        <v>27</v>
      </c>
      <c r="J8" s="91"/>
      <c r="K8" s="91"/>
      <c r="L8" s="91"/>
    </row>
    <row r="9" s="37" customFormat="true" ht="16.5" hidden="false" customHeight="true" outlineLevel="0" collapsed="false">
      <c r="A9" s="90"/>
      <c r="B9" s="91"/>
      <c r="D9" s="91" t="s">
        <v>31</v>
      </c>
      <c r="E9" s="91" t="s">
        <v>136</v>
      </c>
      <c r="F9" s="91" t="s">
        <v>137</v>
      </c>
      <c r="G9" s="91" t="s">
        <v>138</v>
      </c>
      <c r="I9" s="91" t="s">
        <v>31</v>
      </c>
      <c r="J9" s="91" t="s">
        <v>136</v>
      </c>
      <c r="K9" s="91" t="s">
        <v>137</v>
      </c>
      <c r="L9" s="91" t="s">
        <v>138</v>
      </c>
    </row>
    <row r="10" customFormat="false" ht="15.75" hidden="false" customHeight="false" outlineLevel="0" collapsed="false">
      <c r="A10" s="44"/>
      <c r="B10" s="45"/>
      <c r="C10" s="26"/>
      <c r="D10" s="26"/>
      <c r="E10" s="45"/>
      <c r="F10" s="45"/>
      <c r="G10" s="45"/>
      <c r="J10" s="45"/>
      <c r="K10" s="48"/>
      <c r="L10" s="47"/>
    </row>
    <row r="11" customFormat="false" ht="13.5" hidden="false" customHeight="true" outlineLevel="0" collapsed="false">
      <c r="A11" s="49" t="s">
        <v>31</v>
      </c>
      <c r="B11" s="98" t="n">
        <v>262019</v>
      </c>
      <c r="C11" s="47"/>
      <c r="D11" s="99" t="n">
        <v>100</v>
      </c>
      <c r="E11" s="99" t="n">
        <v>61.1272464973914</v>
      </c>
      <c r="F11" s="99" t="n">
        <v>22.3529591365512</v>
      </c>
      <c r="G11" s="99" t="n">
        <v>16.5197943660574</v>
      </c>
      <c r="H11" s="47"/>
      <c r="I11" s="99" t="n">
        <v>100</v>
      </c>
      <c r="J11" s="99" t="n">
        <v>100</v>
      </c>
      <c r="K11" s="99" t="n">
        <v>100</v>
      </c>
      <c r="L11" s="99" t="n">
        <v>100</v>
      </c>
    </row>
    <row r="12" customFormat="false" ht="13.5" hidden="false" customHeight="true" outlineLevel="0" collapsed="false">
      <c r="A12" s="56" t="s">
        <v>153</v>
      </c>
      <c r="B12" s="47" t="n">
        <v>149445</v>
      </c>
      <c r="C12" s="47"/>
      <c r="D12" s="59" t="n">
        <v>100</v>
      </c>
      <c r="E12" s="59" t="n">
        <v>61.9251229549333</v>
      </c>
      <c r="F12" s="59" t="n">
        <v>20.6704807788819</v>
      </c>
      <c r="G12" s="59" t="n">
        <v>17.4043962661849</v>
      </c>
      <c r="H12" s="47"/>
      <c r="I12" s="59" t="n">
        <v>57.0359401417455</v>
      </c>
      <c r="J12" s="59" t="n">
        <v>57.780413948116</v>
      </c>
      <c r="K12" s="59" t="n">
        <v>52.7429186088204</v>
      </c>
      <c r="L12" s="59" t="n">
        <v>60.0901004967079</v>
      </c>
    </row>
    <row r="13" customFormat="false" ht="13.5" hidden="false" customHeight="true" outlineLevel="0" collapsed="false">
      <c r="A13" s="56" t="s">
        <v>47</v>
      </c>
      <c r="B13" s="47" t="n">
        <v>9438</v>
      </c>
      <c r="C13" s="47"/>
      <c r="D13" s="59" t="n">
        <v>100</v>
      </c>
      <c r="E13" s="59" t="n">
        <v>56.7493112947658</v>
      </c>
      <c r="F13" s="59" t="n">
        <v>28.2157236702691</v>
      </c>
      <c r="G13" s="59" t="n">
        <v>15.034965034965</v>
      </c>
      <c r="H13" s="47"/>
      <c r="I13" s="59" t="n">
        <v>3.60202886050248</v>
      </c>
      <c r="J13" s="59" t="n">
        <v>3.34405144694534</v>
      </c>
      <c r="K13" s="59" t="n">
        <v>4.54677389062473</v>
      </c>
      <c r="L13" s="59" t="n">
        <v>3.27827191867853</v>
      </c>
    </row>
    <row r="14" customFormat="false" ht="13.5" hidden="false" customHeight="true" outlineLevel="0" collapsed="false">
      <c r="A14" s="56" t="s">
        <v>48</v>
      </c>
      <c r="B14" s="47" t="n">
        <v>22882</v>
      </c>
      <c r="C14" s="47"/>
      <c r="D14" s="59" t="n">
        <v>100</v>
      </c>
      <c r="E14" s="59" t="n">
        <v>62.022550476357</v>
      </c>
      <c r="F14" s="59" t="n">
        <v>22.2227078052618</v>
      </c>
      <c r="G14" s="59" t="n">
        <v>15.7547417183813</v>
      </c>
      <c r="H14" s="47"/>
      <c r="I14" s="59" t="n">
        <v>8.73295448040028</v>
      </c>
      <c r="J14" s="59" t="n">
        <v>8.86086223581931</v>
      </c>
      <c r="K14" s="59" t="n">
        <v>8.68206730522973</v>
      </c>
      <c r="L14" s="59" t="n">
        <v>8.32852027261176</v>
      </c>
    </row>
    <row r="15" customFormat="false" ht="13.5" hidden="false" customHeight="true" outlineLevel="0" collapsed="false">
      <c r="A15" s="56" t="s">
        <v>49</v>
      </c>
      <c r="B15" s="47" t="n">
        <v>52000</v>
      </c>
      <c r="C15" s="47"/>
      <c r="D15" s="59" t="n">
        <v>100</v>
      </c>
      <c r="E15" s="59" t="n">
        <v>59.0326923076923</v>
      </c>
      <c r="F15" s="59" t="n">
        <v>25.0980769230769</v>
      </c>
      <c r="G15" s="59" t="n">
        <v>15.8692307692308</v>
      </c>
      <c r="H15" s="47"/>
      <c r="I15" s="59" t="n">
        <v>19.8458890385812</v>
      </c>
      <c r="J15" s="59" t="n">
        <v>19.1658602066619</v>
      </c>
      <c r="K15" s="59" t="n">
        <v>22.283119056156</v>
      </c>
      <c r="L15" s="59" t="n">
        <v>19.064340995726</v>
      </c>
    </row>
    <row r="16" customFormat="false" ht="13.5" hidden="false" customHeight="true" outlineLevel="0" collapsed="false">
      <c r="A16" s="56" t="s">
        <v>50</v>
      </c>
      <c r="B16" s="47" t="n">
        <v>12361</v>
      </c>
      <c r="C16" s="47"/>
      <c r="D16" s="59" t="n">
        <v>100</v>
      </c>
      <c r="E16" s="59" t="n">
        <v>62.2926947657956</v>
      </c>
      <c r="F16" s="59" t="n">
        <v>23.1939163498099</v>
      </c>
      <c r="G16" s="59" t="n">
        <v>14.5133888843945</v>
      </c>
      <c r="H16" s="47"/>
      <c r="I16" s="59" t="n">
        <v>4.71759681549811</v>
      </c>
      <c r="J16" s="59" t="n">
        <v>4.80754222208348</v>
      </c>
      <c r="K16" s="59" t="n">
        <v>4.8950810155543</v>
      </c>
      <c r="L16" s="59" t="n">
        <v>4.14462284856186</v>
      </c>
    </row>
    <row r="17" customFormat="false" ht="13.5" hidden="false" customHeight="true" outlineLevel="0" collapsed="false">
      <c r="A17" s="56" t="s">
        <v>51</v>
      </c>
      <c r="B17" s="47" t="n">
        <v>1218</v>
      </c>
      <c r="C17" s="47"/>
      <c r="D17" s="59" t="n">
        <v>100</v>
      </c>
      <c r="E17" s="59" t="n">
        <v>57.2249589490969</v>
      </c>
      <c r="F17" s="59" t="n">
        <v>29.3103448275862</v>
      </c>
      <c r="G17" s="59" t="n">
        <v>13.4646962233169</v>
      </c>
      <c r="H17" s="47"/>
      <c r="I17" s="59" t="n">
        <v>0.464851785557536</v>
      </c>
      <c r="J17" s="59" t="n">
        <v>0.435176224518465</v>
      </c>
      <c r="K17" s="59" t="n">
        <v>0.609537468626748</v>
      </c>
      <c r="L17" s="59" t="n">
        <v>0.37888414000231</v>
      </c>
    </row>
    <row r="18" customFormat="false" ht="13.5" hidden="false" customHeight="true" outlineLevel="0" collapsed="false">
      <c r="A18" s="56" t="s">
        <v>52</v>
      </c>
      <c r="B18" s="47" t="n">
        <v>1603</v>
      </c>
      <c r="C18" s="47"/>
      <c r="D18" s="59" t="n">
        <v>100</v>
      </c>
      <c r="E18" s="59" t="n">
        <v>61.072988147224</v>
      </c>
      <c r="F18" s="59" t="n">
        <v>25.0155957579538</v>
      </c>
      <c r="G18" s="59" t="n">
        <v>13.9114160948222</v>
      </c>
      <c r="H18" s="47"/>
      <c r="I18" s="59" t="n">
        <v>0.611787694785493</v>
      </c>
      <c r="J18" s="59" t="n">
        <v>0.611244653950613</v>
      </c>
      <c r="K18" s="59" t="n">
        <v>0.684662534788028</v>
      </c>
      <c r="L18" s="59" t="n">
        <v>0.515190019637288</v>
      </c>
    </row>
    <row r="19" customFormat="false" ht="13.5" hidden="false" customHeight="true" outlineLevel="0" collapsed="false">
      <c r="A19" s="56" t="s">
        <v>53</v>
      </c>
      <c r="B19" s="47" t="n">
        <v>3285</v>
      </c>
      <c r="C19" s="47"/>
      <c r="D19" s="59" t="n">
        <v>100</v>
      </c>
      <c r="E19" s="59" t="n">
        <v>63.4094368340944</v>
      </c>
      <c r="F19" s="59" t="n">
        <v>23.1659056316591</v>
      </c>
      <c r="G19" s="59" t="n">
        <v>13.4246575342466</v>
      </c>
      <c r="H19" s="47"/>
      <c r="I19" s="59" t="n">
        <v>1.25372587484114</v>
      </c>
      <c r="J19" s="59" t="n">
        <v>1.30053382449349</v>
      </c>
      <c r="K19" s="59" t="n">
        <v>1.29932216701668</v>
      </c>
      <c r="L19" s="59" t="n">
        <v>1.0188286935428</v>
      </c>
    </row>
    <row r="20" customFormat="false" ht="13.5" hidden="false" customHeight="true" outlineLevel="0" collapsed="false">
      <c r="A20" s="56" t="s">
        <v>54</v>
      </c>
      <c r="B20" s="47" t="n">
        <v>3629</v>
      </c>
      <c r="C20" s="47"/>
      <c r="D20" s="59" t="n">
        <v>100</v>
      </c>
      <c r="E20" s="59" t="n">
        <v>61.8627721135299</v>
      </c>
      <c r="F20" s="59" t="n">
        <v>24.937999448884</v>
      </c>
      <c r="G20" s="59" t="n">
        <v>13.1992284375861</v>
      </c>
      <c r="H20" s="47"/>
      <c r="I20" s="59" t="n">
        <v>1.3850140638656</v>
      </c>
      <c r="J20" s="59" t="n">
        <v>1.40167951799707</v>
      </c>
      <c r="K20" s="59" t="n">
        <v>1.54518601990814</v>
      </c>
      <c r="L20" s="59" t="n">
        <v>1.10661892110431</v>
      </c>
    </row>
    <row r="21" customFormat="false" ht="13.5" hidden="false" customHeight="true" outlineLevel="0" collapsed="false">
      <c r="A21" s="56" t="s">
        <v>55</v>
      </c>
      <c r="B21" s="47" t="n">
        <v>1367</v>
      </c>
      <c r="C21" s="47"/>
      <c r="D21" s="59" t="n">
        <v>100</v>
      </c>
      <c r="E21" s="59" t="n">
        <v>60.7900512070227</v>
      </c>
      <c r="F21" s="59" t="n">
        <v>25.5303584491587</v>
      </c>
      <c r="G21" s="59" t="n">
        <v>13.6795903438186</v>
      </c>
      <c r="H21" s="47"/>
      <c r="I21" s="59" t="n">
        <v>0.521717890687317</v>
      </c>
      <c r="J21" s="59" t="n">
        <v>0.518839946305373</v>
      </c>
      <c r="K21" s="59" t="n">
        <v>0.595878365688333</v>
      </c>
      <c r="L21" s="59" t="n">
        <v>0.432020330368488</v>
      </c>
    </row>
    <row r="22" customFormat="false" ht="13.5" hidden="false" customHeight="true" outlineLevel="0" collapsed="false">
      <c r="A22" s="56" t="s">
        <v>56</v>
      </c>
      <c r="B22" s="47" t="n">
        <v>4791</v>
      </c>
      <c r="C22" s="47"/>
      <c r="D22" s="59" t="n">
        <v>100</v>
      </c>
      <c r="E22" s="59" t="n">
        <v>59.2986850344396</v>
      </c>
      <c r="F22" s="59" t="n">
        <v>25.8609893550407</v>
      </c>
      <c r="G22" s="59" t="n">
        <v>14.8403256105197</v>
      </c>
      <c r="H22" s="47"/>
      <c r="I22" s="59" t="n">
        <v>1.82849335353543</v>
      </c>
      <c r="J22" s="59" t="n">
        <v>1.77379577310898</v>
      </c>
      <c r="K22" s="59" t="n">
        <v>2.11545356758695</v>
      </c>
      <c r="L22" s="59" t="n">
        <v>1.6426013630588</v>
      </c>
    </row>
    <row r="23" customFormat="false" ht="13.5" hidden="false" customHeight="true" outlineLevel="0" collapsed="false">
      <c r="A23" s="100"/>
      <c r="B23" s="47"/>
      <c r="C23" s="47"/>
      <c r="D23" s="47"/>
      <c r="E23" s="59"/>
      <c r="F23" s="59"/>
      <c r="G23" s="59"/>
      <c r="H23" s="47"/>
      <c r="I23" s="59"/>
      <c r="J23" s="59"/>
      <c r="K23" s="59"/>
      <c r="L23" s="59"/>
    </row>
    <row r="24" customFormat="false" ht="13.5" hidden="false" customHeight="true" outlineLevel="0" collapsed="false">
      <c r="A24" s="49" t="s">
        <v>32</v>
      </c>
      <c r="B24" s="98" t="n">
        <v>132953</v>
      </c>
      <c r="C24" s="47"/>
      <c r="D24" s="101" t="n">
        <v>100</v>
      </c>
      <c r="E24" s="99" t="n">
        <v>61.7225636127052</v>
      </c>
      <c r="F24" s="99" t="n">
        <v>23.1472776093808</v>
      </c>
      <c r="G24" s="99" t="n">
        <v>15.130158777914</v>
      </c>
      <c r="H24" s="47"/>
      <c r="I24" s="99" t="n">
        <v>50.741740102817</v>
      </c>
      <c r="J24" s="99" t="n">
        <v>100</v>
      </c>
      <c r="K24" s="99" t="n">
        <v>100</v>
      </c>
      <c r="L24" s="99" t="n">
        <v>100</v>
      </c>
    </row>
    <row r="25" customFormat="false" ht="13.5" hidden="false" customHeight="true" outlineLevel="0" collapsed="false">
      <c r="A25" s="56" t="s">
        <v>153</v>
      </c>
      <c r="B25" s="47" t="n">
        <v>72854</v>
      </c>
      <c r="C25" s="47"/>
      <c r="D25" s="58" t="n">
        <v>100</v>
      </c>
      <c r="E25" s="59" t="n">
        <v>61.9101216130892</v>
      </c>
      <c r="F25" s="59" t="n">
        <v>22.0536964339638</v>
      </c>
      <c r="G25" s="59" t="n">
        <v>16.036181952947</v>
      </c>
      <c r="H25" s="47"/>
      <c r="I25" s="59" t="n">
        <v>27.8048538464768</v>
      </c>
      <c r="J25" s="59" t="n">
        <v>54.9633204162706</v>
      </c>
      <c r="K25" s="59" t="n">
        <v>52.2079610073111</v>
      </c>
      <c r="L25" s="59" t="n">
        <v>58.0781467488566</v>
      </c>
    </row>
    <row r="26" customFormat="false" ht="13.5" hidden="false" customHeight="true" outlineLevel="0" collapsed="false">
      <c r="A26" s="56" t="s">
        <v>47</v>
      </c>
      <c r="B26" s="47" t="n">
        <v>5000</v>
      </c>
      <c r="C26" s="47"/>
      <c r="D26" s="58" t="n">
        <v>100</v>
      </c>
      <c r="E26" s="59" t="n">
        <v>58.68</v>
      </c>
      <c r="F26" s="59" t="n">
        <v>27.38</v>
      </c>
      <c r="G26" s="59" t="n">
        <v>13.94</v>
      </c>
      <c r="H26" s="47"/>
      <c r="I26" s="59" t="n">
        <v>1.90825856140204</v>
      </c>
      <c r="J26" s="59" t="n">
        <v>3.57534547049792</v>
      </c>
      <c r="K26" s="59" t="n">
        <v>4.44841592201462</v>
      </c>
      <c r="L26" s="59" t="n">
        <v>3.46490355935574</v>
      </c>
    </row>
    <row r="27" customFormat="false" ht="13.5" hidden="false" customHeight="true" outlineLevel="0" collapsed="false">
      <c r="A27" s="56" t="s">
        <v>48</v>
      </c>
      <c r="B27" s="47" t="n">
        <v>12172</v>
      </c>
      <c r="C27" s="47"/>
      <c r="D27" s="58" t="n">
        <v>100</v>
      </c>
      <c r="E27" s="59" t="n">
        <v>62.9888268156425</v>
      </c>
      <c r="F27" s="59" t="n">
        <v>22.3299375616168</v>
      </c>
      <c r="G27" s="59" t="n">
        <v>14.6812356227407</v>
      </c>
      <c r="H27" s="47"/>
      <c r="I27" s="59" t="n">
        <v>4.64546464187712</v>
      </c>
      <c r="J27" s="59" t="n">
        <v>9.34293582900734</v>
      </c>
      <c r="K27" s="59" t="n">
        <v>8.83184402924452</v>
      </c>
      <c r="L27" s="59" t="n">
        <v>8.88347584012726</v>
      </c>
    </row>
    <row r="28" customFormat="false" ht="13.5" hidden="false" customHeight="true" outlineLevel="0" collapsed="false">
      <c r="A28" s="56" t="s">
        <v>49</v>
      </c>
      <c r="B28" s="47" t="n">
        <v>28221</v>
      </c>
      <c r="C28" s="47"/>
      <c r="D28" s="58" t="n">
        <v>100</v>
      </c>
      <c r="E28" s="59" t="n">
        <v>61.2416285744658</v>
      </c>
      <c r="F28" s="59" t="n">
        <v>24.3364870132171</v>
      </c>
      <c r="G28" s="59" t="n">
        <v>14.4218844123171</v>
      </c>
      <c r="H28" s="47"/>
      <c r="I28" s="59" t="n">
        <v>10.7705929722654</v>
      </c>
      <c r="J28" s="59" t="n">
        <v>21.0609051692623</v>
      </c>
      <c r="K28" s="59" t="n">
        <v>22.3168155970756</v>
      </c>
      <c r="L28" s="59" t="n">
        <v>20.2326506263671</v>
      </c>
    </row>
    <row r="29" customFormat="false" ht="13.5" hidden="false" customHeight="true" outlineLevel="0" collapsed="false">
      <c r="A29" s="56" t="s">
        <v>50</v>
      </c>
      <c r="B29" s="47" t="n">
        <v>6250</v>
      </c>
      <c r="C29" s="47"/>
      <c r="D29" s="58" t="n">
        <v>100</v>
      </c>
      <c r="E29" s="59" t="n">
        <v>60.912</v>
      </c>
      <c r="F29" s="59" t="n">
        <v>25.472</v>
      </c>
      <c r="G29" s="59" t="n">
        <v>13.616</v>
      </c>
      <c r="H29" s="47"/>
      <c r="I29" s="59" t="n">
        <v>2.38532320175254</v>
      </c>
      <c r="J29" s="59" t="n">
        <v>4.63917525773196</v>
      </c>
      <c r="K29" s="59" t="n">
        <v>5.17303005686434</v>
      </c>
      <c r="L29" s="59" t="n">
        <v>4.23046331278584</v>
      </c>
    </row>
    <row r="30" customFormat="false" ht="13.5" hidden="false" customHeight="true" outlineLevel="0" collapsed="false">
      <c r="A30" s="56" t="s">
        <v>51</v>
      </c>
      <c r="B30" s="47" t="n">
        <v>674</v>
      </c>
      <c r="C30" s="47"/>
      <c r="D30" s="58" t="n">
        <v>100</v>
      </c>
      <c r="E30" s="59" t="n">
        <v>58.3086053412463</v>
      </c>
      <c r="F30" s="59" t="n">
        <v>30.2670623145401</v>
      </c>
      <c r="G30" s="59" t="n">
        <v>11.4243323442137</v>
      </c>
      <c r="H30" s="47"/>
      <c r="I30" s="59" t="n">
        <v>0.257233254076994</v>
      </c>
      <c r="J30" s="59" t="n">
        <v>0.478906192878555</v>
      </c>
      <c r="K30" s="59" t="n">
        <v>0.662875710804224</v>
      </c>
      <c r="L30" s="59" t="n">
        <v>0.382779876715053</v>
      </c>
    </row>
    <row r="31" customFormat="false" ht="13.5" hidden="false" customHeight="true" outlineLevel="0" collapsed="false">
      <c r="A31" s="56" t="s">
        <v>52</v>
      </c>
      <c r="B31" s="47" t="n">
        <v>855</v>
      </c>
      <c r="C31" s="47"/>
      <c r="D31" s="58" t="n">
        <v>100</v>
      </c>
      <c r="E31" s="59" t="n">
        <v>62.4561403508772</v>
      </c>
      <c r="F31" s="59" t="n">
        <v>25.7309941520468</v>
      </c>
      <c r="G31" s="59" t="n">
        <v>11.812865497076</v>
      </c>
      <c r="H31" s="47"/>
      <c r="I31" s="59" t="n">
        <v>0.326312213999748</v>
      </c>
      <c r="J31" s="59" t="n">
        <v>0.65072749872048</v>
      </c>
      <c r="K31" s="59" t="n">
        <v>0.714865962632007</v>
      </c>
      <c r="L31" s="59" t="n">
        <v>0.502087890236628</v>
      </c>
    </row>
    <row r="32" customFormat="false" ht="13.5" hidden="false" customHeight="true" outlineLevel="0" collapsed="false">
      <c r="A32" s="56" t="s">
        <v>53</v>
      </c>
      <c r="B32" s="47" t="n">
        <v>1769</v>
      </c>
      <c r="C32" s="47"/>
      <c r="D32" s="58" t="n">
        <v>100</v>
      </c>
      <c r="E32" s="59" t="n">
        <v>65.6302996042962</v>
      </c>
      <c r="F32" s="59" t="n">
        <v>23.2899943470888</v>
      </c>
      <c r="G32" s="59" t="n">
        <v>11.079706048615</v>
      </c>
      <c r="H32" s="47"/>
      <c r="I32" s="59" t="n">
        <v>0.67514187902404</v>
      </c>
      <c r="J32" s="59" t="n">
        <v>1.41478394384733</v>
      </c>
      <c r="K32" s="59" t="n">
        <v>1.33874898456539</v>
      </c>
      <c r="L32" s="59" t="n">
        <v>0.974348777092861</v>
      </c>
    </row>
    <row r="33" customFormat="false" ht="13.5" hidden="false" customHeight="true" outlineLevel="0" collapsed="false">
      <c r="A33" s="56" t="s">
        <v>54</v>
      </c>
      <c r="B33" s="47" t="n">
        <v>1889</v>
      </c>
      <c r="C33" s="47"/>
      <c r="D33" s="58" t="n">
        <v>100</v>
      </c>
      <c r="E33" s="59" t="n">
        <v>64.3726839597671</v>
      </c>
      <c r="F33" s="59" t="n">
        <v>24.4044467972472</v>
      </c>
      <c r="G33" s="59" t="n">
        <v>11.2228692429857</v>
      </c>
      <c r="H33" s="47"/>
      <c r="I33" s="59" t="n">
        <v>0.720940084497689</v>
      </c>
      <c r="J33" s="59" t="n">
        <v>1.4818064390339</v>
      </c>
      <c r="K33" s="59" t="n">
        <v>1.49796913078798</v>
      </c>
      <c r="L33" s="59" t="n">
        <v>1.05388745277391</v>
      </c>
    </row>
    <row r="34" customFormat="false" ht="13.5" hidden="false" customHeight="true" outlineLevel="0" collapsed="false">
      <c r="A34" s="56" t="s">
        <v>55</v>
      </c>
      <c r="B34" s="47" t="n">
        <v>720</v>
      </c>
      <c r="C34" s="47"/>
      <c r="D34" s="58" t="n">
        <v>100</v>
      </c>
      <c r="E34" s="59" t="n">
        <v>61.1111111111111</v>
      </c>
      <c r="F34" s="59" t="n">
        <v>25.1388888888889</v>
      </c>
      <c r="G34" s="59" t="n">
        <v>13.75</v>
      </c>
      <c r="H34" s="47"/>
      <c r="I34" s="59" t="n">
        <v>0.274789232841893</v>
      </c>
      <c r="J34" s="59" t="n">
        <v>0.53617996149253</v>
      </c>
      <c r="K34" s="59" t="n">
        <v>0.588139723801787</v>
      </c>
      <c r="L34" s="59" t="n">
        <v>0.492145555776496</v>
      </c>
    </row>
    <row r="35" customFormat="false" ht="13.5" hidden="false" customHeight="true" outlineLevel="0" collapsed="false">
      <c r="A35" s="56" t="s">
        <v>56</v>
      </c>
      <c r="B35" s="47" t="n">
        <v>2549</v>
      </c>
      <c r="C35" s="47"/>
      <c r="D35" s="58" t="n">
        <v>100</v>
      </c>
      <c r="E35" s="59" t="n">
        <v>59.7489211455473</v>
      </c>
      <c r="F35" s="59" t="n">
        <v>26.7948214986269</v>
      </c>
      <c r="G35" s="59" t="n">
        <v>13.4562573558258</v>
      </c>
      <c r="H35" s="47"/>
      <c r="I35" s="59" t="n">
        <v>0.972830214602758</v>
      </c>
      <c r="J35" s="59" t="n">
        <v>1.8559138212571</v>
      </c>
      <c r="K35" s="59" t="n">
        <v>2.21933387489846</v>
      </c>
      <c r="L35" s="59" t="n">
        <v>1.70511035991251</v>
      </c>
    </row>
    <row r="36" customFormat="false" ht="13.5" hidden="false" customHeight="true" outlineLevel="0" collapsed="false">
      <c r="A36" s="100"/>
      <c r="B36" s="47"/>
      <c r="C36" s="47"/>
      <c r="D36" s="47"/>
      <c r="E36" s="59"/>
      <c r="F36" s="59"/>
      <c r="G36" s="59"/>
      <c r="H36" s="47"/>
      <c r="I36" s="59"/>
      <c r="J36" s="59"/>
      <c r="K36" s="59"/>
      <c r="L36" s="59"/>
    </row>
    <row r="37" customFormat="false" ht="13.5" hidden="false" customHeight="true" outlineLevel="0" collapsed="false">
      <c r="A37" s="49" t="s">
        <v>33</v>
      </c>
      <c r="B37" s="98" t="n">
        <v>129066</v>
      </c>
      <c r="C37" s="47"/>
      <c r="D37" s="101" t="n">
        <v>100</v>
      </c>
      <c r="E37" s="99" t="n">
        <v>60.514000588846</v>
      </c>
      <c r="F37" s="99" t="n">
        <v>21.5347186710675</v>
      </c>
      <c r="G37" s="99" t="n">
        <v>17.9512807400865</v>
      </c>
      <c r="H37" s="47"/>
      <c r="I37" s="99" t="n">
        <v>49.258259897183</v>
      </c>
      <c r="J37" s="99" t="n">
        <v>100</v>
      </c>
      <c r="K37" s="99" t="n">
        <v>100</v>
      </c>
      <c r="L37" s="99" t="n">
        <v>100</v>
      </c>
    </row>
    <row r="38" customFormat="false" ht="13.5" hidden="false" customHeight="true" outlineLevel="0" collapsed="false">
      <c r="A38" s="56" t="s">
        <v>153</v>
      </c>
      <c r="B38" s="47" t="n">
        <v>76591</v>
      </c>
      <c r="C38" s="47"/>
      <c r="D38" s="58" t="n">
        <v>100</v>
      </c>
      <c r="E38" s="59" t="n">
        <v>61.9393923568043</v>
      </c>
      <c r="F38" s="59" t="n">
        <v>19.3547544750689</v>
      </c>
      <c r="G38" s="59" t="n">
        <v>18.7058531681268</v>
      </c>
      <c r="H38" s="47"/>
      <c r="I38" s="59" t="n">
        <v>29.2310862952687</v>
      </c>
      <c r="J38" s="59" t="n">
        <v>60.7403044697387</v>
      </c>
      <c r="K38" s="59" t="n">
        <v>53.3352522127078</v>
      </c>
      <c r="L38" s="59" t="n">
        <v>61.836937286892</v>
      </c>
    </row>
    <row r="39" customFormat="false" ht="13.5" hidden="false" customHeight="true" outlineLevel="0" collapsed="false">
      <c r="A39" s="56" t="s">
        <v>47</v>
      </c>
      <c r="B39" s="47" t="n">
        <v>4438</v>
      </c>
      <c r="C39" s="47"/>
      <c r="D39" s="58" t="n">
        <v>100</v>
      </c>
      <c r="E39" s="59" t="n">
        <v>54.5741324921136</v>
      </c>
      <c r="F39" s="59" t="n">
        <v>29.1572780531771</v>
      </c>
      <c r="G39" s="59" t="n">
        <v>16.2685894547093</v>
      </c>
      <c r="H39" s="47"/>
      <c r="I39" s="59" t="n">
        <v>1.69377029910045</v>
      </c>
      <c r="J39" s="59" t="n">
        <v>3.10103325096347</v>
      </c>
      <c r="K39" s="59" t="n">
        <v>4.65568108224797</v>
      </c>
      <c r="L39" s="59" t="n">
        <v>3.11623289740602</v>
      </c>
    </row>
    <row r="40" customFormat="false" ht="13.5" hidden="false" customHeight="true" outlineLevel="0" collapsed="false">
      <c r="A40" s="56" t="s">
        <v>48</v>
      </c>
      <c r="B40" s="47" t="n">
        <v>10710</v>
      </c>
      <c r="C40" s="47"/>
      <c r="D40" s="58" t="n">
        <v>100</v>
      </c>
      <c r="E40" s="59" t="n">
        <v>60.9243697478992</v>
      </c>
      <c r="F40" s="59" t="n">
        <v>22.1008403361345</v>
      </c>
      <c r="G40" s="59" t="n">
        <v>16.9747899159664</v>
      </c>
      <c r="H40" s="47"/>
      <c r="I40" s="59" t="n">
        <v>4.08748983852316</v>
      </c>
      <c r="J40" s="59" t="n">
        <v>8.35435258568813</v>
      </c>
      <c r="K40" s="59" t="n">
        <v>8.51622652371015</v>
      </c>
      <c r="L40" s="59" t="n">
        <v>7.84669170011654</v>
      </c>
    </row>
    <row r="41" customFormat="false" ht="13.5" hidden="false" customHeight="true" outlineLevel="0" collapsed="false">
      <c r="A41" s="56" t="s">
        <v>49</v>
      </c>
      <c r="B41" s="47" t="n">
        <v>23779</v>
      </c>
      <c r="C41" s="47"/>
      <c r="D41" s="58" t="n">
        <v>100</v>
      </c>
      <c r="E41" s="59" t="n">
        <v>56.411119054628</v>
      </c>
      <c r="F41" s="59" t="n">
        <v>26.0019344800034</v>
      </c>
      <c r="G41" s="59" t="n">
        <v>17.5869464653686</v>
      </c>
      <c r="H41" s="47"/>
      <c r="I41" s="59" t="n">
        <v>9.0752960663158</v>
      </c>
      <c r="J41" s="59" t="n">
        <v>17.1747564114055</v>
      </c>
      <c r="K41" s="59" t="n">
        <v>22.2458084478664</v>
      </c>
      <c r="L41" s="59" t="n">
        <v>18.0499805774958</v>
      </c>
    </row>
    <row r="42" customFormat="false" ht="13.5" hidden="false" customHeight="true" outlineLevel="0" collapsed="false">
      <c r="A42" s="56" t="s">
        <v>50</v>
      </c>
      <c r="B42" s="47" t="n">
        <v>6111</v>
      </c>
      <c r="C42" s="47"/>
      <c r="D42" s="58" t="n">
        <v>100</v>
      </c>
      <c r="E42" s="59" t="n">
        <v>63.7047946326297</v>
      </c>
      <c r="F42" s="59" t="n">
        <v>20.8640157093765</v>
      </c>
      <c r="G42" s="59" t="n">
        <v>15.4311896579938</v>
      </c>
      <c r="H42" s="47"/>
      <c r="I42" s="59" t="n">
        <v>2.33227361374557</v>
      </c>
      <c r="J42" s="59" t="n">
        <v>4.9844436193232</v>
      </c>
      <c r="K42" s="59" t="n">
        <v>4.58732100453335</v>
      </c>
      <c r="L42" s="59" t="n">
        <v>4.0700936596314</v>
      </c>
    </row>
    <row r="43" customFormat="false" ht="13.5" hidden="false" customHeight="true" outlineLevel="0" collapsed="false">
      <c r="A43" s="56" t="s">
        <v>51</v>
      </c>
      <c r="B43" s="47" t="n">
        <v>544</v>
      </c>
      <c r="C43" s="47"/>
      <c r="D43" s="58" t="n">
        <v>100</v>
      </c>
      <c r="E43" s="59" t="n">
        <v>55.8823529411765</v>
      </c>
      <c r="F43" s="59" t="n">
        <v>28.125</v>
      </c>
      <c r="G43" s="59" t="n">
        <v>15.9926470588235</v>
      </c>
      <c r="H43" s="47"/>
      <c r="I43" s="59" t="n">
        <v>0.207618531480542</v>
      </c>
      <c r="J43" s="59" t="n">
        <v>0.389229607057347</v>
      </c>
      <c r="K43" s="59" t="n">
        <v>0.550478520544002</v>
      </c>
      <c r="L43" s="59" t="n">
        <v>0.375501748025379</v>
      </c>
    </row>
    <row r="44" customFormat="false" ht="13.5" hidden="false" customHeight="true" outlineLevel="0" collapsed="false">
      <c r="A44" s="56" t="s">
        <v>52</v>
      </c>
      <c r="B44" s="47" t="n">
        <v>748</v>
      </c>
      <c r="C44" s="47"/>
      <c r="D44" s="58" t="n">
        <v>100</v>
      </c>
      <c r="E44" s="59" t="n">
        <v>59.4919786096257</v>
      </c>
      <c r="F44" s="59" t="n">
        <v>24.1978609625668</v>
      </c>
      <c r="G44" s="59" t="n">
        <v>16.3101604278075</v>
      </c>
      <c r="H44" s="47"/>
      <c r="I44" s="59" t="n">
        <v>0.285475480785745</v>
      </c>
      <c r="J44" s="59" t="n">
        <v>0.569760444541183</v>
      </c>
      <c r="K44" s="59" t="n">
        <v>0.651219687702382</v>
      </c>
      <c r="L44" s="59" t="n">
        <v>0.526565669644784</v>
      </c>
    </row>
    <row r="45" customFormat="false" ht="13.5" hidden="false" customHeight="true" outlineLevel="0" collapsed="false">
      <c r="A45" s="56" t="s">
        <v>53</v>
      </c>
      <c r="B45" s="47" t="n">
        <v>1516</v>
      </c>
      <c r="C45" s="47"/>
      <c r="D45" s="58" t="n">
        <v>100</v>
      </c>
      <c r="E45" s="59" t="n">
        <v>60.8179419525066</v>
      </c>
      <c r="F45" s="59" t="n">
        <v>23.0211081794195</v>
      </c>
      <c r="G45" s="59" t="n">
        <v>16.1609498680739</v>
      </c>
      <c r="H45" s="47"/>
      <c r="I45" s="59" t="n">
        <v>0.578583995817097</v>
      </c>
      <c r="J45" s="59" t="n">
        <v>1.18049242666735</v>
      </c>
      <c r="K45" s="59" t="n">
        <v>1.25566669065266</v>
      </c>
      <c r="L45" s="59" t="n">
        <v>1.05744745133584</v>
      </c>
    </row>
    <row r="46" customFormat="false" ht="13.5" hidden="false" customHeight="true" outlineLevel="0" collapsed="false">
      <c r="A46" s="56" t="s">
        <v>54</v>
      </c>
      <c r="B46" s="47" t="n">
        <v>1740</v>
      </c>
      <c r="C46" s="47"/>
      <c r="D46" s="58" t="n">
        <v>100</v>
      </c>
      <c r="E46" s="59" t="n">
        <v>59.1379310344828</v>
      </c>
      <c r="F46" s="59" t="n">
        <v>25.5172413793103</v>
      </c>
      <c r="G46" s="59" t="n">
        <v>15.3448275862069</v>
      </c>
      <c r="H46" s="47"/>
      <c r="I46" s="59" t="n">
        <v>0.664073979367909</v>
      </c>
      <c r="J46" s="59" t="n">
        <v>1.31749100546714</v>
      </c>
      <c r="K46" s="59" t="n">
        <v>1.59746707922573</v>
      </c>
      <c r="L46" s="59" t="n">
        <v>1.15240191635375</v>
      </c>
    </row>
    <row r="47" customFormat="false" ht="13.5" hidden="false" customHeight="true" outlineLevel="0" collapsed="false">
      <c r="A47" s="56" t="s">
        <v>55</v>
      </c>
      <c r="B47" s="47" t="n">
        <v>647</v>
      </c>
      <c r="C47" s="47"/>
      <c r="D47" s="58" t="n">
        <v>100</v>
      </c>
      <c r="E47" s="59" t="n">
        <v>60.4327666151468</v>
      </c>
      <c r="F47" s="59" t="n">
        <v>25.9659969088099</v>
      </c>
      <c r="G47" s="59" t="n">
        <v>13.6012364760433</v>
      </c>
      <c r="H47" s="47"/>
      <c r="I47" s="59" t="n">
        <v>0.246928657845423</v>
      </c>
      <c r="J47" s="59" t="n">
        <v>0.500620974866523</v>
      </c>
      <c r="K47" s="59" t="n">
        <v>0.604447002950277</v>
      </c>
      <c r="L47" s="59" t="n">
        <v>0.379817860071648</v>
      </c>
    </row>
    <row r="48" customFormat="false" ht="13.5" hidden="false" customHeight="true" outlineLevel="0" collapsed="false">
      <c r="A48" s="56" t="s">
        <v>56</v>
      </c>
      <c r="B48" s="47" t="n">
        <v>2242</v>
      </c>
      <c r="C48" s="47"/>
      <c r="D48" s="58" t="n">
        <v>100</v>
      </c>
      <c r="E48" s="59" t="n">
        <v>58.7867975022302</v>
      </c>
      <c r="F48" s="59" t="n">
        <v>24.7992863514719</v>
      </c>
      <c r="G48" s="59" t="n">
        <v>16.4139161462979</v>
      </c>
      <c r="H48" s="47"/>
      <c r="I48" s="59" t="n">
        <v>0.855663138932673</v>
      </c>
      <c r="J48" s="59" t="n">
        <v>1.68751520428153</v>
      </c>
      <c r="K48" s="59" t="n">
        <v>2.00043174785925</v>
      </c>
      <c r="L48" s="59" t="n">
        <v>1.58832923302689</v>
      </c>
    </row>
    <row r="49" customFormat="false" ht="12.75" hidden="false" customHeight="false" outlineLevel="0" collapsed="false">
      <c r="A49" s="62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4"/>
      <c r="M49" s="102"/>
      <c r="N49" s="103"/>
      <c r="O49" s="103"/>
    </row>
    <row r="51" customFormat="false" ht="12.75" hidden="false" customHeight="true" outlineLevel="0" collapsed="false">
      <c r="A51" s="27" t="s">
        <v>22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</row>
    <row r="52" customFormat="false" ht="12.75" hidden="false" customHeight="true" outlineLevel="0" collapsed="false">
      <c r="A52" s="27" t="s">
        <v>23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</row>
    <row r="54" customFormat="false" ht="12.75" hidden="false" customHeight="false" outlineLevel="0" collapsed="false">
      <c r="L54" s="23" t="s">
        <v>20</v>
      </c>
    </row>
  </sheetData>
  <mergeCells count="8">
    <mergeCell ref="A6:L6"/>
    <mergeCell ref="A8:A9"/>
    <mergeCell ref="B8:B9"/>
    <mergeCell ref="D8:G8"/>
    <mergeCell ref="I8:L8"/>
    <mergeCell ref="A51:L51"/>
    <mergeCell ref="A52:L52"/>
    <mergeCell ref="A53:L53"/>
  </mergeCells>
  <hyperlinks>
    <hyperlink ref="K3" location="INDICE!B16" display="ÍNDICE"/>
    <hyperlink ref="L54" location="INDICE!B16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0.28"/>
    <col collapsed="false" customWidth="true" hidden="false" outlineLevel="0" max="3" min="3" style="19" width="13.41"/>
    <col collapsed="false" customWidth="true" hidden="false" outlineLevel="0" max="4" min="4" style="19" width="4.85"/>
    <col collapsed="false" customWidth="true" hidden="false" outlineLevel="0" max="8" min="5" style="19" width="8.7"/>
    <col collapsed="false" customWidth="true" hidden="false" outlineLevel="0" max="9" min="9" style="19" width="4.85"/>
    <col collapsed="false" customWidth="true" hidden="false" outlineLevel="0" max="13" min="10" style="19" width="8.7"/>
    <col collapsed="false" customWidth="false" hidden="false" outlineLevel="0" max="14" min="14" style="19" width="11.42"/>
    <col collapsed="false" customWidth="true" hidden="false" outlineLevel="0" max="15" min="15" style="19" width="12.56"/>
    <col collapsed="false" customWidth="false" hidden="false" outlineLevel="0" max="257" min="16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1"/>
      <c r="G1" s="21"/>
      <c r="H1" s="21"/>
      <c r="I1" s="20"/>
      <c r="J1" s="20"/>
      <c r="K1" s="20"/>
      <c r="L1" s="20"/>
    </row>
    <row r="2" customFormat="false" ht="12.75" hidden="false" customHeight="false" outlineLevel="0" collapsed="false">
      <c r="B2" s="20"/>
      <c r="C2" s="20"/>
      <c r="D2" s="20"/>
      <c r="E2" s="20"/>
      <c r="F2" s="21"/>
      <c r="G2" s="21"/>
      <c r="H2" s="21"/>
      <c r="I2" s="20"/>
      <c r="J2" s="20"/>
      <c r="K2" s="20"/>
      <c r="L2" s="20"/>
    </row>
    <row r="3" customFormat="false" ht="12.75" hidden="false" customHeight="false" outlineLevel="0" collapsed="false">
      <c r="B3" s="20"/>
      <c r="C3" s="20"/>
      <c r="D3" s="20"/>
      <c r="E3" s="20"/>
      <c r="F3" s="21"/>
      <c r="G3" s="21"/>
      <c r="H3" s="21"/>
      <c r="I3" s="20"/>
      <c r="J3" s="20"/>
      <c r="K3" s="22"/>
      <c r="M3" s="23" t="s">
        <v>20</v>
      </c>
    </row>
    <row r="4" customFormat="false" ht="12.75" hidden="false" customHeight="false" outlineLevel="0" collapsed="false">
      <c r="B4" s="20"/>
      <c r="C4" s="20"/>
      <c r="D4" s="20"/>
      <c r="E4" s="20"/>
      <c r="F4" s="21"/>
      <c r="G4" s="21"/>
      <c r="H4" s="21"/>
      <c r="I4" s="20"/>
      <c r="J4" s="20"/>
      <c r="K4" s="20"/>
      <c r="L4" s="20"/>
    </row>
    <row r="5" customFormat="false" ht="12.75" hidden="false" customHeight="false" outlineLevel="0" collapsed="false">
      <c r="B5" s="20"/>
      <c r="C5" s="20"/>
      <c r="D5" s="20"/>
      <c r="E5" s="20"/>
      <c r="F5" s="21"/>
      <c r="G5" s="21"/>
      <c r="H5" s="21"/>
      <c r="I5" s="20"/>
      <c r="J5" s="20"/>
      <c r="K5" s="20"/>
      <c r="L5" s="20"/>
    </row>
    <row r="6" customFormat="false" ht="30" hidden="false" customHeight="true" outlineLevel="0" collapsed="false">
      <c r="A6" s="24" t="s">
        <v>154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12.75" hidden="false" customHeight="false" outlineLevel="0" collapsed="false">
      <c r="D7" s="37"/>
    </row>
    <row r="8" s="37" customFormat="true" ht="12.75" hidden="false" customHeight="true" outlineLevel="0" collapsed="false">
      <c r="A8" s="104"/>
      <c r="B8" s="36" t="s">
        <v>25</v>
      </c>
      <c r="C8" s="36"/>
      <c r="E8" s="36" t="s">
        <v>58</v>
      </c>
      <c r="F8" s="36"/>
      <c r="G8" s="36"/>
      <c r="H8" s="36"/>
      <c r="J8" s="38" t="s">
        <v>28</v>
      </c>
      <c r="K8" s="38"/>
      <c r="L8" s="38"/>
      <c r="M8" s="38"/>
    </row>
    <row r="9" s="37" customFormat="true" ht="38.25" hidden="false" customHeight="false" outlineLevel="0" collapsed="false">
      <c r="A9" s="104"/>
      <c r="B9" s="40" t="s">
        <v>29</v>
      </c>
      <c r="C9" s="40" t="s">
        <v>30</v>
      </c>
      <c r="D9" s="19"/>
      <c r="E9" s="36" t="s">
        <v>31</v>
      </c>
      <c r="F9" s="105" t="s">
        <v>155</v>
      </c>
      <c r="G9" s="106" t="s">
        <v>137</v>
      </c>
      <c r="H9" s="106" t="s">
        <v>138</v>
      </c>
      <c r="J9" s="36" t="s">
        <v>31</v>
      </c>
      <c r="K9" s="106" t="s">
        <v>155</v>
      </c>
      <c r="L9" s="106" t="s">
        <v>137</v>
      </c>
      <c r="M9" s="106" t="s">
        <v>138</v>
      </c>
    </row>
    <row r="10" customFormat="false" ht="12.75" hidden="false" customHeight="false" outlineLevel="0" collapsed="false">
      <c r="A10" s="44"/>
      <c r="B10" s="45"/>
      <c r="C10" s="45"/>
      <c r="D10" s="47"/>
      <c r="F10" s="45"/>
      <c r="G10" s="47"/>
    </row>
    <row r="11" customFormat="false" ht="13.5" hidden="false" customHeight="true" outlineLevel="0" collapsed="false">
      <c r="A11" s="78" t="s">
        <v>31</v>
      </c>
      <c r="B11" s="47" t="n">
        <v>6489680</v>
      </c>
      <c r="C11" s="47" t="n">
        <v>262019</v>
      </c>
      <c r="E11" s="59" t="n">
        <v>100</v>
      </c>
      <c r="F11" s="59" t="n">
        <v>61.1272464973914</v>
      </c>
      <c r="G11" s="59" t="n">
        <v>22.3529591365512</v>
      </c>
      <c r="H11" s="59" t="n">
        <v>16.5197943660574</v>
      </c>
      <c r="J11" s="80" t="n">
        <v>4.03747180138312</v>
      </c>
      <c r="K11" s="80" t="n">
        <v>2.46799534029413</v>
      </c>
      <c r="L11" s="80" t="n">
        <v>0.902494421912945</v>
      </c>
      <c r="M11" s="80" t="n">
        <v>0.666982039176046</v>
      </c>
    </row>
    <row r="12" customFormat="false" ht="13.5" hidden="false" customHeight="true" outlineLevel="0" collapsed="false">
      <c r="A12" s="56" t="s">
        <v>63</v>
      </c>
      <c r="B12" s="47" t="n">
        <v>203686</v>
      </c>
      <c r="C12" s="47" t="n">
        <v>8737</v>
      </c>
      <c r="D12" s="47"/>
      <c r="E12" s="59" t="n">
        <v>100</v>
      </c>
      <c r="F12" s="59" t="n">
        <v>62.7332036168021</v>
      </c>
      <c r="G12" s="59" t="n">
        <v>22.0670710770287</v>
      </c>
      <c r="H12" s="59" t="n">
        <v>15.1997253061692</v>
      </c>
      <c r="J12" s="80" t="n">
        <v>4.2894455190833</v>
      </c>
      <c r="K12" s="80" t="n">
        <v>2.69090659151832</v>
      </c>
      <c r="L12" s="80" t="n">
        <v>0.946554991506535</v>
      </c>
      <c r="M12" s="80" t="n">
        <v>0.651983936058443</v>
      </c>
    </row>
    <row r="13" customFormat="false" ht="13.5" hidden="false" customHeight="true" outlineLevel="0" collapsed="false">
      <c r="A13" s="56" t="s">
        <v>64</v>
      </c>
      <c r="B13" s="47" t="n">
        <v>109705</v>
      </c>
      <c r="C13" s="47" t="n">
        <v>3439</v>
      </c>
      <c r="D13" s="47"/>
      <c r="E13" s="59" t="n">
        <v>100</v>
      </c>
      <c r="F13" s="59" t="n">
        <v>57.4585635359116</v>
      </c>
      <c r="G13" s="59" t="n">
        <v>27.2462925268974</v>
      </c>
      <c r="H13" s="59" t="n">
        <v>15.295143937191</v>
      </c>
      <c r="J13" s="80" t="n">
        <v>3.13477052094253</v>
      </c>
      <c r="K13" s="80" t="n">
        <v>1.80119411148079</v>
      </c>
      <c r="L13" s="80" t="n">
        <v>0.854108746182945</v>
      </c>
      <c r="M13" s="80" t="n">
        <v>0.479467663278793</v>
      </c>
    </row>
    <row r="14" customFormat="false" ht="13.5" hidden="false" customHeight="true" outlineLevel="0" collapsed="false">
      <c r="A14" s="56" t="s">
        <v>65</v>
      </c>
      <c r="B14" s="47" t="n">
        <v>168523</v>
      </c>
      <c r="C14" s="47" t="n">
        <v>7028</v>
      </c>
      <c r="D14" s="47"/>
      <c r="E14" s="59" t="n">
        <v>100</v>
      </c>
      <c r="F14" s="59" t="n">
        <v>59.9601593625498</v>
      </c>
      <c r="G14" s="59" t="n">
        <v>22.4530449630051</v>
      </c>
      <c r="H14" s="59" t="n">
        <v>17.5867956744451</v>
      </c>
      <c r="J14" s="80" t="n">
        <v>4.17035063463147</v>
      </c>
      <c r="K14" s="80" t="n">
        <v>2.50054888650214</v>
      </c>
      <c r="L14" s="80" t="n">
        <v>0.936370703108775</v>
      </c>
      <c r="M14" s="80" t="n">
        <v>0.733431045020561</v>
      </c>
    </row>
    <row r="15" customFormat="false" ht="13.5" hidden="false" customHeight="true" outlineLevel="0" collapsed="false">
      <c r="A15" s="56" t="s">
        <v>66</v>
      </c>
      <c r="B15" s="47" t="n">
        <v>20701</v>
      </c>
      <c r="C15" s="47" t="n">
        <v>575</v>
      </c>
      <c r="D15" s="47"/>
      <c r="E15" s="59" t="n">
        <v>100</v>
      </c>
      <c r="F15" s="59" t="n">
        <v>60</v>
      </c>
      <c r="G15" s="59" t="n">
        <v>26.9565217391304</v>
      </c>
      <c r="H15" s="59" t="n">
        <v>13.0434782608696</v>
      </c>
      <c r="J15" s="80" t="n">
        <v>2.777643592097</v>
      </c>
      <c r="K15" s="80" t="n">
        <v>1.6665861552582</v>
      </c>
      <c r="L15" s="80" t="n">
        <v>0.748756098739191</v>
      </c>
      <c r="M15" s="80" t="n">
        <v>0.362301338099609</v>
      </c>
    </row>
    <row r="16" customFormat="false" ht="13.5" hidden="false" customHeight="true" outlineLevel="0" collapsed="false">
      <c r="A16" s="56" t="s">
        <v>67</v>
      </c>
      <c r="B16" s="47" t="n">
        <v>13391</v>
      </c>
      <c r="C16" s="47" t="n">
        <v>387</v>
      </c>
      <c r="D16" s="47"/>
      <c r="E16" s="59" t="n">
        <v>100</v>
      </c>
      <c r="F16" s="59" t="n">
        <v>64.5994832041344</v>
      </c>
      <c r="G16" s="59" t="n">
        <v>20.9302325581395</v>
      </c>
      <c r="H16" s="59" t="n">
        <v>14.4702842377261</v>
      </c>
      <c r="J16" s="80" t="n">
        <v>2.89000074677022</v>
      </c>
      <c r="K16" s="80" t="n">
        <v>1.86692554700919</v>
      </c>
      <c r="L16" s="80" t="n">
        <v>0.604883877230976</v>
      </c>
      <c r="M16" s="80" t="n">
        <v>0.418191322530058</v>
      </c>
    </row>
    <row r="17" customFormat="false" ht="13.5" hidden="false" customHeight="true" outlineLevel="0" collapsed="false">
      <c r="A17" s="56" t="s">
        <v>68</v>
      </c>
      <c r="B17" s="47" t="n">
        <v>55755</v>
      </c>
      <c r="C17" s="47" t="n">
        <v>2250</v>
      </c>
      <c r="D17" s="47"/>
      <c r="E17" s="59" t="n">
        <v>100</v>
      </c>
      <c r="F17" s="59" t="n">
        <v>60.5777777777778</v>
      </c>
      <c r="G17" s="59" t="n">
        <v>25.7333333333333</v>
      </c>
      <c r="H17" s="59" t="n">
        <v>13.6888888888889</v>
      </c>
      <c r="J17" s="80" t="n">
        <v>4.03551251008878</v>
      </c>
      <c r="K17" s="80" t="n">
        <v>2.444623800556</v>
      </c>
      <c r="L17" s="80" t="n">
        <v>1.03847188592951</v>
      </c>
      <c r="M17" s="80" t="n">
        <v>0.552416823603264</v>
      </c>
    </row>
    <row r="18" customFormat="false" ht="13.5" hidden="false" customHeight="true" outlineLevel="0" collapsed="false">
      <c r="A18" s="56" t="s">
        <v>69</v>
      </c>
      <c r="B18" s="47" t="n">
        <v>54220</v>
      </c>
      <c r="C18" s="47" t="n">
        <v>1520</v>
      </c>
      <c r="D18" s="47"/>
      <c r="E18" s="59" t="n">
        <v>100</v>
      </c>
      <c r="F18" s="59" t="n">
        <v>56.8421052631579</v>
      </c>
      <c r="G18" s="59" t="n">
        <v>28.9473684210526</v>
      </c>
      <c r="H18" s="59" t="n">
        <v>14.2105263157895</v>
      </c>
      <c r="J18" s="80" t="n">
        <v>2.80339358170417</v>
      </c>
      <c r="K18" s="80" t="n">
        <v>1.5935079306529</v>
      </c>
      <c r="L18" s="80" t="n">
        <v>0.811508668388049</v>
      </c>
      <c r="M18" s="80" t="n">
        <v>0.398376982663224</v>
      </c>
    </row>
    <row r="19" customFormat="false" ht="13.5" hidden="false" customHeight="true" outlineLevel="0" collapsed="false">
      <c r="A19" s="56" t="s">
        <v>70</v>
      </c>
      <c r="B19" s="47" t="n">
        <v>19523</v>
      </c>
      <c r="C19" s="47" t="n">
        <v>357</v>
      </c>
      <c r="D19" s="47"/>
      <c r="E19" s="59" t="n">
        <v>100</v>
      </c>
      <c r="F19" s="59" t="n">
        <v>61.0644257703081</v>
      </c>
      <c r="G19" s="59" t="n">
        <v>22.96918767507</v>
      </c>
      <c r="H19" s="59" t="n">
        <v>15.9663865546218</v>
      </c>
      <c r="J19" s="80" t="n">
        <v>1.82861240588024</v>
      </c>
      <c r="K19" s="80" t="n">
        <v>1.11663166521539</v>
      </c>
      <c r="L19" s="80" t="n">
        <v>0.420017415356247</v>
      </c>
      <c r="M19" s="80" t="n">
        <v>0.29196332530861</v>
      </c>
    </row>
    <row r="20" customFormat="false" ht="13.5" hidden="false" customHeight="true" outlineLevel="0" collapsed="false">
      <c r="A20" s="56" t="s">
        <v>71</v>
      </c>
      <c r="B20" s="47" t="n">
        <v>46151</v>
      </c>
      <c r="C20" s="47" t="n">
        <v>979</v>
      </c>
      <c r="D20" s="47"/>
      <c r="E20" s="59" t="n">
        <v>100</v>
      </c>
      <c r="F20" s="59" t="n">
        <v>67.926455566905</v>
      </c>
      <c r="G20" s="59" t="n">
        <v>17.6710929519918</v>
      </c>
      <c r="H20" s="59" t="n">
        <v>14.4024514811032</v>
      </c>
      <c r="J20" s="80" t="n">
        <v>2.12129748001127</v>
      </c>
      <c r="K20" s="80" t="n">
        <v>1.44092219020173</v>
      </c>
      <c r="L20" s="80" t="n">
        <v>0.374856449481051</v>
      </c>
      <c r="M20" s="80" t="n">
        <v>0.305518840328487</v>
      </c>
    </row>
    <row r="21" customFormat="false" ht="13.5" hidden="false" customHeight="true" outlineLevel="0" collapsed="false">
      <c r="A21" s="56" t="s">
        <v>72</v>
      </c>
      <c r="B21" s="47" t="n">
        <v>23354</v>
      </c>
      <c r="C21" s="47" t="n">
        <v>1518</v>
      </c>
      <c r="D21" s="47"/>
      <c r="E21" s="59" t="n">
        <v>100</v>
      </c>
      <c r="F21" s="59" t="n">
        <v>34.6508563899868</v>
      </c>
      <c r="G21" s="59" t="n">
        <v>56.9169960474308</v>
      </c>
      <c r="H21" s="59" t="n">
        <v>8.43214756258235</v>
      </c>
      <c r="J21" s="80" t="n">
        <v>6.49995718078274</v>
      </c>
      <c r="K21" s="80" t="n">
        <v>2.25229082812366</v>
      </c>
      <c r="L21" s="80" t="n">
        <v>3.69958037167081</v>
      </c>
      <c r="M21" s="80" t="n">
        <v>0.548085980988268</v>
      </c>
    </row>
    <row r="22" customFormat="false" ht="13.5" hidden="false" customHeight="true" outlineLevel="0" collapsed="false">
      <c r="A22" s="56" t="s">
        <v>73</v>
      </c>
      <c r="B22" s="47" t="n">
        <v>45468</v>
      </c>
      <c r="C22" s="47" t="n">
        <v>1391</v>
      </c>
      <c r="D22" s="47"/>
      <c r="E22" s="59" t="n">
        <v>100</v>
      </c>
      <c r="F22" s="59" t="n">
        <v>56.1466570812365</v>
      </c>
      <c r="G22" s="59" t="n">
        <v>28.7562904385334</v>
      </c>
      <c r="H22" s="59" t="n">
        <v>15.0970524802301</v>
      </c>
      <c r="J22" s="80" t="n">
        <v>3.05929444884314</v>
      </c>
      <c r="K22" s="80" t="n">
        <v>1.71769156329726</v>
      </c>
      <c r="L22" s="80" t="n">
        <v>0.879739597079265</v>
      </c>
      <c r="M22" s="80" t="n">
        <v>0.461863288466614</v>
      </c>
    </row>
    <row r="23" customFormat="false" ht="13.5" hidden="false" customHeight="true" outlineLevel="0" collapsed="false">
      <c r="A23" s="56" t="s">
        <v>74</v>
      </c>
      <c r="B23" s="47" t="n">
        <v>60998</v>
      </c>
      <c r="C23" s="47" t="n">
        <v>1983</v>
      </c>
      <c r="D23" s="47"/>
      <c r="E23" s="59" t="n">
        <v>100</v>
      </c>
      <c r="F23" s="59" t="n">
        <v>60.1613716591024</v>
      </c>
      <c r="G23" s="59" t="n">
        <v>25.1134644478064</v>
      </c>
      <c r="H23" s="59" t="n">
        <v>14.7251638930913</v>
      </c>
      <c r="J23" s="80" t="n">
        <v>3.25092625987737</v>
      </c>
      <c r="K23" s="80" t="n">
        <v>1.95580182956818</v>
      </c>
      <c r="L23" s="80" t="n">
        <v>0.816420210498705</v>
      </c>
      <c r="M23" s="80" t="n">
        <v>0.478704219810486</v>
      </c>
    </row>
    <row r="24" customFormat="false" ht="13.5" hidden="false" customHeight="true" outlineLevel="0" collapsed="false">
      <c r="A24" s="56" t="s">
        <v>75</v>
      </c>
      <c r="B24" s="47" t="n">
        <v>91861</v>
      </c>
      <c r="C24" s="47" t="n">
        <v>3353</v>
      </c>
      <c r="D24" s="47"/>
      <c r="E24" s="59" t="n">
        <v>100</v>
      </c>
      <c r="F24" s="59" t="n">
        <v>62.6006561288398</v>
      </c>
      <c r="G24" s="59" t="n">
        <v>19.1768565463764</v>
      </c>
      <c r="H24" s="59" t="n">
        <v>18.2224873247838</v>
      </c>
      <c r="J24" s="80" t="n">
        <v>3.65008001219233</v>
      </c>
      <c r="K24" s="80" t="n">
        <v>2.28497403686004</v>
      </c>
      <c r="L24" s="80" t="n">
        <v>0.699970607766081</v>
      </c>
      <c r="M24" s="80" t="n">
        <v>0.665135367566214</v>
      </c>
    </row>
    <row r="25" customFormat="false" ht="13.5" hidden="false" customHeight="true" outlineLevel="0" collapsed="false">
      <c r="A25" s="56" t="s">
        <v>76</v>
      </c>
      <c r="B25" s="47" t="n">
        <v>15092</v>
      </c>
      <c r="C25" s="47" t="n">
        <v>445</v>
      </c>
      <c r="D25" s="47"/>
      <c r="E25" s="59" t="n">
        <v>100</v>
      </c>
      <c r="F25" s="59" t="n">
        <v>58.4269662921348</v>
      </c>
      <c r="G25" s="59" t="n">
        <v>26.9662921348315</v>
      </c>
      <c r="H25" s="59" t="n">
        <v>14.6067415730337</v>
      </c>
      <c r="J25" s="80" t="n">
        <v>2.94858203021468</v>
      </c>
      <c r="K25" s="80" t="n">
        <v>1.72276702888948</v>
      </c>
      <c r="L25" s="80" t="n">
        <v>0.795123244102836</v>
      </c>
      <c r="M25" s="80" t="n">
        <v>0.430691757222369</v>
      </c>
    </row>
    <row r="26" customFormat="false" ht="13.5" hidden="false" customHeight="true" outlineLevel="0" collapsed="false">
      <c r="A26" s="56" t="s">
        <v>77</v>
      </c>
      <c r="B26" s="47" t="n">
        <v>198560</v>
      </c>
      <c r="C26" s="47" t="n">
        <v>8117</v>
      </c>
      <c r="D26" s="47"/>
      <c r="E26" s="59" t="n">
        <v>100</v>
      </c>
      <c r="F26" s="59" t="n">
        <v>57.6567697425157</v>
      </c>
      <c r="G26" s="59" t="n">
        <v>26.0194653196994</v>
      </c>
      <c r="H26" s="59" t="n">
        <v>16.3237649377849</v>
      </c>
      <c r="J26" s="80" t="n">
        <v>4.08793311845286</v>
      </c>
      <c r="K26" s="80" t="n">
        <v>2.35697018533441</v>
      </c>
      <c r="L26" s="80" t="n">
        <v>1.06365834004835</v>
      </c>
      <c r="M26" s="80" t="n">
        <v>0.667304593070105</v>
      </c>
    </row>
    <row r="27" customFormat="false" ht="13.5" hidden="false" customHeight="true" outlineLevel="0" collapsed="false">
      <c r="A27" s="56" t="s">
        <v>78</v>
      </c>
      <c r="B27" s="47" t="n">
        <v>32575</v>
      </c>
      <c r="C27" s="47" t="n">
        <v>886</v>
      </c>
      <c r="D27" s="47"/>
      <c r="E27" s="59" t="n">
        <v>100</v>
      </c>
      <c r="F27" s="59" t="n">
        <v>60.7223476297968</v>
      </c>
      <c r="G27" s="59" t="n">
        <v>25.8465011286682</v>
      </c>
      <c r="H27" s="59" t="n">
        <v>13.431151241535</v>
      </c>
      <c r="J27" s="80" t="n">
        <v>2.71987720644666</v>
      </c>
      <c r="K27" s="80" t="n">
        <v>1.65157329240215</v>
      </c>
      <c r="L27" s="80" t="n">
        <v>0.702993092862625</v>
      </c>
      <c r="M27" s="80" t="n">
        <v>0.365310821181888</v>
      </c>
    </row>
    <row r="28" customFormat="false" ht="12.75" hidden="false" customHeight="false" outlineLevel="0" collapsed="false">
      <c r="A28" s="56" t="s">
        <v>79</v>
      </c>
      <c r="B28" s="47" t="n">
        <v>170115</v>
      </c>
      <c r="C28" s="47" t="n">
        <v>6821</v>
      </c>
      <c r="D28" s="47"/>
      <c r="E28" s="59" t="n">
        <v>100</v>
      </c>
      <c r="F28" s="59" t="n">
        <v>60.7682158041343</v>
      </c>
      <c r="G28" s="59" t="n">
        <v>24.1313590382642</v>
      </c>
      <c r="H28" s="59" t="n">
        <v>15.1004251576015</v>
      </c>
      <c r="J28" s="80" t="n">
        <v>4.0096405372836</v>
      </c>
      <c r="K28" s="80" t="n">
        <v>2.43658701466655</v>
      </c>
      <c r="L28" s="80" t="n">
        <v>0.967580754195691</v>
      </c>
      <c r="M28" s="80" t="n">
        <v>0.605472768421362</v>
      </c>
    </row>
    <row r="29" customFormat="false" ht="12.75" hidden="false" customHeight="false" outlineLevel="0" collapsed="false">
      <c r="A29" s="56" t="s">
        <v>80</v>
      </c>
      <c r="B29" s="47" t="n">
        <v>15350</v>
      </c>
      <c r="C29" s="47" t="n">
        <v>639</v>
      </c>
      <c r="D29" s="47"/>
      <c r="E29" s="59" t="n">
        <v>100</v>
      </c>
      <c r="F29" s="59" t="n">
        <v>63.2237871674491</v>
      </c>
      <c r="G29" s="59" t="n">
        <v>22.848200312989</v>
      </c>
      <c r="H29" s="59" t="n">
        <v>13.9280125195618</v>
      </c>
      <c r="J29" s="80" t="n">
        <v>4.1628664495114</v>
      </c>
      <c r="K29" s="80" t="n">
        <v>2.63192182410423</v>
      </c>
      <c r="L29" s="80" t="n">
        <v>0.95114006514658</v>
      </c>
      <c r="M29" s="80" t="n">
        <v>0.579804560260586</v>
      </c>
    </row>
    <row r="30" customFormat="false" ht="12.75" hidden="false" customHeight="true" outlineLevel="0" collapsed="false">
      <c r="A30" s="56" t="s">
        <v>81</v>
      </c>
      <c r="B30" s="47" t="n">
        <v>18774</v>
      </c>
      <c r="C30" s="47" t="n">
        <v>697</v>
      </c>
      <c r="D30" s="47"/>
      <c r="E30" s="59" t="n">
        <v>100</v>
      </c>
      <c r="F30" s="59" t="n">
        <v>57.819225251076</v>
      </c>
      <c r="G30" s="59" t="n">
        <v>26.1119081779053</v>
      </c>
      <c r="H30" s="59" t="n">
        <v>16.0688665710187</v>
      </c>
      <c r="J30" s="80" t="n">
        <v>3.71258122935975</v>
      </c>
      <c r="K30" s="80" t="n">
        <v>2.14658570363268</v>
      </c>
      <c r="L30" s="80" t="n">
        <v>0.969425801640567</v>
      </c>
      <c r="M30" s="80" t="n">
        <v>0.596569724086503</v>
      </c>
    </row>
    <row r="31" customFormat="false" ht="12.75" hidden="false" customHeight="false" outlineLevel="0" collapsed="false">
      <c r="A31" s="56" t="s">
        <v>82</v>
      </c>
      <c r="B31" s="47" t="n">
        <v>186552</v>
      </c>
      <c r="C31" s="47" t="n">
        <v>8333</v>
      </c>
      <c r="D31" s="47"/>
      <c r="E31" s="59" t="n">
        <v>100</v>
      </c>
      <c r="F31" s="59" t="n">
        <v>60.8904356174247</v>
      </c>
      <c r="G31" s="59" t="n">
        <v>21.9488779551182</v>
      </c>
      <c r="H31" s="59" t="n">
        <v>17.1606864274571</v>
      </c>
      <c r="J31" s="80" t="n">
        <v>4.46685106565462</v>
      </c>
      <c r="K31" s="80" t="n">
        <v>2.71988507225867</v>
      </c>
      <c r="L31" s="80" t="n">
        <v>0.980423688837429</v>
      </c>
      <c r="M31" s="80" t="n">
        <v>0.766542304558515</v>
      </c>
    </row>
    <row r="32" customFormat="false" ht="12.75" hidden="false" customHeight="false" outlineLevel="0" collapsed="false">
      <c r="A32" s="56" t="s">
        <v>83</v>
      </c>
      <c r="B32" s="47" t="n">
        <v>3265038</v>
      </c>
      <c r="C32" s="47" t="n">
        <v>149445</v>
      </c>
      <c r="D32" s="47"/>
      <c r="E32" s="59" t="n">
        <v>100</v>
      </c>
      <c r="F32" s="59" t="n">
        <v>61.9251229549333</v>
      </c>
      <c r="G32" s="59" t="n">
        <v>20.6704807788819</v>
      </c>
      <c r="H32" s="59" t="n">
        <v>17.4043962661849</v>
      </c>
      <c r="J32" s="80" t="n">
        <v>4.5771289645021</v>
      </c>
      <c r="K32" s="80" t="n">
        <v>2.83439273907379</v>
      </c>
      <c r="L32" s="80" t="n">
        <v>0.946114562832041</v>
      </c>
      <c r="M32" s="80" t="n">
        <v>0.79662166259627</v>
      </c>
    </row>
    <row r="33" customFormat="false" ht="12.75" hidden="false" customHeight="false" outlineLevel="0" collapsed="false">
      <c r="A33" s="56" t="s">
        <v>84</v>
      </c>
      <c r="B33" s="47" t="n">
        <v>70076</v>
      </c>
      <c r="C33" s="47" t="n">
        <v>1803</v>
      </c>
      <c r="D33" s="47"/>
      <c r="E33" s="59" t="n">
        <v>100</v>
      </c>
      <c r="F33" s="59" t="n">
        <v>62.9506378258458</v>
      </c>
      <c r="G33" s="59" t="n">
        <v>21.5751525235718</v>
      </c>
      <c r="H33" s="59" t="n">
        <v>15.4742096505824</v>
      </c>
      <c r="J33" s="80" t="n">
        <v>2.57292082881443</v>
      </c>
      <c r="K33" s="80" t="n">
        <v>1.61967007249272</v>
      </c>
      <c r="L33" s="80" t="n">
        <v>0.555111593127462</v>
      </c>
      <c r="M33" s="80" t="n">
        <v>0.398139163194246</v>
      </c>
    </row>
    <row r="34" customFormat="false" ht="12.75" hidden="false" customHeight="false" outlineLevel="0" collapsed="false">
      <c r="A34" s="56" t="s">
        <v>85</v>
      </c>
      <c r="B34" s="47" t="n">
        <v>12554</v>
      </c>
      <c r="C34" s="47" t="n">
        <v>413</v>
      </c>
      <c r="D34" s="47"/>
      <c r="E34" s="59" t="n">
        <v>100</v>
      </c>
      <c r="F34" s="59" t="n">
        <v>64.1646489104116</v>
      </c>
      <c r="G34" s="59" t="n">
        <v>23.728813559322</v>
      </c>
      <c r="H34" s="59" t="n">
        <v>12.1065375302663</v>
      </c>
      <c r="J34" s="80" t="n">
        <v>3.28978811534172</v>
      </c>
      <c r="K34" s="80" t="n">
        <v>2.11088099410546</v>
      </c>
      <c r="L34" s="80" t="n">
        <v>0.780627688386172</v>
      </c>
      <c r="M34" s="80" t="n">
        <v>0.398279432850088</v>
      </c>
    </row>
    <row r="35" customFormat="false" ht="12.75" hidden="false" customHeight="false" outlineLevel="0" collapsed="false">
      <c r="A35" s="56" t="s">
        <v>86</v>
      </c>
      <c r="B35" s="47" t="n">
        <v>22677</v>
      </c>
      <c r="C35" s="47" t="n">
        <v>773</v>
      </c>
      <c r="D35" s="47"/>
      <c r="E35" s="59" t="n">
        <v>100</v>
      </c>
      <c r="F35" s="59" t="n">
        <v>64.4243208279431</v>
      </c>
      <c r="G35" s="59" t="n">
        <v>20.9573091849935</v>
      </c>
      <c r="H35" s="59" t="n">
        <v>14.6183699870634</v>
      </c>
      <c r="J35" s="80" t="n">
        <v>3.40874013317458</v>
      </c>
      <c r="K35" s="80" t="n">
        <v>2.19605767958725</v>
      </c>
      <c r="L35" s="80" t="n">
        <v>0.714380209022357</v>
      </c>
      <c r="M35" s="80" t="n">
        <v>0.498302244564978</v>
      </c>
    </row>
    <row r="36" customFormat="false" ht="12.75" hidden="false" customHeight="false" outlineLevel="0" collapsed="false">
      <c r="A36" s="56" t="s">
        <v>87</v>
      </c>
      <c r="B36" s="47" t="n">
        <v>11985</v>
      </c>
      <c r="C36" s="47" t="n">
        <v>328</v>
      </c>
      <c r="D36" s="47"/>
      <c r="E36" s="59" t="n">
        <v>100</v>
      </c>
      <c r="F36" s="59" t="n">
        <v>55.4878048780488</v>
      </c>
      <c r="G36" s="59" t="n">
        <v>28.9634146341463</v>
      </c>
      <c r="H36" s="59" t="n">
        <v>15.5487804878049</v>
      </c>
      <c r="J36" s="80" t="n">
        <v>2.73675427617856</v>
      </c>
      <c r="K36" s="80" t="n">
        <v>1.51856487275761</v>
      </c>
      <c r="L36" s="80" t="n">
        <v>0.792657488527326</v>
      </c>
      <c r="M36" s="80" t="n">
        <v>0.425531914893617</v>
      </c>
    </row>
    <row r="37" customFormat="false" ht="12.75" hidden="false" customHeight="false" outlineLevel="0" collapsed="false">
      <c r="A37" s="56" t="s">
        <v>88</v>
      </c>
      <c r="B37" s="47" t="n">
        <v>205015</v>
      </c>
      <c r="C37" s="47" t="n">
        <v>9348</v>
      </c>
      <c r="D37" s="47"/>
      <c r="E37" s="59" t="n">
        <v>100</v>
      </c>
      <c r="F37" s="59" t="n">
        <v>59.788189987163</v>
      </c>
      <c r="G37" s="59" t="n">
        <v>23.9623448866068</v>
      </c>
      <c r="H37" s="59" t="n">
        <v>16.2494651262302</v>
      </c>
      <c r="J37" s="80" t="n">
        <v>4.55966636587567</v>
      </c>
      <c r="K37" s="80" t="n">
        <v>2.72614198961052</v>
      </c>
      <c r="L37" s="80" t="n">
        <v>1.09260298026974</v>
      </c>
      <c r="M37" s="80" t="n">
        <v>0.740921395995415</v>
      </c>
    </row>
    <row r="38" customFormat="false" ht="12.75" hidden="false" customHeight="false" outlineLevel="0" collapsed="false">
      <c r="A38" s="56" t="s">
        <v>89</v>
      </c>
      <c r="B38" s="47" t="n">
        <v>24613</v>
      </c>
      <c r="C38" s="47" t="n">
        <v>914</v>
      </c>
      <c r="D38" s="47"/>
      <c r="E38" s="59" t="n">
        <v>100</v>
      </c>
      <c r="F38" s="59" t="n">
        <v>59.4091903719912</v>
      </c>
      <c r="G38" s="59" t="n">
        <v>27.6805251641138</v>
      </c>
      <c r="H38" s="59" t="n">
        <v>12.910284463895</v>
      </c>
      <c r="J38" s="80" t="n">
        <v>3.71348474383456</v>
      </c>
      <c r="K38" s="80" t="n">
        <v>2.20615122089952</v>
      </c>
      <c r="L38" s="80" t="n">
        <v>1.02791207898265</v>
      </c>
      <c r="M38" s="80" t="n">
        <v>0.479421443952383</v>
      </c>
    </row>
    <row r="39" customFormat="false" ht="12.75" hidden="false" customHeight="false" outlineLevel="0" collapsed="false">
      <c r="A39" s="56" t="s">
        <v>90</v>
      </c>
      <c r="B39" s="47" t="n">
        <v>18482</v>
      </c>
      <c r="C39" s="47" t="n">
        <v>347</v>
      </c>
      <c r="D39" s="47"/>
      <c r="E39" s="59" t="n">
        <v>100</v>
      </c>
      <c r="F39" s="59" t="n">
        <v>59.0778097982709</v>
      </c>
      <c r="G39" s="59" t="n">
        <v>24.207492795389</v>
      </c>
      <c r="H39" s="59" t="n">
        <v>16.7146974063401</v>
      </c>
      <c r="J39" s="80" t="n">
        <v>1.87750243480143</v>
      </c>
      <c r="K39" s="80" t="n">
        <v>1.10918731738989</v>
      </c>
      <c r="L39" s="80" t="n">
        <v>0.45449626663781</v>
      </c>
      <c r="M39" s="80" t="n">
        <v>0.313818850773726</v>
      </c>
    </row>
    <row r="40" customFormat="false" ht="12.75" hidden="false" customHeight="false" outlineLevel="0" collapsed="false">
      <c r="A40" s="56" t="s">
        <v>91</v>
      </c>
      <c r="B40" s="47" t="n">
        <v>121995</v>
      </c>
      <c r="C40" s="47" t="n">
        <v>4186</v>
      </c>
      <c r="D40" s="47"/>
      <c r="E40" s="59" t="n">
        <v>100</v>
      </c>
      <c r="F40" s="59" t="n">
        <v>58.6717630195891</v>
      </c>
      <c r="G40" s="59" t="n">
        <v>26.7558528428094</v>
      </c>
      <c r="H40" s="59" t="n">
        <v>14.5723841376015</v>
      </c>
      <c r="J40" s="80" t="n">
        <v>3.43128816754785</v>
      </c>
      <c r="K40" s="80" t="n">
        <v>2.01319726218288</v>
      </c>
      <c r="L40" s="80" t="n">
        <v>0.918070412721833</v>
      </c>
      <c r="M40" s="80" t="n">
        <v>0.500020492643141</v>
      </c>
    </row>
    <row r="41" customFormat="false" ht="12.75" hidden="false" customHeight="false" outlineLevel="0" collapsed="false">
      <c r="A41" s="56" t="s">
        <v>92</v>
      </c>
      <c r="B41" s="47" t="n">
        <v>45643</v>
      </c>
      <c r="C41" s="47" t="n">
        <v>1260</v>
      </c>
      <c r="D41" s="47"/>
      <c r="E41" s="59" t="n">
        <v>100</v>
      </c>
      <c r="F41" s="59" t="n">
        <v>59.5238095238095</v>
      </c>
      <c r="G41" s="59" t="n">
        <v>24.5238095238095</v>
      </c>
      <c r="H41" s="59" t="n">
        <v>15.952380952381</v>
      </c>
      <c r="J41" s="80" t="n">
        <v>2.76055474004776</v>
      </c>
      <c r="K41" s="80" t="n">
        <v>1.64318734526652</v>
      </c>
      <c r="L41" s="80" t="n">
        <v>0.676993186249808</v>
      </c>
      <c r="M41" s="80" t="n">
        <v>0.440374208531429</v>
      </c>
    </row>
    <row r="42" customFormat="false" ht="12.75" hidden="false" customHeight="false" outlineLevel="0" collapsed="false">
      <c r="A42" s="56" t="s">
        <v>93</v>
      </c>
      <c r="B42" s="47" t="n">
        <v>82916</v>
      </c>
      <c r="C42" s="47" t="n">
        <v>2407</v>
      </c>
      <c r="D42" s="47"/>
      <c r="E42" s="59" t="n">
        <v>100</v>
      </c>
      <c r="F42" s="59" t="n">
        <v>60.9887827170752</v>
      </c>
      <c r="G42" s="59" t="n">
        <v>23.6393851267138</v>
      </c>
      <c r="H42" s="59" t="n">
        <v>15.3718321562111</v>
      </c>
      <c r="J42" s="80" t="n">
        <v>2.90293791306865</v>
      </c>
      <c r="K42" s="80" t="n">
        <v>1.77046649621304</v>
      </c>
      <c r="L42" s="80" t="n">
        <v>0.686236673259685</v>
      </c>
      <c r="M42" s="80" t="n">
        <v>0.446234743595928</v>
      </c>
    </row>
    <row r="43" customFormat="false" ht="12.75" hidden="false" customHeight="false" outlineLevel="0" collapsed="false">
      <c r="A43" s="56" t="s">
        <v>94</v>
      </c>
      <c r="B43" s="47" t="n">
        <v>72896</v>
      </c>
      <c r="C43" s="47" t="n">
        <v>1705</v>
      </c>
      <c r="D43" s="47"/>
      <c r="E43" s="59" t="n">
        <v>100</v>
      </c>
      <c r="F43" s="59" t="n">
        <v>59.1202346041056</v>
      </c>
      <c r="G43" s="59" t="n">
        <v>26.6862170087977</v>
      </c>
      <c r="H43" s="59" t="n">
        <v>14.1935483870968</v>
      </c>
      <c r="J43" s="80" t="n">
        <v>2.33894863915716</v>
      </c>
      <c r="K43" s="80" t="n">
        <v>1.38279192273925</v>
      </c>
      <c r="L43" s="80" t="n">
        <v>0.624176909569798</v>
      </c>
      <c r="M43" s="80" t="n">
        <v>0.331979806848112</v>
      </c>
    </row>
    <row r="44" customFormat="false" ht="12.75" hidden="false" customHeight="false" outlineLevel="0" collapsed="false">
      <c r="A44" s="56" t="s">
        <v>95</v>
      </c>
      <c r="B44" s="47" t="n">
        <v>89151</v>
      </c>
      <c r="C44" s="47" t="n">
        <v>2055</v>
      </c>
      <c r="D44" s="47"/>
      <c r="E44" s="59" t="n">
        <v>100</v>
      </c>
      <c r="F44" s="59" t="n">
        <v>58.7347931873479</v>
      </c>
      <c r="G44" s="59" t="n">
        <v>27.0559610705596</v>
      </c>
      <c r="H44" s="59" t="n">
        <v>14.2092457420925</v>
      </c>
      <c r="J44" s="80" t="n">
        <v>2.30507790153784</v>
      </c>
      <c r="K44" s="80" t="n">
        <v>1.35388273827551</v>
      </c>
      <c r="L44" s="80" t="n">
        <v>0.62366097968615</v>
      </c>
      <c r="M44" s="80" t="n">
        <v>0.32753418357618</v>
      </c>
    </row>
    <row r="45" customFormat="false" ht="12.75" hidden="false" customHeight="false" outlineLevel="0" collapsed="false">
      <c r="A45" s="56" t="s">
        <v>96</v>
      </c>
      <c r="B45" s="47" t="n">
        <v>12425</v>
      </c>
      <c r="C45" s="47" t="n">
        <v>204</v>
      </c>
      <c r="D45" s="47"/>
      <c r="E45" s="59" t="n">
        <v>100</v>
      </c>
      <c r="F45" s="59" t="n">
        <v>67.6470588235294</v>
      </c>
      <c r="G45" s="59" t="n">
        <v>23.0392156862745</v>
      </c>
      <c r="H45" s="59" t="n">
        <v>9.31372549019608</v>
      </c>
      <c r="J45" s="80" t="n">
        <v>1.64185110663984</v>
      </c>
      <c r="K45" s="80" t="n">
        <v>1.11066398390342</v>
      </c>
      <c r="L45" s="80" t="n">
        <v>0.378269617706237</v>
      </c>
      <c r="M45" s="80" t="n">
        <v>0.152917505030181</v>
      </c>
    </row>
    <row r="46" customFormat="false" ht="12.75" hidden="false" customHeight="false" outlineLevel="0" collapsed="false">
      <c r="A46" s="56" t="s">
        <v>97</v>
      </c>
      <c r="B46" s="47" t="n">
        <v>41380</v>
      </c>
      <c r="C46" s="47" t="n">
        <v>1504</v>
      </c>
      <c r="D46" s="47"/>
      <c r="E46" s="59" t="n">
        <v>100</v>
      </c>
      <c r="F46" s="59" t="n">
        <v>62.8324468085106</v>
      </c>
      <c r="G46" s="59" t="n">
        <v>20.6117021276596</v>
      </c>
      <c r="H46" s="59" t="n">
        <v>16.5558510638298</v>
      </c>
      <c r="J46" s="80" t="n">
        <v>3.6346060898985</v>
      </c>
      <c r="K46" s="80" t="n">
        <v>2.28371193813436</v>
      </c>
      <c r="L46" s="80" t="n">
        <v>0.749154180763654</v>
      </c>
      <c r="M46" s="80" t="n">
        <v>0.601739971000483</v>
      </c>
    </row>
    <row r="47" customFormat="false" ht="12.75" hidden="false" customHeight="false" outlineLevel="0" collapsed="false">
      <c r="A47" s="56" t="s">
        <v>98</v>
      </c>
      <c r="B47" s="47" t="n">
        <v>18447</v>
      </c>
      <c r="C47" s="47" t="n">
        <v>535</v>
      </c>
      <c r="D47" s="47"/>
      <c r="E47" s="59" t="n">
        <v>100</v>
      </c>
      <c r="F47" s="59" t="n">
        <v>58.5046728971963</v>
      </c>
      <c r="G47" s="59" t="n">
        <v>27.2897196261682</v>
      </c>
      <c r="H47" s="59" t="n">
        <v>14.2056074766355</v>
      </c>
      <c r="J47" s="80" t="n">
        <v>2.90020057461918</v>
      </c>
      <c r="K47" s="80" t="n">
        <v>1.69675285954356</v>
      </c>
      <c r="L47" s="80" t="n">
        <v>0.791456605410094</v>
      </c>
      <c r="M47" s="80" t="n">
        <v>0.411991109665528</v>
      </c>
    </row>
    <row r="48" customFormat="false" ht="12.75" hidden="false" customHeight="false" outlineLevel="0" collapsed="false">
      <c r="A48" s="56" t="s">
        <v>99</v>
      </c>
      <c r="B48" s="47" t="n">
        <v>19224</v>
      </c>
      <c r="C48" s="47" t="n">
        <v>556</v>
      </c>
      <c r="D48" s="47"/>
      <c r="E48" s="59" t="n">
        <v>100</v>
      </c>
      <c r="F48" s="59" t="n">
        <v>66.1870503597122</v>
      </c>
      <c r="G48" s="59" t="n">
        <v>21.7625899280576</v>
      </c>
      <c r="H48" s="59" t="n">
        <v>12.0503597122302</v>
      </c>
      <c r="J48" s="80" t="n">
        <v>2.89221806075739</v>
      </c>
      <c r="K48" s="80" t="n">
        <v>1.91427382438618</v>
      </c>
      <c r="L48" s="80" t="n">
        <v>0.629421556387849</v>
      </c>
      <c r="M48" s="80" t="n">
        <v>0.348522679983354</v>
      </c>
    </row>
    <row r="49" customFormat="false" ht="12.75" hidden="false" customHeight="false" outlineLevel="0" collapsed="false">
      <c r="A49" s="56" t="s">
        <v>100</v>
      </c>
      <c r="B49" s="47" t="n">
        <v>79825</v>
      </c>
      <c r="C49" s="47" t="n">
        <v>2519</v>
      </c>
      <c r="D49" s="47"/>
      <c r="E49" s="59" t="n">
        <v>100</v>
      </c>
      <c r="F49" s="59" t="n">
        <v>55.4188169908694</v>
      </c>
      <c r="G49" s="59" t="n">
        <v>29.6546248511314</v>
      </c>
      <c r="H49" s="59" t="n">
        <v>14.9265581579992</v>
      </c>
      <c r="J49" s="80" t="n">
        <v>3.15565299091763</v>
      </c>
      <c r="K49" s="80" t="n">
        <v>1.74882555590354</v>
      </c>
      <c r="L49" s="80" t="n">
        <v>0.935797056060132</v>
      </c>
      <c r="M49" s="80" t="n">
        <v>0.471030378953962</v>
      </c>
    </row>
    <row r="50" customFormat="false" ht="12.75" hidden="false" customHeight="false" outlineLevel="0" collapsed="false">
      <c r="A50" s="56" t="s">
        <v>101</v>
      </c>
      <c r="B50" s="47" t="n">
        <v>122589</v>
      </c>
      <c r="C50" s="47" t="n">
        <v>4535</v>
      </c>
      <c r="D50" s="47"/>
      <c r="E50" s="59" t="n">
        <v>100</v>
      </c>
      <c r="F50" s="59" t="n">
        <v>62.4696802646086</v>
      </c>
      <c r="G50" s="59" t="n">
        <v>21.4112458654906</v>
      </c>
      <c r="H50" s="59" t="n">
        <v>16.1190738699008</v>
      </c>
      <c r="J50" s="80" t="n">
        <v>3.69935312303714</v>
      </c>
      <c r="K50" s="80" t="n">
        <v>2.31097406782011</v>
      </c>
      <c r="L50" s="80" t="n">
        <v>0.792077592606188</v>
      </c>
      <c r="M50" s="80" t="n">
        <v>0.596301462610838</v>
      </c>
    </row>
    <row r="51" customFormat="false" ht="12.75" hidden="false" customHeight="false" outlineLevel="0" collapsed="false">
      <c r="A51" s="56" t="s">
        <v>102</v>
      </c>
      <c r="B51" s="47" t="n">
        <v>22354</v>
      </c>
      <c r="C51" s="47" t="n">
        <v>491</v>
      </c>
      <c r="D51" s="47"/>
      <c r="E51" s="59" t="n">
        <v>100</v>
      </c>
      <c r="F51" s="59" t="n">
        <v>59.6741344195519</v>
      </c>
      <c r="G51" s="59" t="n">
        <v>29.5315682281059</v>
      </c>
      <c r="H51" s="59" t="n">
        <v>10.7942973523422</v>
      </c>
      <c r="J51" s="80" t="n">
        <v>2.19647490382035</v>
      </c>
      <c r="K51" s="80" t="n">
        <v>1.31072738659748</v>
      </c>
      <c r="L51" s="80" t="n">
        <v>0.648653484834929</v>
      </c>
      <c r="M51" s="80" t="n">
        <v>0.23709403238794</v>
      </c>
    </row>
    <row r="52" customFormat="false" ht="12.75" hidden="false" customHeight="false" outlineLevel="0" collapsed="false">
      <c r="A52" s="56" t="s">
        <v>103</v>
      </c>
      <c r="B52" s="47" t="n">
        <v>41065</v>
      </c>
      <c r="C52" s="47" t="n">
        <v>1182</v>
      </c>
      <c r="D52" s="47"/>
      <c r="E52" s="59" t="n">
        <v>100</v>
      </c>
      <c r="F52" s="59" t="n">
        <v>54.906937394247</v>
      </c>
      <c r="G52" s="59" t="n">
        <v>28.5109983079526</v>
      </c>
      <c r="H52" s="59" t="n">
        <v>16.5820642978003</v>
      </c>
      <c r="J52" s="80" t="n">
        <v>2.87836356995008</v>
      </c>
      <c r="K52" s="80" t="n">
        <v>1.5804212833313</v>
      </c>
      <c r="L52" s="80" t="n">
        <v>0.820650188725192</v>
      </c>
      <c r="M52" s="80" t="n">
        <v>0.477292097893583</v>
      </c>
    </row>
    <row r="53" customFormat="false" ht="12.75" hidden="false" customHeight="false" outlineLevel="0" collapsed="false">
      <c r="A53" s="56" t="s">
        <v>104</v>
      </c>
      <c r="B53" s="47" t="n">
        <v>11545</v>
      </c>
      <c r="C53" s="47" t="n">
        <v>292</v>
      </c>
      <c r="D53" s="47"/>
      <c r="E53" s="59" t="n">
        <v>100</v>
      </c>
      <c r="F53" s="59" t="n">
        <v>70.5479452054795</v>
      </c>
      <c r="G53" s="59" t="n">
        <v>18.4931506849315</v>
      </c>
      <c r="H53" s="59" t="n">
        <v>10.958904109589</v>
      </c>
      <c r="J53" s="80" t="n">
        <v>2.52923343438718</v>
      </c>
      <c r="K53" s="80" t="n">
        <v>1.78432221741013</v>
      </c>
      <c r="L53" s="80" t="n">
        <v>0.46773495019489</v>
      </c>
      <c r="M53" s="80" t="n">
        <v>0.277176266782157</v>
      </c>
    </row>
    <row r="54" customFormat="false" ht="12.75" hidden="false" customHeight="false" outlineLevel="0" collapsed="false">
      <c r="A54" s="56" t="s">
        <v>105</v>
      </c>
      <c r="B54" s="47" t="n">
        <v>68418</v>
      </c>
      <c r="C54" s="47" t="n">
        <v>1886</v>
      </c>
      <c r="D54" s="47"/>
      <c r="E54" s="59" t="n">
        <v>100</v>
      </c>
      <c r="F54" s="59" t="n">
        <v>59.8621420996819</v>
      </c>
      <c r="G54" s="59" t="n">
        <v>24.9734888653234</v>
      </c>
      <c r="H54" s="59" t="n">
        <v>15.1643690349947</v>
      </c>
      <c r="J54" s="80" t="n">
        <v>2.75658452454033</v>
      </c>
      <c r="K54" s="80" t="n">
        <v>1.65015054517817</v>
      </c>
      <c r="L54" s="80" t="n">
        <v>0.688415329299307</v>
      </c>
      <c r="M54" s="80" t="n">
        <v>0.418018650062849</v>
      </c>
    </row>
    <row r="55" customFormat="false" ht="12.75" hidden="false" customHeight="false" outlineLevel="0" collapsed="false">
      <c r="A55" s="56" t="s">
        <v>106</v>
      </c>
      <c r="B55" s="47" t="n">
        <v>11793</v>
      </c>
      <c r="C55" s="47" t="n">
        <v>280</v>
      </c>
      <c r="D55" s="47"/>
      <c r="E55" s="59" t="n">
        <v>100</v>
      </c>
      <c r="F55" s="59" t="n">
        <v>62.5</v>
      </c>
      <c r="G55" s="59" t="n">
        <v>21.0714285714286</v>
      </c>
      <c r="H55" s="59" t="n">
        <v>16.4285714285714</v>
      </c>
      <c r="J55" s="80" t="n">
        <v>2.37428983295175</v>
      </c>
      <c r="K55" s="80" t="n">
        <v>1.48393114559484</v>
      </c>
      <c r="L55" s="80" t="n">
        <v>0.500296786229119</v>
      </c>
      <c r="M55" s="80" t="n">
        <v>0.390061901127788</v>
      </c>
    </row>
    <row r="56" customFormat="false" ht="12.75" hidden="false" customHeight="false" outlineLevel="0" collapsed="false">
      <c r="A56" s="56" t="s">
        <v>107</v>
      </c>
      <c r="B56" s="47" t="n">
        <v>10465</v>
      </c>
      <c r="C56" s="47" t="n">
        <v>223</v>
      </c>
      <c r="D56" s="47"/>
      <c r="E56" s="59" t="n">
        <v>100</v>
      </c>
      <c r="F56" s="59" t="n">
        <v>66.8161434977579</v>
      </c>
      <c r="G56" s="59" t="n">
        <v>21.9730941704036</v>
      </c>
      <c r="H56" s="59" t="n">
        <v>11.2107623318386</v>
      </c>
      <c r="J56" s="80" t="n">
        <v>2.13091256569517</v>
      </c>
      <c r="K56" s="80" t="n">
        <v>1.42379359770664</v>
      </c>
      <c r="L56" s="80" t="n">
        <v>0.468227424749164</v>
      </c>
      <c r="M56" s="80" t="n">
        <v>0.238891543239369</v>
      </c>
    </row>
    <row r="57" customFormat="false" ht="12.75" hidden="false" customHeight="false" outlineLevel="0" collapsed="false">
      <c r="A57" s="56" t="s">
        <v>108</v>
      </c>
      <c r="B57" s="47" t="n">
        <v>17865</v>
      </c>
      <c r="C57" s="47" t="n">
        <v>426</v>
      </c>
      <c r="D57" s="47"/>
      <c r="E57" s="59" t="n">
        <v>100</v>
      </c>
      <c r="F57" s="59" t="n">
        <v>66.6666666666667</v>
      </c>
      <c r="G57" s="59" t="n">
        <v>21.1267605633803</v>
      </c>
      <c r="H57" s="59" t="n">
        <v>12.2065727699531</v>
      </c>
      <c r="J57" s="80" t="n">
        <v>2.38455079764903</v>
      </c>
      <c r="K57" s="80" t="n">
        <v>1.58970053176602</v>
      </c>
      <c r="L57" s="80" t="n">
        <v>0.503778337531486</v>
      </c>
      <c r="M57" s="80" t="n">
        <v>0.291071928351525</v>
      </c>
    </row>
    <row r="58" customFormat="false" ht="12.75" hidden="false" customHeight="false" outlineLevel="0" collapsed="false">
      <c r="A58" s="56" t="s">
        <v>109</v>
      </c>
      <c r="B58" s="47" t="n">
        <v>16091</v>
      </c>
      <c r="C58" s="47" t="n">
        <v>302</v>
      </c>
      <c r="D58" s="47"/>
      <c r="E58" s="59" t="n">
        <v>100</v>
      </c>
      <c r="F58" s="59" t="n">
        <v>63.2450331125828</v>
      </c>
      <c r="G58" s="59" t="n">
        <v>23.5099337748344</v>
      </c>
      <c r="H58" s="59" t="n">
        <v>13.2450331125828</v>
      </c>
      <c r="J58" s="80" t="n">
        <v>1.87682555465788</v>
      </c>
      <c r="K58" s="80" t="n">
        <v>1.18699894350879</v>
      </c>
      <c r="L58" s="80" t="n">
        <v>0.441240444969238</v>
      </c>
      <c r="M58" s="80" t="n">
        <v>0.248586166179852</v>
      </c>
    </row>
    <row r="59" customFormat="false" ht="12.75" hidden="false" customHeight="false" outlineLevel="0" collapsed="false">
      <c r="A59" s="56" t="s">
        <v>110</v>
      </c>
      <c r="B59" s="47" t="n">
        <v>26646</v>
      </c>
      <c r="C59" s="47" t="n">
        <v>865</v>
      </c>
      <c r="D59" s="47"/>
      <c r="E59" s="59" t="n">
        <v>100</v>
      </c>
      <c r="F59" s="59" t="n">
        <v>71.2138728323699</v>
      </c>
      <c r="G59" s="59" t="n">
        <v>13.2947976878613</v>
      </c>
      <c r="H59" s="59" t="n">
        <v>15.4913294797688</v>
      </c>
      <c r="J59" s="80" t="n">
        <v>3.24626585603843</v>
      </c>
      <c r="K59" s="80" t="n">
        <v>2.31179163851985</v>
      </c>
      <c r="L59" s="80" t="n">
        <v>0.431584477970427</v>
      </c>
      <c r="M59" s="80" t="n">
        <v>0.50288973954815</v>
      </c>
    </row>
    <row r="60" customFormat="false" ht="12.75" hidden="false" customHeight="false" outlineLevel="0" collapsed="false">
      <c r="A60" s="78" t="s">
        <v>111</v>
      </c>
      <c r="B60" s="47" t="n">
        <v>376153</v>
      </c>
      <c r="C60" s="47" t="n">
        <v>11780</v>
      </c>
      <c r="D60" s="47"/>
      <c r="E60" s="59" t="n">
        <v>100</v>
      </c>
      <c r="F60" s="59" t="n">
        <v>60.704584040747</v>
      </c>
      <c r="G60" s="59" t="n">
        <v>25.4074702886248</v>
      </c>
      <c r="H60" s="59" t="n">
        <v>13.8879456706282</v>
      </c>
      <c r="J60" s="80" t="n">
        <v>3.13170438624709</v>
      </c>
      <c r="K60" s="80" t="n">
        <v>1.90108812105712</v>
      </c>
      <c r="L60" s="80" t="n">
        <v>0.795686861463288</v>
      </c>
      <c r="M60" s="80" t="n">
        <v>0.434929403726675</v>
      </c>
    </row>
    <row r="61" customFormat="false" ht="12.75" hidden="false" customHeight="false" outlineLevel="0" collapsed="false">
      <c r="A61" s="62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</row>
    <row r="63" customFormat="false" ht="12.75" hidden="false" customHeight="true" outlineLevel="0" collapsed="false">
      <c r="A63" s="27" t="s">
        <v>22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</row>
    <row r="64" customFormat="false" ht="12.75" hidden="false" customHeight="true" outlineLevel="0" collapsed="false">
      <c r="A64" s="27" t="s">
        <v>23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</row>
  </sheetData>
  <mergeCells count="8">
    <mergeCell ref="A6:M6"/>
    <mergeCell ref="A8:A9"/>
    <mergeCell ref="B8:C8"/>
    <mergeCell ref="E8:H8"/>
    <mergeCell ref="J8:M8"/>
    <mergeCell ref="A63:M63"/>
    <mergeCell ref="A64:M64"/>
    <mergeCell ref="A65:M65"/>
  </mergeCells>
  <hyperlinks>
    <hyperlink ref="M3" location="INDICE!B1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8:42Z</dcterms:created>
  <dc:creator>Administrador</dc:creator>
  <dc:description/>
  <dc:language>en-US</dc:language>
  <cp:lastModifiedBy>ICM</cp:lastModifiedBy>
  <cp:lastPrinted>2012-09-20T10:43:09Z</cp:lastPrinted>
  <dcterms:modified xsi:type="dcterms:W3CDTF">2014-07-10T11:24:14Z</dcterms:modified>
  <cp:revision>0</cp:revision>
  <dc:subject/>
  <dc:title/>
</cp:coreProperties>
</file>