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ICE" sheetId="1" state="visible" r:id="rId2"/>
    <sheet name="2.a" sheetId="2" state="visible" r:id="rId3"/>
    <sheet name="2.b" sheetId="3" state="visible" r:id="rId4"/>
    <sheet name="2.c" sheetId="4" state="visible" r:id="rId5"/>
    <sheet name="2.d" sheetId="5" state="visible" r:id="rId6"/>
    <sheet name="2.e" sheetId="6" state="visible" r:id="rId7"/>
    <sheet name="2.f" sheetId="7" state="visible" r:id="rId8"/>
    <sheet name="2.g" sheetId="8" state="visible" r:id="rId9"/>
    <sheet name="2.h" sheetId="9" state="visible" r:id="rId10"/>
    <sheet name="2.i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2.a'!$A$1:$M$46</definedName>
    <definedName function="false" hidden="false" localSheetId="2" name="_xlnm.Print_Area" vbProcedure="false">'2.b'!$A$1:$O$97</definedName>
    <definedName function="false" hidden="false" localSheetId="3" name="_xlnm.Print_Area" vbProcedure="false">'2.c'!$A$1:$P$65</definedName>
    <definedName function="false" hidden="false" localSheetId="4" name="_xlnm.Print_Area" vbProcedure="false">'2.d'!$A$1:$M$49</definedName>
    <definedName function="false" hidden="false" localSheetId="5" name="_xlnm.Print_Area" vbProcedure="false">'2.e'!$A$1:$L$89</definedName>
    <definedName function="false" hidden="false" localSheetId="6" name="_xlnm.Print_Area" vbProcedure="false">'2.f'!$A$1:$M$65</definedName>
    <definedName function="false" hidden="false" localSheetId="7" name="_xlnm.Print_Area" vbProcedure="false">'2.g'!$A$1:$N$50</definedName>
    <definedName function="false" hidden="false" localSheetId="8" name="_xlnm.Print_Area" vbProcedure="false">'2.h'!$A$1:$L$101</definedName>
    <definedName function="false" hidden="false" localSheetId="9" name="_xlnm.Print_Area" vbProcedure="false">'2.i'!$A$1:$M$65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7">
  <si>
    <t xml:space="preserve">PERSONAS CON GRADO DE DISCAPACIDAD RECONOCIDO EN LA COMUNIDAD DE MADRID. 2010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2.b. Personas de 16 a 64 años con grado de discapacidad reconocido en la Comunidad de Madrid por grupos de edad y por zona de residencia según sexo. 2010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c. Personas de 16 a 64 años con grado de discapacidad reconocido en la Comunidad de Madrid por municipio de residencia según sexo y grupos de edad. 2010</t>
  </si>
  <si>
    <t xml:space="preserve">De 0 a 5 años</t>
  </si>
  <si>
    <t xml:space="preserve">De 6 a 11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2.d. Pirámide de población de 16 a 64 años con grado de discapacidad reconocido en la Comunidad de Madrid por edad según tipología de la discapacidad. 2010 </t>
  </si>
  <si>
    <t xml:space="preserve">2.e. Personas de 16 a 64 años con grado de discapacidad reconocido en la Comunidad de Madrid por sexo, grupos de edad y lugar de nacimiento según tipología de la discapacidad. 2010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0</t>
  </si>
  <si>
    <t xml:space="preserve">2.g. Pirámide de población de 16 a 64 años con grado de discapacidad reconocido en la Comunidad de Madrid por edad según grado de la discapacidad. 2010</t>
  </si>
  <si>
    <t xml:space="preserve">2.h. Personas de 16 a 64 años con grado de discapacidad reconocido en la Comunidad de Madrid por diversas variables según grado de la discapacidad. 2010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2.i. Personas de 16 a 64 años con grado de discapacidad reconocido en la Comunidad de Madrid por municipio de residencia según grado de la discapacidad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633C"/>
      <name val="Arial"/>
      <family val="2"/>
    </font>
    <font>
      <sz val="10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25415918144"/>
          <c:y val="0.0199021207177814"/>
          <c:w val="0.96344606732797"/>
          <c:h val="0.978629690048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5286618"/>
        <c:axId val="32464938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9836140"/>
        <c:axId val="30570076"/>
      </c:barChart>
      <c:catAx>
        <c:axId val="3528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464938"/>
        <c:crossesAt val="0"/>
        <c:auto val="1"/>
        <c:lblAlgn val="ctr"/>
        <c:lblOffset val="100"/>
        <c:noMultiLvlLbl val="0"/>
      </c:catAx>
      <c:valAx>
        <c:axId val="32464938"/>
        <c:scaling>
          <c:orientation val="maxMin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618"/>
        <c:crossesAt val="1"/>
        <c:crossBetween val="midCat"/>
        <c:majorUnit val="10000"/>
        <c:minorUnit val="10000"/>
      </c:valAx>
      <c:catAx>
        <c:axId val="29836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70076"/>
        <c:auto val="1"/>
        <c:lblAlgn val="ctr"/>
        <c:lblOffset val="100"/>
        <c:noMultiLvlLbl val="0"/>
      </c:catAx>
      <c:valAx>
        <c:axId val="30570076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361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h. Personas de 16 a 64 años con grado de discapacidad reconocido en la Comunidad de Madrid por grado de la discapacidad según sexo. 2010
Porcentajes verticales</a:t>
            </a:r>
          </a:p>
        </c:rich>
      </c:tx>
      <c:layout>
        <c:manualLayout>
          <c:xMode val="edge"/>
          <c:yMode val="edge"/>
          <c:x val="0.0107572965328076"/>
          <c:y val="0.0195602847977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880469721"/>
          <c:y val="0.166810108755183"/>
          <c:w val="0.902927184674067"/>
          <c:h val="0.604491041389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strRef>
              <c:f>'2.h'!$I$9:$L$9</c:f>
              <c:strCache>
                <c:ptCount val="4"/>
                <c:pt idx="0">
                  <c:v>Total</c:v>
                </c:pt>
                <c:pt idx="1">
                  <c:v>De 33 a 64%</c:v>
                </c:pt>
                <c:pt idx="2">
                  <c:v>De 65 a 74%</c:v>
                </c:pt>
                <c:pt idx="3">
                  <c:v>75% y más</c:v>
                </c:pt>
              </c:strCache>
            </c:strRef>
          </c:cat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  <c:cat>
            <c:strRef>
              <c:f>'2.h'!$I$9:$L$9</c:f>
              <c:strCache>
                <c:ptCount val="4"/>
                <c:pt idx="0">
                  <c:v>Total</c:v>
                </c:pt>
                <c:pt idx="1">
                  <c:v>De 33 a 64%</c:v>
                </c:pt>
                <c:pt idx="2">
                  <c:v>De 65 a 74%</c:v>
                </c:pt>
                <c:pt idx="3">
                  <c:v>75% y más</c:v>
                </c:pt>
              </c:strCache>
            </c:strRef>
          </c:cat>
        </c:ser>
        <c:gapWidth val="310"/>
        <c:overlap val="0"/>
        <c:axId val="573353"/>
        <c:axId val="25407328"/>
      </c:barChart>
      <c:catAx>
        <c:axId val="57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44387776968"/>
              <c:y val="0.88318597918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328"/>
        <c:crossesAt val="0"/>
        <c:auto val="1"/>
        <c:lblAlgn val="ctr"/>
        <c:lblOffset val="100"/>
        <c:noMultiLvlLbl val="0"/>
      </c:catAx>
      <c:valAx>
        <c:axId val="254073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33446192088"/>
          <c:y val="0.795477662154761"/>
          <c:w val="0.205631509021557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2538743308"/>
          <c:y val="0.0136537411250683"/>
          <c:w val="0.909340659340659"/>
          <c:h val="0.977116329874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3059573"/>
        <c:axId val="58041775"/>
      </c:barChart>
      <c:catAx>
        <c:axId val="3305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775"/>
        <c:crossesAt val="0"/>
        <c:auto val="1"/>
        <c:lblAlgn val="ctr"/>
        <c:lblOffset val="100"/>
        <c:noMultiLvlLbl val="0"/>
      </c:catAx>
      <c:valAx>
        <c:axId val="5804177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9573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462502145186202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83370516561"/>
          <c:y val="0.152563503194639"/>
          <c:w val="0.944525484812082"/>
          <c:h val="0.675627240143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F$12:$F$16</c:f>
              <c:numCache>
                <c:formatCode>General</c:formatCode>
                <c:ptCount val="5"/>
                <c:pt idx="0">
                  <c:v>58.5069444444444</c:v>
                </c:pt>
                <c:pt idx="1">
                  <c:v>57.2837717342844</c:v>
                </c:pt>
                <c:pt idx="2">
                  <c:v>56.4686988480188</c:v>
                </c:pt>
                <c:pt idx="3">
                  <c:v>53.4272990220835</c:v>
                </c:pt>
                <c:pt idx="4">
                  <c:v>50.5956380964017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b'!$A$12:$A$18</c:f>
              <c:strCache>
                <c:ptCount val="7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  <c:pt idx="5">
                  <c:v/>
                </c:pt>
                <c:pt idx="6">
                  <c:v>Zona de residencia</c:v>
                </c:pt>
              </c:strCache>
            </c:strRef>
          </c:cat>
          <c:val>
            <c:numRef>
              <c:f>'2.b'!$G$12:$G$16</c:f>
              <c:numCache>
                <c:formatCode>General</c:formatCode>
                <c:ptCount val="5"/>
                <c:pt idx="0">
                  <c:v>41.4930555555556</c:v>
                </c:pt>
                <c:pt idx="1">
                  <c:v>42.7162282657156</c:v>
                </c:pt>
                <c:pt idx="2">
                  <c:v>43.5313011519812</c:v>
                </c:pt>
                <c:pt idx="3">
                  <c:v>46.5727009779165</c:v>
                </c:pt>
                <c:pt idx="4">
                  <c:v>49.4043619035983</c:v>
                </c:pt>
              </c:numCache>
            </c:numRef>
          </c:val>
        </c:ser>
        <c:gapWidth val="310"/>
        <c:overlap val="0"/>
        <c:axId val="69966439"/>
        <c:axId val="35365203"/>
      </c:barChart>
      <c:catAx>
        <c:axId val="69966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203"/>
        <c:crossesAt val="0"/>
        <c:auto val="1"/>
        <c:lblAlgn val="ctr"/>
        <c:lblOffset val="100"/>
        <c:noMultiLvlLbl val="0"/>
      </c:catAx>
      <c:valAx>
        <c:axId val="353652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774505220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6439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70739660203"/>
          <c:y val="0.836839644693782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2. Personas de 16 a 64 años con grado de discapacidad reconocido en la Comunidad de Madrid sobre población total por grupos de edad según sexo. 2010</a:t>
            </a:r>
          </a:p>
        </c:rich>
      </c:tx>
      <c:layout>
        <c:manualLayout>
          <c:xMode val="edge"/>
          <c:yMode val="edge"/>
          <c:x val="0.0320017182130584"/>
          <c:y val="0.01998074145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80068728522"/>
          <c:y val="0.146284705504734"/>
          <c:w val="0.962371134020619"/>
          <c:h val="0.632723479377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2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2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gapWidth val="150"/>
        <c:overlap val="0"/>
        <c:axId val="70044905"/>
        <c:axId val="94498208"/>
      </c:barChart>
      <c:catAx>
        <c:axId val="7004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388316151203"/>
              <c:y val="0.905071417108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208"/>
        <c:crossesAt val="0"/>
        <c:auto val="1"/>
        <c:lblAlgn val="ctr"/>
        <c:lblOffset val="100"/>
        <c:noMultiLvlLbl val="0"/>
      </c:catAx>
      <c:valAx>
        <c:axId val="94498208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4905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494845360825"/>
          <c:y val="0.828277965013642"/>
          <c:w val="0.243986254295533"/>
          <c:h val="0.04525758305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52053820488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82026710933"/>
          <c:y val="0.0496636219438823"/>
          <c:w val="0.964536331396665"/>
          <c:h val="0.9116665755073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9048152"/>
        <c:axId val="52963457"/>
      </c:barChart>
      <c:catAx>
        <c:axId val="2904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963457"/>
        <c:crossesAt val="0"/>
        <c:auto val="1"/>
        <c:lblAlgn val="ctr"/>
        <c:lblOffset val="100"/>
        <c:noMultiLvlLbl val="0"/>
      </c:catAx>
      <c:valAx>
        <c:axId val="52963457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8152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8667274896484"/>
          <c:y val="0.01513913848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8006877676"/>
          <c:y val="0.0522790393726515"/>
          <c:w val="0.95690925678995"/>
          <c:h val="0.8986004465501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12917655"/>
        <c:axId val="27517308"/>
      </c:barChart>
      <c:catAx>
        <c:axId val="1291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308"/>
        <c:crossesAt val="0"/>
        <c:auto val="1"/>
        <c:lblAlgn val="ctr"/>
        <c:lblOffset val="100"/>
        <c:noMultiLvlLbl val="0"/>
      </c:catAx>
      <c:valAx>
        <c:axId val="2751730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7655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0543897817391"/>
          <c:y val="0.943092087349562"/>
          <c:w val="0.569443469717173"/>
          <c:h val="0.0384468768719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0
Porcentajes veticales</a:t>
            </a:r>
          </a:p>
        </c:rich>
      </c:tx>
      <c:layout>
        <c:manualLayout>
          <c:xMode val="edge"/>
          <c:yMode val="edge"/>
          <c:x val="0.0216711543472596"/>
          <c:y val="0.01786097020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180824462385"/>
          <c:w val="1"/>
          <c:h val="0.65185396870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J$13:$J$17</c:f>
              <c:numCache>
                <c:formatCode>General</c:formatCode>
                <c:ptCount val="5"/>
                <c:pt idx="0">
                  <c:v>4.0541004821402</c:v>
                </c:pt>
                <c:pt idx="1">
                  <c:v>8.5960672934871</c:v>
                </c:pt>
                <c:pt idx="2">
                  <c:v>18.9821230201903</c:v>
                </c:pt>
                <c:pt idx="3">
                  <c:v>30.355363666556</c:v>
                </c:pt>
                <c:pt idx="4">
                  <c:v>38.0123455376264</c:v>
                </c:pt>
              </c:numCache>
            </c:numRef>
          </c:val>
        </c:ser>
        <c:ser>
          <c:idx val="1"/>
          <c:order val="1"/>
          <c:tx>
            <c:strRef>
              <c:f>'2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K$13:$K$17</c:f>
              <c:numCache>
                <c:formatCode>General</c:formatCode>
                <c:ptCount val="5"/>
                <c:pt idx="0">
                  <c:v>11.9148936170213</c:v>
                </c:pt>
                <c:pt idx="1">
                  <c:v>18.8037825059102</c:v>
                </c:pt>
                <c:pt idx="2">
                  <c:v>26.3167848699764</c:v>
                </c:pt>
                <c:pt idx="3">
                  <c:v>24.8605200945627</c:v>
                </c:pt>
                <c:pt idx="4">
                  <c:v>18.1040189125296</c:v>
                </c:pt>
              </c:numCache>
            </c:numRef>
          </c:val>
        </c:ser>
        <c:ser>
          <c:idx val="2"/>
          <c:order val="2"/>
          <c:tx>
            <c:strRef>
              <c:f>'2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'!$A$13:$A$17</c:f>
              <c:strCache>
                <c:ptCount val="5"/>
                <c:pt idx="0">
                  <c:v>        De 16 a 24 años</c:v>
                </c:pt>
                <c:pt idx="1">
                  <c:v>        De 25 a 34 años</c:v>
                </c:pt>
                <c:pt idx="2">
                  <c:v>        De 35 a 44 años</c:v>
                </c:pt>
                <c:pt idx="3">
                  <c:v>        De 45 a 54 años</c:v>
                </c:pt>
                <c:pt idx="4">
                  <c:v>        De 55 a 64 años</c:v>
                </c:pt>
              </c:strCache>
            </c:strRef>
          </c:cat>
          <c:val>
            <c:numRef>
              <c:f>'2.e'!$L$13:$L$17</c:f>
              <c:numCache>
                <c:formatCode>General</c:formatCode>
                <c:ptCount val="5"/>
                <c:pt idx="0">
                  <c:v>5.23203108137276</c:v>
                </c:pt>
                <c:pt idx="1">
                  <c:v>10.7230736024174</c:v>
                </c:pt>
                <c:pt idx="2">
                  <c:v>20.1683574357867</c:v>
                </c:pt>
                <c:pt idx="3">
                  <c:v>28.2322469242392</c:v>
                </c:pt>
                <c:pt idx="4">
                  <c:v>35.6442909561839</c:v>
                </c:pt>
              </c:numCache>
            </c:numRef>
          </c:val>
        </c:ser>
        <c:gapWidth val="310"/>
        <c:overlap val="0"/>
        <c:axId val="6971376"/>
        <c:axId val="37671709"/>
      </c:barChart>
      <c:catAx>
        <c:axId val="697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709"/>
        <c:crossesAt val="0"/>
        <c:auto val="1"/>
        <c:lblAlgn val="ctr"/>
        <c:lblOffset val="100"/>
        <c:noMultiLvlLbl val="0"/>
      </c:catAx>
      <c:valAx>
        <c:axId val="3767170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8572917571441"/>
              <c:y val="0.880188611845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7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09502301746"/>
          <c:y val="0.822319068371794"/>
          <c:w val="0.383001824025015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37966349670812"/>
          <c:y val="0.01390967026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01975128018"/>
          <c:y val="0.055915766140205"/>
          <c:w val="0.967739575713241"/>
          <c:h val="0.938265447492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5426679"/>
        <c:axId val="34723612"/>
      </c:barChart>
      <c:catAx>
        <c:axId val="8542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723612"/>
        <c:crossesAt val="0"/>
        <c:auto val="1"/>
        <c:lblAlgn val="ctr"/>
        <c:lblOffset val="100"/>
        <c:noMultiLvlLbl val="0"/>
      </c:catAx>
      <c:valAx>
        <c:axId val="34723612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67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234787637345"/>
          <c:y val="0.03850912465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32268842768"/>
          <c:y val="0.0788741107330653"/>
          <c:w val="0.897063548159095"/>
          <c:h val="0.8767914217960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23674996"/>
        <c:axId val="29681607"/>
      </c:barChart>
      <c:catAx>
        <c:axId val="2367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1607"/>
        <c:crossesAt val="0"/>
        <c:auto val="1"/>
        <c:lblAlgn val="ctr"/>
        <c:lblOffset val="100"/>
        <c:noMultiLvlLbl val="0"/>
      </c:catAx>
      <c:valAx>
        <c:axId val="2968160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499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067210692026"/>
          <c:y val="0.950097948242087"/>
          <c:w val="0.51680267300649"/>
          <c:h val="0.0363955046912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4"/><Relationship Id="rId3" Type="http://schemas.openxmlformats.org/officeDocument/2006/relationships/image" Target="../media/image2.png"/><Relationship Id="rId4" Type="http://schemas.openxmlformats.org/officeDocument/2006/relationships/hyperlink" Target="#&apos;2.b&apos;!A63"/><Relationship Id="rId5" Type="http://schemas.openxmlformats.org/officeDocument/2006/relationships/image" Target="../media/image2.png"/><Relationship Id="rId6" Type="http://schemas.openxmlformats.org/officeDocument/2006/relationships/hyperlink" Target="#&apos;2.d&apos;!A4"/><Relationship Id="rId7" Type="http://schemas.openxmlformats.org/officeDocument/2006/relationships/image" Target="../media/image2.png"/><Relationship Id="rId8" Type="http://schemas.openxmlformats.org/officeDocument/2006/relationships/hyperlink" Target="#&apos;2.e&apos;!A87"/><Relationship Id="rId9" Type="http://schemas.openxmlformats.org/officeDocument/2006/relationships/image" Target="../media/image2.png"/><Relationship Id="rId10" Type="http://schemas.openxmlformats.org/officeDocument/2006/relationships/hyperlink" Target="#&apos;2.g&apos;!A4"/><Relationship Id="rId11" Type="http://schemas.openxmlformats.org/officeDocument/2006/relationships/image" Target="../media/image2.png"/><Relationship Id="rId12" Type="http://schemas.openxmlformats.org/officeDocument/2006/relationships/hyperlink" Target="#&apos;2.h&apos;!A100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38520</xdr:rowOff>
    </xdr:from>
    <xdr:to>
      <xdr:col>1</xdr:col>
      <xdr:colOff>148320</xdr:colOff>
      <xdr:row>8</xdr:row>
      <xdr:rowOff>179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7935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38520</xdr:rowOff>
    </xdr:from>
    <xdr:to>
      <xdr:col>1</xdr:col>
      <xdr:colOff>148320</xdr:colOff>
      <xdr:row>9</xdr:row>
      <xdr:rowOff>178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19728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2</xdr:row>
      <xdr:rowOff>38520</xdr:rowOff>
    </xdr:from>
    <xdr:to>
      <xdr:col>1</xdr:col>
      <xdr:colOff>148320</xdr:colOff>
      <xdr:row>12</xdr:row>
      <xdr:rowOff>178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4757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38520</xdr:rowOff>
    </xdr:from>
    <xdr:to>
      <xdr:col>1</xdr:col>
      <xdr:colOff>148320</xdr:colOff>
      <xdr:row>13</xdr:row>
      <xdr:rowOff>179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6546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38520</xdr:rowOff>
    </xdr:from>
    <xdr:to>
      <xdr:col>1</xdr:col>
      <xdr:colOff>148320</xdr:colOff>
      <xdr:row>16</xdr:row>
      <xdr:rowOff>179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19176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38520</xdr:rowOff>
    </xdr:from>
    <xdr:to>
      <xdr:col>1</xdr:col>
      <xdr:colOff>148320</xdr:colOff>
      <xdr:row>17</xdr:row>
      <xdr:rowOff>178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371040"/>
          <a:ext cx="178560" cy="1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7</xdr:row>
      <xdr:rowOff>142920</xdr:rowOff>
    </xdr:from>
    <xdr:to>
      <xdr:col>5</xdr:col>
      <xdr:colOff>161640</xdr:colOff>
      <xdr:row>48</xdr:row>
      <xdr:rowOff>47520</xdr:rowOff>
    </xdr:to>
    <xdr:sp>
      <xdr:nvSpPr>
        <xdr:cNvPr id="8" name="Rectangle 6"/>
        <xdr:cNvSpPr/>
      </xdr:nvSpPr>
      <xdr:spPr>
        <a:xfrm>
          <a:off x="5061600" y="83534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47</xdr:row>
      <xdr:rowOff>142920</xdr:rowOff>
    </xdr:from>
    <xdr:to>
      <xdr:col>4</xdr:col>
      <xdr:colOff>61560</xdr:colOff>
      <xdr:row>49</xdr:row>
      <xdr:rowOff>18720</xdr:rowOff>
    </xdr:to>
    <xdr:sp>
      <xdr:nvSpPr>
        <xdr:cNvPr id="9" name="Text Box 12"/>
        <xdr:cNvSpPr/>
      </xdr:nvSpPr>
      <xdr:spPr>
        <a:xfrm>
          <a:off x="3251160" y="835344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7</xdr:row>
      <xdr:rowOff>142920</xdr:rowOff>
    </xdr:from>
    <xdr:to>
      <xdr:col>7</xdr:col>
      <xdr:colOff>131400</xdr:colOff>
      <xdr:row>49</xdr:row>
      <xdr:rowOff>9360</xdr:rowOff>
    </xdr:to>
    <xdr:sp>
      <xdr:nvSpPr>
        <xdr:cNvPr id="10" name="Text Box 13"/>
        <xdr:cNvSpPr/>
      </xdr:nvSpPr>
      <xdr:spPr>
        <a:xfrm>
          <a:off x="5231880" y="8353440"/>
          <a:ext cx="1097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48</xdr:row>
      <xdr:rowOff>28440</xdr:rowOff>
    </xdr:from>
    <xdr:to>
      <xdr:col>2</xdr:col>
      <xdr:colOff>201600</xdr:colOff>
      <xdr:row>48</xdr:row>
      <xdr:rowOff>94680</xdr:rowOff>
    </xdr:to>
    <xdr:sp>
      <xdr:nvSpPr>
        <xdr:cNvPr id="11" name="Rectangle 5"/>
        <xdr:cNvSpPr/>
      </xdr:nvSpPr>
      <xdr:spPr>
        <a:xfrm>
          <a:off x="3110040" y="8400960"/>
          <a:ext cx="7092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8</xdr:row>
      <xdr:rowOff>9360</xdr:rowOff>
    </xdr:from>
    <xdr:to>
      <xdr:col>4</xdr:col>
      <xdr:colOff>372600</xdr:colOff>
      <xdr:row>47</xdr:row>
      <xdr:rowOff>133560</xdr:rowOff>
    </xdr:to>
    <xdr:graphicFrame>
      <xdr:nvGraphicFramePr>
        <xdr:cNvPr id="12" name="Chart 1"/>
        <xdr:cNvGraphicFramePr/>
      </xdr:nvGraphicFramePr>
      <xdr:xfrm>
        <a:off x="100800" y="1724040"/>
        <a:ext cx="46087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360</xdr:colOff>
      <xdr:row>8</xdr:row>
      <xdr:rowOff>47520</xdr:rowOff>
    </xdr:from>
    <xdr:to>
      <xdr:col>12</xdr:col>
      <xdr:colOff>362880</xdr:colOff>
      <xdr:row>47</xdr:row>
      <xdr:rowOff>142920</xdr:rowOff>
    </xdr:to>
    <xdr:graphicFrame>
      <xdr:nvGraphicFramePr>
        <xdr:cNvPr id="13" name="Chart 3"/>
        <xdr:cNvGraphicFramePr/>
      </xdr:nvGraphicFramePr>
      <xdr:xfrm>
        <a:off x="4427280" y="1762200"/>
        <a:ext cx="51102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34440</xdr:colOff>
      <xdr:row>6</xdr:row>
      <xdr:rowOff>323640</xdr:rowOff>
    </xdr:from>
    <xdr:to>
      <xdr:col>2</xdr:col>
      <xdr:colOff>372960</xdr:colOff>
      <xdr:row>8</xdr:row>
      <xdr:rowOff>18720</xdr:rowOff>
    </xdr:to>
    <xdr:sp>
      <xdr:nvSpPr>
        <xdr:cNvPr id="14" name="Text Box 11"/>
        <xdr:cNvSpPr/>
      </xdr:nvSpPr>
      <xdr:spPr>
        <a:xfrm>
          <a:off x="2134440" y="1504800"/>
          <a:ext cx="1217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6</xdr:row>
      <xdr:rowOff>352440</xdr:rowOff>
    </xdr:from>
    <xdr:to>
      <xdr:col>8</xdr:col>
      <xdr:colOff>332280</xdr:colOff>
      <xdr:row>8</xdr:row>
      <xdr:rowOff>9360</xdr:rowOff>
    </xdr:to>
    <xdr:sp>
      <xdr:nvSpPr>
        <xdr:cNvPr id="15" name="Text Box 11"/>
        <xdr:cNvSpPr/>
      </xdr:nvSpPr>
      <xdr:spPr>
        <a:xfrm>
          <a:off x="5886000" y="1533600"/>
          <a:ext cx="1236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12</xdr:col>
      <xdr:colOff>71280</xdr:colOff>
      <xdr:row>63</xdr:row>
      <xdr:rowOff>95400</xdr:rowOff>
    </xdr:to>
    <xdr:graphicFrame>
      <xdr:nvGraphicFramePr>
        <xdr:cNvPr id="16" name="Chart 2"/>
        <xdr:cNvGraphicFramePr/>
      </xdr:nvGraphicFramePr>
      <xdr:xfrm>
        <a:off x="0" y="664848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68</xdr:row>
      <xdr:rowOff>95400</xdr:rowOff>
    </xdr:from>
    <xdr:to>
      <xdr:col>12</xdr:col>
      <xdr:colOff>80640</xdr:colOff>
      <xdr:row>96</xdr:row>
      <xdr:rowOff>47520</xdr:rowOff>
    </xdr:to>
    <xdr:graphicFrame>
      <xdr:nvGraphicFramePr>
        <xdr:cNvPr id="17" name="Chart 3"/>
        <xdr:cNvGraphicFramePr/>
      </xdr:nvGraphicFramePr>
      <xdr:xfrm>
        <a:off x="19440" y="12078000"/>
        <a:ext cx="83804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95400</xdr:rowOff>
    </xdr:from>
    <xdr:to>
      <xdr:col>4</xdr:col>
      <xdr:colOff>594360</xdr:colOff>
      <xdr:row>45</xdr:row>
      <xdr:rowOff>161640</xdr:rowOff>
    </xdr:to>
    <xdr:graphicFrame>
      <xdr:nvGraphicFramePr>
        <xdr:cNvPr id="20" name="Chart 1"/>
        <xdr:cNvGraphicFramePr/>
      </xdr:nvGraphicFramePr>
      <xdr:xfrm>
        <a:off x="160560" y="1324080"/>
        <a:ext cx="47707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6</xdr:row>
      <xdr:rowOff>66600</xdr:rowOff>
    </xdr:from>
    <xdr:to>
      <xdr:col>12</xdr:col>
      <xdr:colOff>644040</xdr:colOff>
      <xdr:row>45</xdr:row>
      <xdr:rowOff>161640</xdr:rowOff>
    </xdr:to>
    <xdr:graphicFrame>
      <xdr:nvGraphicFramePr>
        <xdr:cNvPr id="21" name="Chart 3"/>
        <xdr:cNvGraphicFramePr/>
      </xdr:nvGraphicFramePr>
      <xdr:xfrm>
        <a:off x="4689360" y="1295280"/>
        <a:ext cx="51292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1</xdr:col>
      <xdr:colOff>504000</xdr:colOff>
      <xdr:row>88</xdr:row>
      <xdr:rowOff>28440</xdr:rowOff>
    </xdr:to>
    <xdr:graphicFrame>
      <xdr:nvGraphicFramePr>
        <xdr:cNvPr id="23" name="Chart 2"/>
        <xdr:cNvGraphicFramePr/>
      </xdr:nvGraphicFramePr>
      <xdr:xfrm>
        <a:off x="0" y="9667800"/>
        <a:ext cx="82890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6</xdr:row>
      <xdr:rowOff>114480</xdr:rowOff>
    </xdr:from>
    <xdr:to>
      <xdr:col>5</xdr:col>
      <xdr:colOff>80640</xdr:colOff>
      <xdr:row>45</xdr:row>
      <xdr:rowOff>114480</xdr:rowOff>
    </xdr:to>
    <xdr:graphicFrame>
      <xdr:nvGraphicFramePr>
        <xdr:cNvPr id="26" name="Chart 1"/>
        <xdr:cNvGraphicFramePr/>
      </xdr:nvGraphicFramePr>
      <xdr:xfrm>
        <a:off x="130680" y="1352880"/>
        <a:ext cx="49208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5</xdr:row>
      <xdr:rowOff>351720</xdr:rowOff>
    </xdr:from>
    <xdr:to>
      <xdr:col>13</xdr:col>
      <xdr:colOff>372600</xdr:colOff>
      <xdr:row>47</xdr:row>
      <xdr:rowOff>86040</xdr:rowOff>
    </xdr:to>
    <xdr:graphicFrame>
      <xdr:nvGraphicFramePr>
        <xdr:cNvPr id="27" name="Chart 3"/>
        <xdr:cNvGraphicFramePr/>
      </xdr:nvGraphicFramePr>
      <xdr:xfrm>
        <a:off x="4769640" y="1161360"/>
        <a:ext cx="5602320" cy="69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47520</xdr:rowOff>
    </xdr:from>
    <xdr:to>
      <xdr:col>11</xdr:col>
      <xdr:colOff>573840</xdr:colOff>
      <xdr:row>100</xdr:row>
      <xdr:rowOff>114480</xdr:rowOff>
    </xdr:to>
    <xdr:graphicFrame>
      <xdr:nvGraphicFramePr>
        <xdr:cNvPr id="29" name="Chart 2"/>
        <xdr:cNvGraphicFramePr/>
      </xdr:nvGraphicFramePr>
      <xdr:xfrm>
        <a:off x="0" y="12182400"/>
        <a:ext cx="83995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5" hidden="false" customHeight="true" outlineLevel="0" collapsed="false">
      <c r="B8" s="13"/>
    </row>
    <row r="9" customFormat="false" ht="14.1" hidden="false" customHeight="true" outlineLevel="0" collapsed="false">
      <c r="B9" s="14" t="s">
        <v>2</v>
      </c>
    </row>
    <row r="10" customFormat="false" ht="14.1" hidden="false" customHeight="true" outlineLevel="0" collapsed="false">
      <c r="B10" s="14" t="s">
        <v>3</v>
      </c>
    </row>
    <row r="11" customFormat="false" ht="12.75" hidden="false" customHeight="false" outlineLevel="0" collapsed="false">
      <c r="B11" s="14" t="s">
        <v>4</v>
      </c>
    </row>
    <row r="12" customFormat="false" ht="12.75" hidden="false" customHeight="false" outlineLevel="0" collapsed="false">
      <c r="B12" s="15"/>
    </row>
    <row r="13" customFormat="false" ht="14.1" hidden="false" customHeight="true" outlineLevel="0" collapsed="false">
      <c r="B13" s="14" t="s">
        <v>5</v>
      </c>
    </row>
    <row r="14" customFormat="false" ht="14.1" hidden="false" customHeight="true" outlineLevel="0" collapsed="false">
      <c r="B14" s="14" t="s">
        <v>6</v>
      </c>
    </row>
    <row r="15" customFormat="false" ht="14.1" hidden="false" customHeight="true" outlineLevel="0" collapsed="false">
      <c r="B15" s="14" t="s">
        <v>7</v>
      </c>
    </row>
    <row r="16" customFormat="false" ht="14.1" hidden="false" customHeight="true" outlineLevel="0" collapsed="false">
      <c r="B16" s="15"/>
    </row>
    <row r="17" customFormat="false" ht="14.1" hidden="false" customHeight="true" outlineLevel="0" collapsed="false">
      <c r="B17" s="14" t="s">
        <v>8</v>
      </c>
    </row>
    <row r="18" customFormat="false" ht="14.1" hidden="false" customHeight="true" outlineLevel="0" collapsed="false">
      <c r="B18" s="14" t="s">
        <v>9</v>
      </c>
    </row>
    <row r="19" customFormat="false" ht="14.1" hidden="false" customHeight="true" outlineLevel="0" collapsed="false">
      <c r="B19" s="14" t="s">
        <v>10</v>
      </c>
    </row>
    <row r="20" s="16" customFormat="true" ht="14.1" hidden="false" customHeight="true" outlineLevel="0" collapsed="false">
      <c r="B20" s="17"/>
    </row>
    <row r="21" s="16" customFormat="true" ht="14.1" hidden="false" customHeight="true" outlineLevel="0" collapsed="false">
      <c r="B21" s="18"/>
    </row>
    <row r="22" s="16" customFormat="true" ht="14.1" hidden="false" customHeight="true" outlineLevel="0" collapsed="false">
      <c r="B22" s="18"/>
    </row>
    <row r="23" s="16" customFormat="true" ht="14.1" hidden="false" customHeight="true" outlineLevel="0" collapsed="false">
      <c r="B23" s="18"/>
    </row>
    <row r="24" customFormat="false" ht="14.1" hidden="false" customHeight="true" outlineLevel="0" collapsed="false">
      <c r="B24" s="19"/>
    </row>
    <row r="25" customFormat="false" ht="14.1" hidden="false" customHeight="true" outlineLevel="0" collapsed="false">
      <c r="B25" s="19"/>
    </row>
    <row r="26" customFormat="false" ht="14.1" hidden="false" customHeight="true" outlineLevel="0" collapsed="false">
      <c r="B26" s="19"/>
    </row>
    <row r="27" customFormat="false" ht="14.1" hidden="false" customHeight="true" outlineLevel="0" collapsed="false">
      <c r="B27" s="19"/>
    </row>
    <row r="28" customFormat="false" ht="14.1" hidden="false" customHeight="true" outlineLevel="0" collapsed="false">
      <c r="B28" s="19"/>
    </row>
    <row r="29" customFormat="false" ht="14.1" hidden="false" customHeight="true" outlineLevel="0" collapsed="false">
      <c r="B29" s="19"/>
    </row>
    <row r="30" customFormat="false" ht="14.1" hidden="false" customHeight="true" outlineLevel="0" collapsed="false">
      <c r="B30" s="19"/>
    </row>
    <row r="31" customFormat="false" ht="14.1" hidden="false" customHeight="true" outlineLevel="0" collapsed="false">
      <c r="B31" s="19"/>
    </row>
    <row r="32" customFormat="false" ht="14.1" hidden="false" customHeight="true" outlineLevel="0" collapsed="false">
      <c r="B32" s="19"/>
    </row>
    <row r="33" customFormat="false" ht="14.1" hidden="false" customHeight="true" outlineLevel="0" collapsed="false">
      <c r="B33" s="19"/>
    </row>
    <row r="34" customFormat="false" ht="14.1" hidden="false" customHeight="true" outlineLevel="0" collapsed="false">
      <c r="B34" s="19"/>
    </row>
    <row r="35" customFormat="false" ht="14.1" hidden="false" customHeight="true" outlineLevel="0" collapsed="false">
      <c r="B35" s="19"/>
    </row>
    <row r="36" customFormat="false" ht="14.1" hidden="false" customHeight="true" outlineLevel="0" collapsed="false">
      <c r="B36" s="19"/>
    </row>
    <row r="37" customFormat="false" ht="14.1" hidden="false" customHeight="true" outlineLevel="0" collapsed="false">
      <c r="B37" s="19"/>
    </row>
    <row r="38" customFormat="false" ht="14.1" hidden="false" customHeight="true" outlineLevel="0" collapsed="false">
      <c r="B38" s="19"/>
    </row>
    <row r="39" customFormat="false" ht="14.1" hidden="false" customHeight="true" outlineLevel="0" collapsed="false">
      <c r="B39" s="19"/>
    </row>
    <row r="40" customFormat="false" ht="14.1" hidden="false" customHeight="true" outlineLevel="0" collapsed="false">
      <c r="B40" s="19"/>
    </row>
    <row r="41" customFormat="false" ht="14.1" hidden="false" customHeight="true" outlineLevel="0" collapsed="false">
      <c r="B41" s="19"/>
    </row>
    <row r="42" customFormat="false" ht="14.1" hidden="false" customHeight="true" outlineLevel="0" collapsed="false">
      <c r="B42" s="19"/>
    </row>
  </sheetData>
  <mergeCells count="1">
    <mergeCell ref="B4:D4"/>
  </mergeCells>
  <hyperlinks>
    <hyperlink ref="B9" location="2.a!A4" display="2.a. Pirámide de población "/>
    <hyperlink ref="B10" location="2.b!A4" display="2.b. Personas por grupos de edad y zona de residencia según sexo"/>
    <hyperlink ref="B11" location="2.c!A4" display="2.c. Personas por municipio de residencia según sexo y según grupos de edad "/>
    <hyperlink ref="B13" location="2.d!A4" display="2.d. Pirámide de población por edad según tipología de la discapacidad"/>
    <hyperlink ref="B14" location="2.e!A4" display="2.e. Personas por sexo, grupos de edad y lugar de nacimiento según tipología de la discapacidad"/>
    <hyperlink ref="B15" location="2.f!A4" display="2.f. Personas por municipio de residencia según tipología de la discapacidad"/>
    <hyperlink ref="B17" location="2.g!A4" display="2.g. Pirámide de población por edad según grado de discapacidad "/>
    <hyperlink ref="B18" location="2.h!A4" display="2.h. Personas por diversas variables según grado de discapacidad "/>
    <hyperlink ref="B19" location="2.i!A4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85"/>
    <col collapsed="false" customWidth="true" hidden="false" outlineLevel="0" max="3" min="3" style="20" width="13.99"/>
    <col collapsed="false" customWidth="true" hidden="false" outlineLevel="0" max="4" min="4" style="20" width="5.99"/>
    <col collapsed="false" customWidth="true" hidden="false" outlineLevel="0" max="8" min="5" style="20" width="7.7"/>
    <col collapsed="false" customWidth="true" hidden="false" outlineLevel="0" max="9" min="9" style="20" width="5.41"/>
    <col collapsed="false" customWidth="true" hidden="false" outlineLevel="0" max="13" min="10" style="20" width="7.7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2"/>
      <c r="AC1" s="22"/>
      <c r="AD1" s="21"/>
      <c r="AE1" s="21"/>
      <c r="AF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2"/>
      <c r="AC2" s="22"/>
      <c r="AD2" s="21"/>
      <c r="AE2" s="21"/>
      <c r="AF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4" t="s">
        <v>11</v>
      </c>
      <c r="N3" s="21"/>
      <c r="O3" s="21"/>
      <c r="S3" s="21"/>
      <c r="T3" s="21"/>
      <c r="U3" s="21"/>
      <c r="V3" s="21"/>
      <c r="W3" s="21"/>
      <c r="X3" s="21"/>
      <c r="Y3" s="21"/>
      <c r="Z3" s="21"/>
      <c r="AA3" s="21"/>
      <c r="AB3" s="22"/>
      <c r="AC3" s="22"/>
      <c r="AD3" s="23"/>
      <c r="AE3" s="23"/>
      <c r="AF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72" t="s">
        <v>11</v>
      </c>
      <c r="W4" s="21"/>
      <c r="Z4" s="21"/>
      <c r="AC4" s="22"/>
      <c r="AD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1"/>
      <c r="AE5" s="21"/>
      <c r="AF5" s="21"/>
    </row>
    <row r="6" customFormat="false" ht="32.25" hidden="false" customHeight="true" outlineLevel="0" collapsed="false">
      <c r="A6" s="33" t="s">
        <v>12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18.75" hidden="false" customHeight="true" outlineLevel="0" collapsed="false">
      <c r="A8" s="84"/>
      <c r="B8" s="36" t="s">
        <v>16</v>
      </c>
      <c r="C8" s="36"/>
      <c r="E8" s="36" t="s">
        <v>17</v>
      </c>
      <c r="F8" s="36"/>
      <c r="G8" s="36"/>
      <c r="H8" s="36"/>
      <c r="J8" s="36" t="s">
        <v>19</v>
      </c>
      <c r="K8" s="36"/>
      <c r="L8" s="36"/>
      <c r="M8" s="36"/>
    </row>
    <row r="9" s="37" customFormat="true" ht="38.25" hidden="false" customHeight="false" outlineLevel="0" collapsed="false">
      <c r="A9" s="84"/>
      <c r="B9" s="40" t="s">
        <v>20</v>
      </c>
      <c r="C9" s="40" t="s">
        <v>21</v>
      </c>
      <c r="E9" s="89" t="s">
        <v>22</v>
      </c>
      <c r="F9" s="85" t="s">
        <v>119</v>
      </c>
      <c r="G9" s="85" t="s">
        <v>120</v>
      </c>
      <c r="H9" s="85" t="s">
        <v>121</v>
      </c>
      <c r="J9" s="89" t="s">
        <v>22</v>
      </c>
      <c r="K9" s="85" t="s">
        <v>119</v>
      </c>
      <c r="L9" s="85" t="s">
        <v>120</v>
      </c>
      <c r="M9" s="85" t="s">
        <v>121</v>
      </c>
    </row>
    <row r="10" customFormat="false" ht="12.75" hidden="false" customHeight="false" outlineLevel="0" collapsed="false">
      <c r="A10" s="44"/>
      <c r="B10" s="45"/>
      <c r="C10" s="45"/>
      <c r="E10" s="45"/>
      <c r="F10" s="45"/>
      <c r="G10" s="47"/>
    </row>
    <row r="11" customFormat="false" ht="13.5" hidden="false" customHeight="true" outlineLevel="0" collapsed="false">
      <c r="A11" s="69" t="s">
        <v>22</v>
      </c>
      <c r="B11" s="47" t="n">
        <v>4459298</v>
      </c>
      <c r="C11" s="47" t="n">
        <v>152784</v>
      </c>
      <c r="D11" s="47"/>
      <c r="E11" s="55" t="n">
        <v>100</v>
      </c>
      <c r="F11" s="55" t="n">
        <v>56.7520159178972</v>
      </c>
      <c r="G11" s="55" t="n">
        <v>28.2575400565504</v>
      </c>
      <c r="H11" s="55" t="n">
        <v>14.9904440255524</v>
      </c>
      <c r="J11" s="70" t="n">
        <v>3.42618950337026</v>
      </c>
      <c r="K11" s="70" t="n">
        <v>1.94443161233001</v>
      </c>
      <c r="L11" s="70" t="n">
        <v>0.968156871328178</v>
      </c>
      <c r="M11" s="70" t="n">
        <v>0.513601019712071</v>
      </c>
      <c r="N11" s="47"/>
      <c r="O11" s="47"/>
      <c r="P11" s="47"/>
    </row>
    <row r="12" customFormat="false" ht="13.5" hidden="false" customHeight="true" outlineLevel="0" collapsed="false">
      <c r="A12" s="57" t="s">
        <v>49</v>
      </c>
      <c r="B12" s="47" t="n">
        <v>145556</v>
      </c>
      <c r="C12" s="47" t="n">
        <v>5743</v>
      </c>
      <c r="D12" s="47"/>
      <c r="E12" s="55" t="n">
        <v>100</v>
      </c>
      <c r="F12" s="55" t="n">
        <v>63.0680828835104</v>
      </c>
      <c r="G12" s="55" t="n">
        <v>24.1685530210691</v>
      </c>
      <c r="H12" s="55" t="n">
        <v>12.7633640954205</v>
      </c>
      <c r="J12" s="70" t="n">
        <v>3.94556047157108</v>
      </c>
      <c r="K12" s="70" t="n">
        <v>2.48838934842947</v>
      </c>
      <c r="L12" s="70" t="n">
        <v>0.953584874550001</v>
      </c>
      <c r="M12" s="70" t="n">
        <v>0.503586248591607</v>
      </c>
      <c r="N12" s="47"/>
      <c r="O12" s="47"/>
      <c r="P12" s="47"/>
    </row>
    <row r="13" customFormat="false" ht="13.5" hidden="false" customHeight="true" outlineLevel="0" collapsed="false">
      <c r="A13" s="57" t="s">
        <v>50</v>
      </c>
      <c r="B13" s="47" t="n">
        <v>77843</v>
      </c>
      <c r="C13" s="47" t="n">
        <v>2217</v>
      </c>
      <c r="D13" s="47"/>
      <c r="E13" s="55" t="n">
        <v>100</v>
      </c>
      <c r="F13" s="55" t="n">
        <v>61.5245827695083</v>
      </c>
      <c r="G13" s="55" t="n">
        <v>24.0866035182679</v>
      </c>
      <c r="H13" s="55" t="n">
        <v>14.3888137122237</v>
      </c>
      <c r="J13" s="70" t="n">
        <v>2.84804028621713</v>
      </c>
      <c r="K13" s="70" t="n">
        <v>1.7522449032026</v>
      </c>
      <c r="L13" s="70" t="n">
        <v>0.685996171781663</v>
      </c>
      <c r="M13" s="70" t="n">
        <v>0.409799211232866</v>
      </c>
      <c r="N13" s="47"/>
      <c r="O13" s="47"/>
      <c r="P13" s="47"/>
    </row>
    <row r="14" customFormat="false" ht="13.5" hidden="false" customHeight="true" outlineLevel="0" collapsed="false">
      <c r="A14" s="57" t="s">
        <v>51</v>
      </c>
      <c r="B14" s="47" t="n">
        <v>113904</v>
      </c>
      <c r="C14" s="47" t="n">
        <v>3891</v>
      </c>
      <c r="D14" s="47"/>
      <c r="E14" s="55" t="n">
        <v>100</v>
      </c>
      <c r="F14" s="55" t="n">
        <v>58.6481624261115</v>
      </c>
      <c r="G14" s="55" t="n">
        <v>26.9853508095605</v>
      </c>
      <c r="H14" s="55" t="n">
        <v>14.3664867643279</v>
      </c>
      <c r="J14" s="70" t="n">
        <v>3.41603455541509</v>
      </c>
      <c r="K14" s="70" t="n">
        <v>2.00344149459194</v>
      </c>
      <c r="L14" s="70" t="n">
        <v>0.921828908554572</v>
      </c>
      <c r="M14" s="70" t="n">
        <v>0.490764152268577</v>
      </c>
      <c r="N14" s="47"/>
      <c r="O14" s="47"/>
      <c r="P14" s="47"/>
    </row>
    <row r="15" customFormat="false" ht="13.5" hidden="false" customHeight="true" outlineLevel="0" collapsed="false">
      <c r="A15" s="57" t="s">
        <v>52</v>
      </c>
      <c r="B15" s="47" t="n">
        <v>14646</v>
      </c>
      <c r="C15" s="47" t="n">
        <v>385</v>
      </c>
      <c r="D15" s="47"/>
      <c r="E15" s="55" t="n">
        <v>100</v>
      </c>
      <c r="F15" s="55" t="n">
        <v>63.3766233766234</v>
      </c>
      <c r="G15" s="55" t="n">
        <v>23.8961038961039</v>
      </c>
      <c r="H15" s="55" t="n">
        <v>12.7272727272727</v>
      </c>
      <c r="J15" s="70" t="n">
        <v>2.62870408302608</v>
      </c>
      <c r="K15" s="70" t="n">
        <v>1.66598388638536</v>
      </c>
      <c r="L15" s="70" t="n">
        <v>0.628157858801038</v>
      </c>
      <c r="M15" s="70" t="n">
        <v>0.334562337839683</v>
      </c>
      <c r="N15" s="47"/>
      <c r="O15" s="47"/>
      <c r="P15" s="47"/>
    </row>
    <row r="16" customFormat="false" ht="13.5" hidden="false" customHeight="true" outlineLevel="0" collapsed="false">
      <c r="A16" s="57" t="s">
        <v>53</v>
      </c>
      <c r="B16" s="47" t="n">
        <v>9171</v>
      </c>
      <c r="C16" s="47" t="n">
        <v>242</v>
      </c>
      <c r="D16" s="47"/>
      <c r="E16" s="55" t="n">
        <v>100</v>
      </c>
      <c r="F16" s="55" t="n">
        <v>61.9834710743802</v>
      </c>
      <c r="G16" s="55" t="n">
        <v>24.7933884297521</v>
      </c>
      <c r="H16" s="55" t="n">
        <v>13.2231404958678</v>
      </c>
      <c r="J16" s="70" t="n">
        <v>2.63875258968488</v>
      </c>
      <c r="K16" s="70" t="n">
        <v>1.63559044815178</v>
      </c>
      <c r="L16" s="70" t="n">
        <v>0.654236179260713</v>
      </c>
      <c r="M16" s="70" t="n">
        <v>0.34892596227238</v>
      </c>
      <c r="N16" s="47"/>
      <c r="O16" s="47"/>
      <c r="P16" s="47"/>
    </row>
    <row r="17" customFormat="false" ht="13.5" hidden="false" customHeight="true" outlineLevel="0" collapsed="false">
      <c r="A17" s="57" t="s">
        <v>54</v>
      </c>
      <c r="B17" s="47" t="n">
        <v>37594</v>
      </c>
      <c r="C17" s="47" t="n">
        <v>1395</v>
      </c>
      <c r="D17" s="47"/>
      <c r="E17" s="55" t="n">
        <v>100</v>
      </c>
      <c r="F17" s="55" t="n">
        <v>53.1899641577061</v>
      </c>
      <c r="G17" s="55" t="n">
        <v>29.820788530466</v>
      </c>
      <c r="H17" s="55" t="n">
        <v>16.989247311828</v>
      </c>
      <c r="J17" s="70" t="n">
        <v>3.71069851572059</v>
      </c>
      <c r="K17" s="70" t="n">
        <v>1.97371921051232</v>
      </c>
      <c r="L17" s="70" t="n">
        <v>1.10655955737618</v>
      </c>
      <c r="M17" s="70" t="n">
        <v>0.630419747832101</v>
      </c>
      <c r="N17" s="47"/>
      <c r="O17" s="47"/>
      <c r="P17" s="47"/>
    </row>
    <row r="18" customFormat="false" ht="13.5" hidden="false" customHeight="true" outlineLevel="0" collapsed="false">
      <c r="A18" s="57" t="s">
        <v>55</v>
      </c>
      <c r="B18" s="47" t="n">
        <v>39522</v>
      </c>
      <c r="C18" s="47" t="n">
        <v>1042</v>
      </c>
      <c r="D18" s="47"/>
      <c r="E18" s="55" t="n">
        <v>100</v>
      </c>
      <c r="F18" s="55" t="n">
        <v>57.7735124760077</v>
      </c>
      <c r="G18" s="55" t="n">
        <v>27.5431861804223</v>
      </c>
      <c r="H18" s="55" t="n">
        <v>14.6833013435701</v>
      </c>
      <c r="J18" s="70" t="n">
        <v>2.63650624968372</v>
      </c>
      <c r="K18" s="70" t="n">
        <v>1.52320226709175</v>
      </c>
      <c r="L18" s="70" t="n">
        <v>0.726177825008856</v>
      </c>
      <c r="M18" s="70" t="n">
        <v>0.387126157583118</v>
      </c>
      <c r="N18" s="47"/>
      <c r="O18" s="47"/>
      <c r="P18" s="47"/>
    </row>
    <row r="19" customFormat="false" ht="13.5" hidden="false" customHeight="true" outlineLevel="0" collapsed="false">
      <c r="A19" s="57" t="s">
        <v>56</v>
      </c>
      <c r="B19" s="47" t="n">
        <v>14064</v>
      </c>
      <c r="C19" s="47" t="n">
        <v>231</v>
      </c>
      <c r="D19" s="47"/>
      <c r="E19" s="55" t="n">
        <v>100</v>
      </c>
      <c r="F19" s="55" t="n">
        <v>67.5324675324675</v>
      </c>
      <c r="G19" s="55" t="n">
        <v>19.4805194805195</v>
      </c>
      <c r="H19" s="55" t="n">
        <v>12.987012987013</v>
      </c>
      <c r="J19" s="70" t="n">
        <v>1.64249146757679</v>
      </c>
      <c r="K19" s="70" t="n">
        <v>1.10921501706485</v>
      </c>
      <c r="L19" s="70" t="n">
        <v>0.319965870307167</v>
      </c>
      <c r="M19" s="70" t="n">
        <v>0.213310580204778</v>
      </c>
      <c r="N19" s="47"/>
      <c r="O19" s="47"/>
      <c r="P19" s="47"/>
    </row>
    <row r="20" customFormat="false" ht="13.5" hidden="false" customHeight="true" outlineLevel="0" collapsed="false">
      <c r="A20" s="57" t="s">
        <v>57</v>
      </c>
      <c r="B20" s="47" t="n">
        <v>30393</v>
      </c>
      <c r="C20" s="47" t="n">
        <v>535</v>
      </c>
      <c r="D20" s="47"/>
      <c r="E20" s="55" t="n">
        <v>100</v>
      </c>
      <c r="F20" s="55" t="n">
        <v>63.1775700934579</v>
      </c>
      <c r="G20" s="55" t="n">
        <v>26.1682242990654</v>
      </c>
      <c r="H20" s="55" t="n">
        <v>10.6542056074766</v>
      </c>
      <c r="J20" s="70" t="n">
        <v>1.76027374724443</v>
      </c>
      <c r="K20" s="70" t="n">
        <v>1.11209818050209</v>
      </c>
      <c r="L20" s="70" t="n">
        <v>0.460632382456487</v>
      </c>
      <c r="M20" s="70" t="n">
        <v>0.187543184285855</v>
      </c>
      <c r="N20" s="47"/>
      <c r="O20" s="47"/>
      <c r="P20" s="47"/>
    </row>
    <row r="21" customFormat="false" ht="13.5" hidden="false" customHeight="true" outlineLevel="0" collapsed="false">
      <c r="A21" s="57" t="s">
        <v>58</v>
      </c>
      <c r="B21" s="47" t="n">
        <v>16134</v>
      </c>
      <c r="C21" s="47" t="n">
        <v>1005</v>
      </c>
      <c r="D21" s="47"/>
      <c r="E21" s="55" t="n">
        <v>100</v>
      </c>
      <c r="F21" s="55" t="n">
        <v>29.452736318408</v>
      </c>
      <c r="G21" s="55" t="n">
        <v>38.6069651741294</v>
      </c>
      <c r="H21" s="55" t="n">
        <v>31.9402985074627</v>
      </c>
      <c r="J21" s="70" t="n">
        <v>6.22908144291558</v>
      </c>
      <c r="K21" s="70" t="n">
        <v>1.83463493244081</v>
      </c>
      <c r="L21" s="70" t="n">
        <v>2.40485930333457</v>
      </c>
      <c r="M21" s="70" t="n">
        <v>1.9895872071402</v>
      </c>
      <c r="N21" s="47"/>
      <c r="O21" s="47"/>
      <c r="P21" s="47"/>
    </row>
    <row r="22" customFormat="false" ht="13.5" hidden="false" customHeight="true" outlineLevel="0" collapsed="false">
      <c r="A22" s="57" t="s">
        <v>59</v>
      </c>
      <c r="B22" s="47" t="n">
        <v>31601</v>
      </c>
      <c r="C22" s="47" t="n">
        <v>918</v>
      </c>
      <c r="D22" s="47"/>
      <c r="E22" s="55" t="n">
        <v>100</v>
      </c>
      <c r="F22" s="55" t="n">
        <v>61.0021786492375</v>
      </c>
      <c r="G22" s="55" t="n">
        <v>24.6187363834423</v>
      </c>
      <c r="H22" s="55" t="n">
        <v>14.3790849673203</v>
      </c>
      <c r="J22" s="70" t="n">
        <v>2.90497136166577</v>
      </c>
      <c r="K22" s="70" t="n">
        <v>1.77209581975254</v>
      </c>
      <c r="L22" s="70" t="n">
        <v>0.715167241542989</v>
      </c>
      <c r="M22" s="70" t="n">
        <v>0.417708300370241</v>
      </c>
      <c r="N22" s="47"/>
      <c r="O22" s="47"/>
      <c r="P22" s="47"/>
    </row>
    <row r="23" customFormat="false" ht="13.5" hidden="false" customHeight="true" outlineLevel="0" collapsed="false">
      <c r="A23" s="57" t="s">
        <v>60</v>
      </c>
      <c r="B23" s="47" t="n">
        <v>43530</v>
      </c>
      <c r="C23" s="47" t="n">
        <v>1302</v>
      </c>
      <c r="D23" s="47"/>
      <c r="E23" s="55" t="n">
        <v>100</v>
      </c>
      <c r="F23" s="55" t="n">
        <v>58.9093701996928</v>
      </c>
      <c r="G23" s="55" t="n">
        <v>26.5745007680492</v>
      </c>
      <c r="H23" s="55" t="n">
        <v>14.5161290322581</v>
      </c>
      <c r="J23" s="70" t="n">
        <v>2.99104066161268</v>
      </c>
      <c r="K23" s="70" t="n">
        <v>1.76200321617275</v>
      </c>
      <c r="L23" s="70" t="n">
        <v>0.794854123592924</v>
      </c>
      <c r="M23" s="70" t="n">
        <v>0.434183321847002</v>
      </c>
      <c r="N23" s="47"/>
      <c r="O23" s="47"/>
      <c r="P23" s="47"/>
    </row>
    <row r="24" customFormat="false" ht="13.5" hidden="false" customHeight="true" outlineLevel="0" collapsed="false">
      <c r="A24" s="57" t="s">
        <v>61</v>
      </c>
      <c r="B24" s="47" t="n">
        <v>70331</v>
      </c>
      <c r="C24" s="47" t="n">
        <v>2351</v>
      </c>
      <c r="D24" s="47"/>
      <c r="E24" s="55" t="n">
        <v>100</v>
      </c>
      <c r="F24" s="55" t="n">
        <v>64.4406635474266</v>
      </c>
      <c r="G24" s="55" t="n">
        <v>21.4802211824755</v>
      </c>
      <c r="H24" s="55" t="n">
        <v>14.0791152700978</v>
      </c>
      <c r="J24" s="70" t="n">
        <v>3.34276492585062</v>
      </c>
      <c r="K24" s="70" t="n">
        <v>2.15409989904878</v>
      </c>
      <c r="L24" s="70" t="n">
        <v>0.718033299682928</v>
      </c>
      <c r="M24" s="70" t="n">
        <v>0.470631727118909</v>
      </c>
      <c r="N24" s="47"/>
      <c r="O24" s="47"/>
      <c r="P24" s="47"/>
    </row>
    <row r="25" customFormat="false" ht="13.5" hidden="false" customHeight="true" outlineLevel="0" collapsed="false">
      <c r="A25" s="57" t="s">
        <v>62</v>
      </c>
      <c r="B25" s="47" t="n">
        <v>10472</v>
      </c>
      <c r="C25" s="47" t="n">
        <v>262</v>
      </c>
      <c r="D25" s="47"/>
      <c r="E25" s="55" t="n">
        <v>100</v>
      </c>
      <c r="F25" s="55" t="n">
        <v>52.6717557251908</v>
      </c>
      <c r="G25" s="55" t="n">
        <v>32.4427480916031</v>
      </c>
      <c r="H25" s="55" t="n">
        <v>14.8854961832061</v>
      </c>
      <c r="J25" s="70" t="n">
        <v>2.50190985485103</v>
      </c>
      <c r="K25" s="70" t="n">
        <v>1.31779984721161</v>
      </c>
      <c r="L25" s="70" t="n">
        <v>0.811688311688312</v>
      </c>
      <c r="M25" s="70" t="n">
        <v>0.372421695951108</v>
      </c>
      <c r="N25" s="47"/>
      <c r="O25" s="47"/>
      <c r="P25" s="47"/>
    </row>
    <row r="26" customFormat="false" ht="13.5" hidden="false" customHeight="true" outlineLevel="0" collapsed="false">
      <c r="A26" s="57" t="s">
        <v>63</v>
      </c>
      <c r="B26" s="47" t="n">
        <v>149819</v>
      </c>
      <c r="C26" s="47" t="n">
        <v>5992</v>
      </c>
      <c r="D26" s="47"/>
      <c r="E26" s="55" t="n">
        <v>100</v>
      </c>
      <c r="F26" s="55" t="n">
        <v>64.3024032042724</v>
      </c>
      <c r="G26" s="55" t="n">
        <v>22.8971962616822</v>
      </c>
      <c r="H26" s="55" t="n">
        <v>12.8004005340454</v>
      </c>
      <c r="J26" s="70" t="n">
        <v>3.99949272121694</v>
      </c>
      <c r="K26" s="70" t="n">
        <v>2.57176993572244</v>
      </c>
      <c r="L26" s="70" t="n">
        <v>0.915771697848738</v>
      </c>
      <c r="M26" s="70" t="n">
        <v>0.511951087645759</v>
      </c>
      <c r="N26" s="47"/>
      <c r="O26" s="47"/>
      <c r="P26" s="47"/>
    </row>
    <row r="27" customFormat="false" ht="13.5" hidden="false" customHeight="true" outlineLevel="0" collapsed="false">
      <c r="A27" s="57" t="s">
        <v>64</v>
      </c>
      <c r="B27" s="47" t="n">
        <v>23019</v>
      </c>
      <c r="C27" s="47" t="n">
        <v>565</v>
      </c>
      <c r="D27" s="47"/>
      <c r="E27" s="55" t="n">
        <v>100</v>
      </c>
      <c r="F27" s="55" t="n">
        <v>56.8141592920354</v>
      </c>
      <c r="G27" s="55" t="n">
        <v>30.4424778761062</v>
      </c>
      <c r="H27" s="55" t="n">
        <v>12.7433628318584</v>
      </c>
      <c r="J27" s="70" t="n">
        <v>2.45449411355837</v>
      </c>
      <c r="K27" s="70" t="n">
        <v>1.39450019549068</v>
      </c>
      <c r="L27" s="70" t="n">
        <v>0.747208827490334</v>
      </c>
      <c r="M27" s="70" t="n">
        <v>0.312785090577349</v>
      </c>
      <c r="N27" s="47"/>
      <c r="O27" s="47"/>
      <c r="P27" s="47"/>
    </row>
    <row r="28" customFormat="false" ht="12.75" hidden="false" customHeight="false" outlineLevel="0" collapsed="false">
      <c r="A28" s="57" t="s">
        <v>65</v>
      </c>
      <c r="B28" s="47" t="n">
        <v>117647</v>
      </c>
      <c r="C28" s="47" t="n">
        <v>4065</v>
      </c>
      <c r="D28" s="47"/>
      <c r="E28" s="55" t="n">
        <v>100</v>
      </c>
      <c r="F28" s="55" t="n">
        <v>55.9163591635916</v>
      </c>
      <c r="G28" s="55" t="n">
        <v>26.3468634686347</v>
      </c>
      <c r="H28" s="55" t="n">
        <v>17.7367773677737</v>
      </c>
      <c r="J28" s="70" t="n">
        <v>3.45525172762586</v>
      </c>
      <c r="K28" s="70" t="n">
        <v>1.93205096602548</v>
      </c>
      <c r="L28" s="70" t="n">
        <v>0.910350455175228</v>
      </c>
      <c r="M28" s="70" t="n">
        <v>0.612850306425153</v>
      </c>
      <c r="N28" s="47"/>
      <c r="O28" s="47"/>
      <c r="P28" s="47"/>
    </row>
    <row r="29" customFormat="false" ht="12.75" hidden="false" customHeight="false" outlineLevel="0" collapsed="false">
      <c r="A29" s="57" t="s">
        <v>66</v>
      </c>
      <c r="B29" s="47" t="n">
        <v>10390</v>
      </c>
      <c r="C29" s="47" t="n">
        <v>367</v>
      </c>
      <c r="D29" s="47"/>
      <c r="E29" s="55" t="n">
        <v>100</v>
      </c>
      <c r="F29" s="55" t="n">
        <v>61.0354223433243</v>
      </c>
      <c r="G29" s="55" t="n">
        <v>25.8855585831063</v>
      </c>
      <c r="H29" s="55" t="n">
        <v>13.0790190735695</v>
      </c>
      <c r="J29" s="70" t="n">
        <v>3.53224254090472</v>
      </c>
      <c r="K29" s="70" t="n">
        <v>2.15591915303176</v>
      </c>
      <c r="L29" s="70" t="n">
        <v>0.914340712223292</v>
      </c>
      <c r="M29" s="70" t="n">
        <v>0.461982675649663</v>
      </c>
      <c r="N29" s="47"/>
      <c r="O29" s="47"/>
      <c r="P29" s="47"/>
    </row>
    <row r="30" customFormat="false" ht="12.75" hidden="false" customHeight="true" outlineLevel="0" collapsed="false">
      <c r="A30" s="57" t="s">
        <v>67</v>
      </c>
      <c r="B30" s="47" t="n">
        <v>13648</v>
      </c>
      <c r="C30" s="47" t="n">
        <v>496</v>
      </c>
      <c r="D30" s="47"/>
      <c r="E30" s="55" t="n">
        <v>100</v>
      </c>
      <c r="F30" s="55" t="n">
        <v>63.7096774193548</v>
      </c>
      <c r="G30" s="55" t="n">
        <v>25.6048387096774</v>
      </c>
      <c r="H30" s="55" t="n">
        <v>10.6854838709677</v>
      </c>
      <c r="J30" s="70" t="n">
        <v>3.63423212192263</v>
      </c>
      <c r="K30" s="70" t="n">
        <v>2.31535756154748</v>
      </c>
      <c r="L30" s="70" t="n">
        <v>0.930539273153576</v>
      </c>
      <c r="M30" s="70" t="n">
        <v>0.388335287221571</v>
      </c>
      <c r="N30" s="47"/>
      <c r="O30" s="47"/>
      <c r="P30" s="47"/>
    </row>
    <row r="31" customFormat="false" ht="12.75" hidden="false" customHeight="false" outlineLevel="0" collapsed="false">
      <c r="A31" s="57" t="s">
        <v>68</v>
      </c>
      <c r="B31" s="47" t="n">
        <v>129049</v>
      </c>
      <c r="C31" s="47" t="n">
        <v>5108</v>
      </c>
      <c r="D31" s="47"/>
      <c r="E31" s="55" t="n">
        <v>100</v>
      </c>
      <c r="F31" s="55" t="n">
        <v>58.2223962411903</v>
      </c>
      <c r="G31" s="55" t="n">
        <v>25.920125293657</v>
      </c>
      <c r="H31" s="55" t="n">
        <v>15.8574784651527</v>
      </c>
      <c r="J31" s="70" t="n">
        <v>3.95818642531132</v>
      </c>
      <c r="K31" s="70" t="n">
        <v>2.30455098450976</v>
      </c>
      <c r="L31" s="70" t="n">
        <v>1.02596688079722</v>
      </c>
      <c r="M31" s="70" t="n">
        <v>0.62766856000434</v>
      </c>
      <c r="N31" s="47"/>
      <c r="O31" s="47"/>
      <c r="P31" s="47"/>
    </row>
    <row r="32" customFormat="false" ht="12.75" hidden="false" customHeight="false" outlineLevel="0" collapsed="false">
      <c r="A32" s="57" t="s">
        <v>69</v>
      </c>
      <c r="B32" s="47" t="n">
        <v>2177267</v>
      </c>
      <c r="C32" s="47" t="n">
        <v>80409</v>
      </c>
      <c r="D32" s="47"/>
      <c r="E32" s="55" t="n">
        <v>100</v>
      </c>
      <c r="F32" s="55" t="n">
        <v>53.8658607867279</v>
      </c>
      <c r="G32" s="55" t="n">
        <v>30.8186894501859</v>
      </c>
      <c r="H32" s="55" t="n">
        <v>15.3154497630862</v>
      </c>
      <c r="J32" s="70" t="n">
        <v>3.69311618648517</v>
      </c>
      <c r="K32" s="70" t="n">
        <v>1.98932882370421</v>
      </c>
      <c r="L32" s="70" t="n">
        <v>1.13817000854741</v>
      </c>
      <c r="M32" s="70" t="n">
        <v>0.565617354233541</v>
      </c>
      <c r="N32" s="47"/>
      <c r="O32" s="47"/>
      <c r="P32" s="47"/>
    </row>
    <row r="33" customFormat="false" ht="12.75" hidden="false" customHeight="false" outlineLevel="0" collapsed="false">
      <c r="A33" s="57" t="s">
        <v>70</v>
      </c>
      <c r="B33" s="47" t="n">
        <v>48361</v>
      </c>
      <c r="C33" s="47" t="n">
        <v>1024</v>
      </c>
      <c r="D33" s="47"/>
      <c r="E33" s="55" t="n">
        <v>100</v>
      </c>
      <c r="F33" s="55" t="n">
        <v>57.51953125</v>
      </c>
      <c r="G33" s="55" t="n">
        <v>27.63671875</v>
      </c>
      <c r="H33" s="55" t="n">
        <v>14.84375</v>
      </c>
      <c r="J33" s="70" t="n">
        <v>2.11740865573499</v>
      </c>
      <c r="K33" s="70" t="n">
        <v>1.21792353342569</v>
      </c>
      <c r="L33" s="70" t="n">
        <v>0.585182274973636</v>
      </c>
      <c r="M33" s="70" t="n">
        <v>0.314302847335663</v>
      </c>
      <c r="N33" s="47"/>
      <c r="O33" s="47"/>
      <c r="P33" s="47"/>
    </row>
    <row r="34" customFormat="false" ht="12.75" hidden="false" customHeight="false" outlineLevel="0" collapsed="false">
      <c r="A34" s="57" t="s">
        <v>71</v>
      </c>
      <c r="B34" s="47" t="n">
        <v>9095</v>
      </c>
      <c r="C34" s="47" t="n">
        <v>293</v>
      </c>
      <c r="D34" s="47"/>
      <c r="E34" s="55" t="n">
        <v>100</v>
      </c>
      <c r="F34" s="55" t="n">
        <v>65.5290102389078</v>
      </c>
      <c r="G34" s="55" t="n">
        <v>23.2081911262799</v>
      </c>
      <c r="H34" s="55" t="n">
        <v>11.2627986348123</v>
      </c>
      <c r="J34" s="70" t="n">
        <v>3.22155030236394</v>
      </c>
      <c r="K34" s="70" t="n">
        <v>2.11105002748763</v>
      </c>
      <c r="L34" s="70" t="n">
        <v>0.747663551401869</v>
      </c>
      <c r="M34" s="70" t="n">
        <v>0.362836723474437</v>
      </c>
      <c r="N34" s="47"/>
      <c r="O34" s="47"/>
      <c r="P34" s="47"/>
    </row>
    <row r="35" customFormat="false" ht="12.75" hidden="false" customHeight="false" outlineLevel="0" collapsed="false">
      <c r="A35" s="57" t="s">
        <v>72</v>
      </c>
      <c r="B35" s="47" t="n">
        <v>16807</v>
      </c>
      <c r="C35" s="47" t="n">
        <v>562</v>
      </c>
      <c r="D35" s="47"/>
      <c r="E35" s="55" t="n">
        <v>100</v>
      </c>
      <c r="F35" s="55" t="n">
        <v>64.2348754448399</v>
      </c>
      <c r="G35" s="55" t="n">
        <v>23.8434163701068</v>
      </c>
      <c r="H35" s="55" t="n">
        <v>11.9217081850534</v>
      </c>
      <c r="J35" s="70" t="n">
        <v>3.34384482656036</v>
      </c>
      <c r="K35" s="70" t="n">
        <v>2.14791455940977</v>
      </c>
      <c r="L35" s="70" t="n">
        <v>0.797286844767061</v>
      </c>
      <c r="M35" s="70" t="n">
        <v>0.398643422383531</v>
      </c>
      <c r="N35" s="47"/>
      <c r="O35" s="47"/>
      <c r="P35" s="47"/>
    </row>
    <row r="36" customFormat="false" ht="12.75" hidden="false" customHeight="false" outlineLevel="0" collapsed="false">
      <c r="A36" s="57" t="s">
        <v>73</v>
      </c>
      <c r="B36" s="47" t="n">
        <v>8018</v>
      </c>
      <c r="C36" s="47" t="n">
        <v>181</v>
      </c>
      <c r="D36" s="47"/>
      <c r="E36" s="55" t="n">
        <v>100</v>
      </c>
      <c r="F36" s="55" t="n">
        <v>56.353591160221</v>
      </c>
      <c r="G36" s="55" t="n">
        <v>23.7569060773481</v>
      </c>
      <c r="H36" s="55" t="n">
        <v>19.8895027624309</v>
      </c>
      <c r="J36" s="70" t="n">
        <v>2.25742080319282</v>
      </c>
      <c r="K36" s="70" t="n">
        <v>1.27213769019706</v>
      </c>
      <c r="L36" s="70" t="n">
        <v>0.536293339985034</v>
      </c>
      <c r="M36" s="70" t="n">
        <v>0.448989773010726</v>
      </c>
      <c r="N36" s="47"/>
      <c r="O36" s="47"/>
      <c r="P36" s="47"/>
    </row>
    <row r="37" customFormat="false" ht="12.75" hidden="false" customHeight="false" outlineLevel="0" collapsed="false">
      <c r="A37" s="57" t="s">
        <v>74</v>
      </c>
      <c r="B37" s="47" t="n">
        <v>151720</v>
      </c>
      <c r="C37" s="47" t="n">
        <v>6198</v>
      </c>
      <c r="D37" s="47"/>
      <c r="E37" s="55" t="n">
        <v>100</v>
      </c>
      <c r="F37" s="55" t="n">
        <v>61.2616973217167</v>
      </c>
      <c r="G37" s="55" t="n">
        <v>24.8789932236205</v>
      </c>
      <c r="H37" s="55" t="n">
        <v>13.8593094546628</v>
      </c>
      <c r="J37" s="70" t="n">
        <v>4.08515686791458</v>
      </c>
      <c r="K37" s="70" t="n">
        <v>2.50263643553915</v>
      </c>
      <c r="L37" s="70" t="n">
        <v>1.01634590034274</v>
      </c>
      <c r="M37" s="70" t="n">
        <v>0.566174532032692</v>
      </c>
      <c r="N37" s="47"/>
      <c r="O37" s="47"/>
      <c r="P37" s="47"/>
    </row>
    <row r="38" customFormat="false" ht="12.75" hidden="false" customHeight="false" outlineLevel="0" collapsed="false">
      <c r="A38" s="57" t="s">
        <v>75</v>
      </c>
      <c r="B38" s="47" t="n">
        <v>16802</v>
      </c>
      <c r="C38" s="47" t="n">
        <v>580</v>
      </c>
      <c r="D38" s="47"/>
      <c r="E38" s="55" t="n">
        <v>100</v>
      </c>
      <c r="F38" s="55" t="n">
        <v>65</v>
      </c>
      <c r="G38" s="55" t="n">
        <v>22.4137931034483</v>
      </c>
      <c r="H38" s="55" t="n">
        <v>12.5862068965517</v>
      </c>
      <c r="J38" s="70" t="n">
        <v>3.451970003571</v>
      </c>
      <c r="K38" s="70" t="n">
        <v>2.24378050232115</v>
      </c>
      <c r="L38" s="70" t="n">
        <v>0.773717414593501</v>
      </c>
      <c r="M38" s="70" t="n">
        <v>0.43447208665635</v>
      </c>
      <c r="N38" s="47"/>
      <c r="O38" s="47"/>
      <c r="P38" s="47"/>
    </row>
    <row r="39" customFormat="false" ht="12.75" hidden="false" customHeight="false" outlineLevel="0" collapsed="false">
      <c r="A39" s="57" t="s">
        <v>76</v>
      </c>
      <c r="B39" s="47" t="n">
        <v>13006</v>
      </c>
      <c r="C39" s="47" t="n">
        <v>239</v>
      </c>
      <c r="D39" s="47"/>
      <c r="E39" s="55" t="n">
        <v>100</v>
      </c>
      <c r="F39" s="55" t="n">
        <v>66.5271966527197</v>
      </c>
      <c r="G39" s="55" t="n">
        <v>22.5941422594142</v>
      </c>
      <c r="H39" s="55" t="n">
        <v>10.8786610878661</v>
      </c>
      <c r="J39" s="70" t="n">
        <v>1.83761340919576</v>
      </c>
      <c r="K39" s="70" t="n">
        <v>1.22251268645241</v>
      </c>
      <c r="L39" s="70" t="n">
        <v>0.415192987851761</v>
      </c>
      <c r="M39" s="70" t="n">
        <v>0.199907734891589</v>
      </c>
      <c r="N39" s="47"/>
      <c r="O39" s="47"/>
      <c r="P39" s="47"/>
    </row>
    <row r="40" customFormat="false" ht="12.75" hidden="false" customHeight="false" outlineLevel="0" collapsed="false">
      <c r="A40" s="57" t="s">
        <v>77</v>
      </c>
      <c r="B40" s="47" t="n">
        <v>90098</v>
      </c>
      <c r="C40" s="47" t="n">
        <v>2873</v>
      </c>
      <c r="D40" s="47"/>
      <c r="E40" s="55" t="n">
        <v>100</v>
      </c>
      <c r="F40" s="55" t="n">
        <v>61.0511660285416</v>
      </c>
      <c r="G40" s="55" t="n">
        <v>28.2631395753568</v>
      </c>
      <c r="H40" s="55" t="n">
        <v>10.6856943961016</v>
      </c>
      <c r="J40" s="70" t="n">
        <v>3.18875002774756</v>
      </c>
      <c r="K40" s="70" t="n">
        <v>1.94676907367533</v>
      </c>
      <c r="L40" s="70" t="n">
        <v>0.901240871051522</v>
      </c>
      <c r="M40" s="70" t="n">
        <v>0.340740083020711</v>
      </c>
      <c r="N40" s="47"/>
      <c r="O40" s="47"/>
      <c r="P40" s="47"/>
    </row>
    <row r="41" customFormat="false" ht="12.75" hidden="false" customHeight="false" outlineLevel="0" collapsed="false">
      <c r="A41" s="57" t="s">
        <v>78</v>
      </c>
      <c r="B41" s="47" t="n">
        <v>32307</v>
      </c>
      <c r="C41" s="47" t="n">
        <v>787</v>
      </c>
      <c r="D41" s="47"/>
      <c r="E41" s="55" t="n">
        <v>100</v>
      </c>
      <c r="F41" s="55" t="n">
        <v>60.4828462515883</v>
      </c>
      <c r="G41" s="55" t="n">
        <v>26.5565438373571</v>
      </c>
      <c r="H41" s="55" t="n">
        <v>12.9606099110546</v>
      </c>
      <c r="J41" s="70" t="n">
        <v>2.43600458105055</v>
      </c>
      <c r="K41" s="70" t="n">
        <v>1.47336490543845</v>
      </c>
      <c r="L41" s="70" t="n">
        <v>0.646918624446714</v>
      </c>
      <c r="M41" s="70" t="n">
        <v>0.315721051165382</v>
      </c>
      <c r="N41" s="47"/>
      <c r="O41" s="47"/>
      <c r="P41" s="47"/>
    </row>
    <row r="42" customFormat="false" ht="12.75" hidden="false" customHeight="false" outlineLevel="0" collapsed="false">
      <c r="A42" s="57" t="s">
        <v>79</v>
      </c>
      <c r="B42" s="47" t="n">
        <v>55512</v>
      </c>
      <c r="C42" s="47" t="n">
        <v>1326</v>
      </c>
      <c r="D42" s="47"/>
      <c r="E42" s="55" t="n">
        <v>100</v>
      </c>
      <c r="F42" s="55" t="n">
        <v>51.5837104072398</v>
      </c>
      <c r="G42" s="55" t="n">
        <v>27.3001508295626</v>
      </c>
      <c r="H42" s="55" t="n">
        <v>21.1161387631976</v>
      </c>
      <c r="J42" s="70" t="n">
        <v>2.38867271941202</v>
      </c>
      <c r="K42" s="70" t="n">
        <v>1.23216601815824</v>
      </c>
      <c r="L42" s="70" t="n">
        <v>0.652111255224096</v>
      </c>
      <c r="M42" s="70" t="n">
        <v>0.504395446029687</v>
      </c>
      <c r="N42" s="47"/>
      <c r="O42" s="47"/>
      <c r="P42" s="47"/>
    </row>
    <row r="43" customFormat="false" ht="12.75" hidden="false" customHeight="false" outlineLevel="0" collapsed="false">
      <c r="A43" s="57" t="s">
        <v>80</v>
      </c>
      <c r="B43" s="47" t="n">
        <v>53618</v>
      </c>
      <c r="C43" s="47" t="n">
        <v>1207</v>
      </c>
      <c r="D43" s="47"/>
      <c r="E43" s="55" t="n">
        <v>100</v>
      </c>
      <c r="F43" s="55" t="n">
        <v>64.2087821043911</v>
      </c>
      <c r="G43" s="55" t="n">
        <v>22.0381110190555</v>
      </c>
      <c r="H43" s="55" t="n">
        <v>13.7531068765534</v>
      </c>
      <c r="J43" s="70" t="n">
        <v>2.25110970196576</v>
      </c>
      <c r="K43" s="70" t="n">
        <v>1.445410123466</v>
      </c>
      <c r="L43" s="70" t="n">
        <v>0.496102055279943</v>
      </c>
      <c r="M43" s="70" t="n">
        <v>0.309597523219814</v>
      </c>
      <c r="N43" s="47"/>
      <c r="O43" s="47"/>
      <c r="P43" s="47"/>
    </row>
    <row r="44" customFormat="false" ht="12.75" hidden="false" customHeight="false" outlineLevel="0" collapsed="false">
      <c r="A44" s="57" t="s">
        <v>81</v>
      </c>
      <c r="B44" s="47" t="n">
        <v>61443</v>
      </c>
      <c r="C44" s="47" t="n">
        <v>1187</v>
      </c>
      <c r="D44" s="47"/>
      <c r="E44" s="55" t="n">
        <v>100</v>
      </c>
      <c r="F44" s="55" t="n">
        <v>56.9502948609941</v>
      </c>
      <c r="G44" s="55" t="n">
        <v>26.8744734625105</v>
      </c>
      <c r="H44" s="55" t="n">
        <v>16.1752316764954</v>
      </c>
      <c r="J44" s="70" t="n">
        <v>1.93187181615481</v>
      </c>
      <c r="K44" s="70" t="n">
        <v>1.10020669563661</v>
      </c>
      <c r="L44" s="70" t="n">
        <v>0.519180378562245</v>
      </c>
      <c r="M44" s="70" t="n">
        <v>0.312484741955959</v>
      </c>
      <c r="N44" s="47"/>
      <c r="O44" s="47"/>
      <c r="P44" s="47"/>
    </row>
    <row r="45" customFormat="false" ht="12.75" hidden="false" customHeight="false" outlineLevel="0" collapsed="false">
      <c r="A45" s="57" t="s">
        <v>82</v>
      </c>
      <c r="B45" s="47" t="n">
        <v>8761</v>
      </c>
      <c r="C45" s="47" t="n">
        <v>133</v>
      </c>
      <c r="D45" s="47"/>
      <c r="E45" s="55" t="n">
        <v>100</v>
      </c>
      <c r="F45" s="55" t="n">
        <v>69.1729323308271</v>
      </c>
      <c r="G45" s="55" t="n">
        <v>14.2857142857143</v>
      </c>
      <c r="H45" s="55" t="n">
        <v>16.5413533834586</v>
      </c>
      <c r="J45" s="70" t="n">
        <v>1.51809154206141</v>
      </c>
      <c r="K45" s="70" t="n">
        <v>1.05010843511015</v>
      </c>
      <c r="L45" s="70" t="n">
        <v>0.216870220294487</v>
      </c>
      <c r="M45" s="70" t="n">
        <v>0.251112886656774</v>
      </c>
      <c r="N45" s="47"/>
      <c r="O45" s="47"/>
      <c r="P45" s="47"/>
    </row>
    <row r="46" customFormat="false" ht="12.75" hidden="false" customHeight="false" outlineLevel="0" collapsed="false">
      <c r="A46" s="57" t="s">
        <v>83</v>
      </c>
      <c r="B46" s="47" t="n">
        <v>30477</v>
      </c>
      <c r="C46" s="47" t="n">
        <v>998</v>
      </c>
      <c r="D46" s="47"/>
      <c r="E46" s="55" t="n">
        <v>100</v>
      </c>
      <c r="F46" s="55" t="n">
        <v>65.9318637274549</v>
      </c>
      <c r="G46" s="55" t="n">
        <v>22.6452905811623</v>
      </c>
      <c r="H46" s="55" t="n">
        <v>11.4228456913828</v>
      </c>
      <c r="J46" s="70" t="n">
        <v>3.27460051842373</v>
      </c>
      <c r="K46" s="70" t="n">
        <v>2.15900515142567</v>
      </c>
      <c r="L46" s="70" t="n">
        <v>0.741542802769301</v>
      </c>
      <c r="M46" s="70" t="n">
        <v>0.374052564228763</v>
      </c>
      <c r="N46" s="47"/>
      <c r="O46" s="47"/>
      <c r="P46" s="47"/>
    </row>
    <row r="47" customFormat="false" ht="12.75" hidden="false" customHeight="false" outlineLevel="0" collapsed="false">
      <c r="A47" s="57" t="s">
        <v>84</v>
      </c>
      <c r="B47" s="47" t="n">
        <v>12407</v>
      </c>
      <c r="C47" s="47" t="n">
        <v>311</v>
      </c>
      <c r="D47" s="47"/>
      <c r="E47" s="55" t="n">
        <v>100</v>
      </c>
      <c r="F47" s="55" t="n">
        <v>58.5209003215434</v>
      </c>
      <c r="G47" s="55" t="n">
        <v>27.3311897106109</v>
      </c>
      <c r="H47" s="55" t="n">
        <v>14.1479099678457</v>
      </c>
      <c r="J47" s="70" t="n">
        <v>2.50664947207222</v>
      </c>
      <c r="K47" s="70" t="n">
        <v>1.46691383896188</v>
      </c>
      <c r="L47" s="70" t="n">
        <v>0.685097122592085</v>
      </c>
      <c r="M47" s="70" t="n">
        <v>0.354638510518256</v>
      </c>
      <c r="N47" s="47"/>
      <c r="O47" s="47"/>
      <c r="P47" s="47"/>
    </row>
    <row r="48" customFormat="false" ht="12.75" hidden="false" customHeight="false" outlineLevel="0" collapsed="false">
      <c r="A48" s="57" t="s">
        <v>85</v>
      </c>
      <c r="B48" s="47" t="n">
        <v>13766</v>
      </c>
      <c r="C48" s="47" t="n">
        <v>389</v>
      </c>
      <c r="D48" s="47"/>
      <c r="E48" s="55" t="n">
        <v>100</v>
      </c>
      <c r="F48" s="55" t="n">
        <v>60.4113110539846</v>
      </c>
      <c r="G48" s="55" t="n">
        <v>25.9640102827764</v>
      </c>
      <c r="H48" s="55" t="n">
        <v>13.6246786632391</v>
      </c>
      <c r="J48" s="70" t="n">
        <v>2.82580270231004</v>
      </c>
      <c r="K48" s="70" t="n">
        <v>1.70710446026442</v>
      </c>
      <c r="L48" s="70" t="n">
        <v>0.733691704198751</v>
      </c>
      <c r="M48" s="70" t="n">
        <v>0.385006537846869</v>
      </c>
      <c r="N48" s="47"/>
      <c r="O48" s="47"/>
      <c r="P48" s="47"/>
    </row>
    <row r="49" customFormat="false" ht="12.75" hidden="false" customHeight="false" outlineLevel="0" collapsed="false">
      <c r="A49" s="57" t="s">
        <v>86</v>
      </c>
      <c r="B49" s="47" t="n">
        <v>57281</v>
      </c>
      <c r="C49" s="47" t="n">
        <v>1691</v>
      </c>
      <c r="D49" s="47"/>
      <c r="E49" s="55" t="n">
        <v>100</v>
      </c>
      <c r="F49" s="55" t="n">
        <v>59.3140153755174</v>
      </c>
      <c r="G49" s="55" t="n">
        <v>22.8267297457126</v>
      </c>
      <c r="H49" s="55" t="n">
        <v>17.85925487877</v>
      </c>
      <c r="J49" s="70" t="n">
        <v>2.95211326617901</v>
      </c>
      <c r="K49" s="70" t="n">
        <v>1.75101691660411</v>
      </c>
      <c r="L49" s="70" t="n">
        <v>0.673870917058012</v>
      </c>
      <c r="M49" s="70" t="n">
        <v>0.527225432516891</v>
      </c>
      <c r="N49" s="47"/>
      <c r="O49" s="47"/>
      <c r="P49" s="47"/>
    </row>
    <row r="50" customFormat="false" ht="12.75" hidden="false" customHeight="false" outlineLevel="0" collapsed="false">
      <c r="A50" s="57" t="s">
        <v>87</v>
      </c>
      <c r="B50" s="47" t="n">
        <v>89028</v>
      </c>
      <c r="C50" s="47" t="n">
        <v>3059</v>
      </c>
      <c r="D50" s="47"/>
      <c r="E50" s="55" t="n">
        <v>100</v>
      </c>
      <c r="F50" s="55" t="n">
        <v>64.6289637136319</v>
      </c>
      <c r="G50" s="55" t="n">
        <v>22.9486760379209</v>
      </c>
      <c r="H50" s="55" t="n">
        <v>12.4223602484472</v>
      </c>
      <c r="J50" s="70" t="n">
        <v>3.43599766365638</v>
      </c>
      <c r="K50" s="70" t="n">
        <v>2.22064968324572</v>
      </c>
      <c r="L50" s="70" t="n">
        <v>0.788515972503033</v>
      </c>
      <c r="M50" s="70" t="n">
        <v>0.426832007907625</v>
      </c>
      <c r="N50" s="47"/>
      <c r="O50" s="47"/>
      <c r="P50" s="47"/>
    </row>
    <row r="51" customFormat="false" ht="12.75" hidden="false" customHeight="false" outlineLevel="0" collapsed="false">
      <c r="A51" s="57" t="s">
        <v>88</v>
      </c>
      <c r="B51" s="47" t="n">
        <v>15066</v>
      </c>
      <c r="C51" s="47" t="n">
        <v>274</v>
      </c>
      <c r="D51" s="47"/>
      <c r="E51" s="55" t="n">
        <v>100</v>
      </c>
      <c r="F51" s="55" t="n">
        <v>50.3649635036496</v>
      </c>
      <c r="G51" s="55" t="n">
        <v>32.8467153284672</v>
      </c>
      <c r="H51" s="55" t="n">
        <v>16.7883211678832</v>
      </c>
      <c r="J51" s="70" t="n">
        <v>1.81866454267888</v>
      </c>
      <c r="K51" s="70" t="n">
        <v>0.915969733174034</v>
      </c>
      <c r="L51" s="70" t="n">
        <v>0.597371565113501</v>
      </c>
      <c r="M51" s="70" t="n">
        <v>0.305323244391345</v>
      </c>
      <c r="N51" s="47"/>
      <c r="O51" s="47"/>
      <c r="P51" s="47"/>
    </row>
    <row r="52" customFormat="false" ht="12.75" hidden="false" customHeight="false" outlineLevel="0" collapsed="false">
      <c r="A52" s="57" t="s">
        <v>89</v>
      </c>
      <c r="B52" s="47" t="n">
        <v>29425</v>
      </c>
      <c r="C52" s="47" t="n">
        <v>716</v>
      </c>
      <c r="D52" s="47"/>
      <c r="E52" s="55" t="n">
        <v>100</v>
      </c>
      <c r="F52" s="55" t="n">
        <v>61.1731843575419</v>
      </c>
      <c r="G52" s="55" t="n">
        <v>24.0223463687151</v>
      </c>
      <c r="H52" s="55" t="n">
        <v>14.804469273743</v>
      </c>
      <c r="J52" s="70" t="n">
        <v>2.43330501274427</v>
      </c>
      <c r="K52" s="70" t="n">
        <v>1.48853016142736</v>
      </c>
      <c r="L52" s="70" t="n">
        <v>0.584536958368734</v>
      </c>
      <c r="M52" s="70" t="n">
        <v>0.360237892948173</v>
      </c>
      <c r="N52" s="47"/>
      <c r="O52" s="47"/>
      <c r="P52" s="47"/>
    </row>
    <row r="53" customFormat="false" ht="12.75" hidden="false" customHeight="false" outlineLevel="0" collapsed="false">
      <c r="A53" s="57" t="s">
        <v>90</v>
      </c>
      <c r="B53" s="47" t="n">
        <v>7926</v>
      </c>
      <c r="C53" s="47" t="n">
        <v>191</v>
      </c>
      <c r="D53" s="47"/>
      <c r="E53" s="55" t="n">
        <v>100</v>
      </c>
      <c r="F53" s="55" t="n">
        <v>56.544502617801</v>
      </c>
      <c r="G53" s="55" t="n">
        <v>32.9842931937173</v>
      </c>
      <c r="H53" s="55" t="n">
        <v>10.4712041884817</v>
      </c>
      <c r="J53" s="70" t="n">
        <v>2.40979056270502</v>
      </c>
      <c r="K53" s="70" t="n">
        <v>1.36260408781226</v>
      </c>
      <c r="L53" s="70" t="n">
        <v>0.794852384557154</v>
      </c>
      <c r="M53" s="70" t="n">
        <v>0.252334090335604</v>
      </c>
      <c r="N53" s="47"/>
      <c r="O53" s="47"/>
      <c r="P53" s="47"/>
    </row>
    <row r="54" customFormat="false" ht="12.75" hidden="false" customHeight="false" outlineLevel="0" collapsed="false">
      <c r="A54" s="57" t="s">
        <v>91</v>
      </c>
      <c r="B54" s="47" t="n">
        <v>48343</v>
      </c>
      <c r="C54" s="47" t="n">
        <v>1251</v>
      </c>
      <c r="D54" s="47"/>
      <c r="E54" s="55" t="n">
        <v>100</v>
      </c>
      <c r="F54" s="55" t="n">
        <v>61.1510791366907</v>
      </c>
      <c r="G54" s="55" t="n">
        <v>27.0183852917666</v>
      </c>
      <c r="H54" s="55" t="n">
        <v>11.8305355715428</v>
      </c>
      <c r="J54" s="70" t="n">
        <v>2.58775831040688</v>
      </c>
      <c r="K54" s="70" t="n">
        <v>1.5824421322632</v>
      </c>
      <c r="L54" s="70" t="n">
        <v>0.699170510725441</v>
      </c>
      <c r="M54" s="70" t="n">
        <v>0.306145667418241</v>
      </c>
      <c r="N54" s="47"/>
      <c r="O54" s="47"/>
      <c r="P54" s="47"/>
    </row>
    <row r="55" customFormat="false" ht="12.75" hidden="false" customHeight="false" outlineLevel="0" collapsed="false">
      <c r="A55" s="57" t="s">
        <v>92</v>
      </c>
      <c r="B55" s="47" t="n">
        <v>8505</v>
      </c>
      <c r="C55" s="47" t="n">
        <v>218</v>
      </c>
      <c r="D55" s="47"/>
      <c r="E55" s="55" t="n">
        <v>100</v>
      </c>
      <c r="F55" s="55" t="n">
        <v>69.7247706422018</v>
      </c>
      <c r="G55" s="55" t="n">
        <v>17.8899082568807</v>
      </c>
      <c r="H55" s="55" t="n">
        <v>12.3853211009174</v>
      </c>
      <c r="J55" s="70" t="n">
        <v>2.56319811875367</v>
      </c>
      <c r="K55" s="70" t="n">
        <v>1.78718400940623</v>
      </c>
      <c r="L55" s="70" t="n">
        <v>0.458553791887125</v>
      </c>
      <c r="M55" s="70" t="n">
        <v>0.317460317460317</v>
      </c>
      <c r="N55" s="47"/>
      <c r="O55" s="47"/>
      <c r="P55" s="47"/>
    </row>
    <row r="56" customFormat="false" ht="12.75" hidden="false" customHeight="false" outlineLevel="0" collapsed="false">
      <c r="A56" s="57" t="s">
        <v>93</v>
      </c>
      <c r="B56" s="47" t="n">
        <v>7459</v>
      </c>
      <c r="C56" s="47" t="n">
        <v>151</v>
      </c>
      <c r="D56" s="47"/>
      <c r="E56" s="55" t="n">
        <v>100</v>
      </c>
      <c r="F56" s="55" t="n">
        <v>68.8741721854305</v>
      </c>
      <c r="G56" s="55" t="n">
        <v>23.841059602649</v>
      </c>
      <c r="H56" s="55" t="n">
        <v>7.28476821192053</v>
      </c>
      <c r="J56" s="70" t="n">
        <v>2.02440005362649</v>
      </c>
      <c r="K56" s="70" t="n">
        <v>1.39428877865666</v>
      </c>
      <c r="L56" s="70" t="n">
        <v>0.48263842338115</v>
      </c>
      <c r="M56" s="70" t="n">
        <v>0.147472851588685</v>
      </c>
      <c r="N56" s="47"/>
      <c r="O56" s="47"/>
      <c r="P56" s="47"/>
    </row>
    <row r="57" customFormat="false" ht="12.75" hidden="false" customHeight="false" outlineLevel="0" collapsed="false">
      <c r="A57" s="57" t="s">
        <v>94</v>
      </c>
      <c r="B57" s="47" t="n">
        <v>12437</v>
      </c>
      <c r="C57" s="47" t="n">
        <v>277</v>
      </c>
      <c r="D57" s="47"/>
      <c r="E57" s="55" t="n">
        <v>100</v>
      </c>
      <c r="F57" s="55" t="n">
        <v>59.2057761732852</v>
      </c>
      <c r="G57" s="55" t="n">
        <v>28.8808664259928</v>
      </c>
      <c r="H57" s="55" t="n">
        <v>11.913357400722</v>
      </c>
      <c r="J57" s="70" t="n">
        <v>2.22722521508402</v>
      </c>
      <c r="K57" s="70" t="n">
        <v>1.31864597571762</v>
      </c>
      <c r="L57" s="70" t="n">
        <v>0.643241939374447</v>
      </c>
      <c r="M57" s="70" t="n">
        <v>0.26533729999196</v>
      </c>
      <c r="N57" s="47"/>
      <c r="O57" s="47"/>
      <c r="P57" s="47"/>
    </row>
    <row r="58" customFormat="false" ht="12.75" hidden="false" customHeight="false" outlineLevel="0" collapsed="false">
      <c r="A58" s="57" t="s">
        <v>95</v>
      </c>
      <c r="B58" s="47" t="n">
        <v>10678</v>
      </c>
      <c r="C58" s="47" t="n">
        <v>189</v>
      </c>
      <c r="D58" s="47"/>
      <c r="E58" s="55" t="n">
        <v>100</v>
      </c>
      <c r="F58" s="55" t="n">
        <v>62.962962962963</v>
      </c>
      <c r="G58" s="55" t="n">
        <v>20.6349206349206</v>
      </c>
      <c r="H58" s="55" t="n">
        <v>16.4021164021164</v>
      </c>
      <c r="J58" s="70" t="n">
        <v>1.76999438097022</v>
      </c>
      <c r="K58" s="70" t="n">
        <v>1.1144409065368</v>
      </c>
      <c r="L58" s="70" t="n">
        <v>0.36523693575576</v>
      </c>
      <c r="M58" s="70" t="n">
        <v>0.290316538677655</v>
      </c>
      <c r="N58" s="47"/>
      <c r="O58" s="47"/>
      <c r="P58" s="47"/>
    </row>
    <row r="59" customFormat="false" ht="12.75" hidden="false" customHeight="false" outlineLevel="0" collapsed="false">
      <c r="A59" s="57" t="s">
        <v>96</v>
      </c>
      <c r="B59" s="47" t="n">
        <v>18770</v>
      </c>
      <c r="C59" s="47" t="n">
        <v>514</v>
      </c>
      <c r="D59" s="47"/>
      <c r="E59" s="55" t="n">
        <v>100</v>
      </c>
      <c r="F59" s="55" t="n">
        <v>61.8677042801556</v>
      </c>
      <c r="G59" s="55" t="n">
        <v>23.7354085603113</v>
      </c>
      <c r="H59" s="55" t="n">
        <v>14.3968871595331</v>
      </c>
      <c r="J59" s="70" t="n">
        <v>2.73841236014917</v>
      </c>
      <c r="K59" s="70" t="n">
        <v>1.69419286094832</v>
      </c>
      <c r="L59" s="70" t="n">
        <v>0.649973361747469</v>
      </c>
      <c r="M59" s="70" t="n">
        <v>0.394246137453383</v>
      </c>
      <c r="N59" s="47"/>
      <c r="O59" s="47"/>
      <c r="P59" s="47"/>
    </row>
    <row r="60" customFormat="false" ht="12.75" hidden="false" customHeight="false" outlineLevel="0" collapsed="false">
      <c r="A60" s="69" t="s">
        <v>97</v>
      </c>
      <c r="B60" s="47" t="n">
        <v>256582</v>
      </c>
      <c r="C60" s="47" t="n">
        <v>7444</v>
      </c>
      <c r="D60" s="47"/>
      <c r="E60" s="55" t="n">
        <v>100</v>
      </c>
      <c r="F60" s="55" t="n">
        <v>57.2675980655562</v>
      </c>
      <c r="G60" s="55" t="n">
        <v>26.1821601289629</v>
      </c>
      <c r="H60" s="55" t="n">
        <v>16.5502418054809</v>
      </c>
      <c r="I60" s="47"/>
      <c r="J60" s="70" t="n">
        <v>2.9012167650108</v>
      </c>
      <c r="K60" s="70" t="n">
        <v>1.66145715599691</v>
      </c>
      <c r="L60" s="70" t="n">
        <v>0.759601219103445</v>
      </c>
      <c r="M60" s="70" t="n">
        <v>0.480158389910438</v>
      </c>
      <c r="N60" s="47"/>
      <c r="O60" s="47"/>
      <c r="P60" s="47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3" customFormat="false" ht="12.75" hidden="false" customHeight="true" outlineLevel="0" collapsed="false">
      <c r="A63" s="28" t="s">
        <v>1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true" outlineLevel="0" collapsed="false">
      <c r="A64" s="28" t="s">
        <v>1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1"/>
      <c r="R1" s="21"/>
      <c r="S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1"/>
      <c r="R2" s="21"/>
      <c r="S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3"/>
      <c r="R3" s="23"/>
      <c r="S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4" t="s">
        <v>11</v>
      </c>
      <c r="M4" s="21"/>
      <c r="P4" s="22"/>
      <c r="Q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1"/>
      <c r="R5" s="21"/>
      <c r="S5" s="21"/>
    </row>
    <row r="6" customFormat="false" ht="29.2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29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6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32" t="s">
        <v>1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true" outlineLevel="0" collapsed="false">
      <c r="A52" s="32" t="s">
        <v>1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true" outlineLevel="0" collapsed="false"/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</sheetData>
  <mergeCells count="3">
    <mergeCell ref="A6:L6"/>
    <mergeCell ref="A9:I9"/>
    <mergeCell ref="A59:I59"/>
  </mergeCells>
  <hyperlinks>
    <hyperlink ref="K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28"/>
    <col collapsed="false" customWidth="true" hidden="false" outlineLevel="0" max="3" min="3" style="20" width="13.99"/>
    <col collapsed="false" customWidth="true" hidden="false" outlineLevel="0" max="4" min="4" style="20" width="3.99"/>
    <col collapsed="false" customWidth="true" hidden="false" outlineLevel="0" max="5" min="5" style="20" width="10.28"/>
    <col collapsed="false" customWidth="true" hidden="false" outlineLevel="0" max="6" min="6" style="20" width="8.99"/>
    <col collapsed="false" customWidth="true" hidden="false" outlineLevel="0" max="7" min="7" style="20" width="8.56"/>
    <col collapsed="false" customWidth="true" hidden="false" outlineLevel="0" max="8" min="8" style="20" width="3.28"/>
    <col collapsed="false" customWidth="true" hidden="false" outlineLevel="0" max="9" min="9" style="20" width="6.85"/>
    <col collapsed="false" customWidth="true" hidden="false" outlineLevel="0" max="10" min="10" style="20" width="9.41"/>
    <col collapsed="false" customWidth="true" hidden="false" outlineLevel="0" max="11" min="11" style="20" width="7.7"/>
    <col collapsed="false" customWidth="true" hidden="false" outlineLevel="0" max="12" min="12" style="20" width="3.56"/>
    <col collapsed="false" customWidth="true" hidden="false" outlineLevel="0" max="13" min="13" style="20" width="8.28"/>
    <col collapsed="false" customWidth="true" hidden="false" outlineLevel="0" max="14" min="14" style="20" width="10.28"/>
    <col collapsed="false" customWidth="true" hidden="false" outlineLevel="0" max="15" min="15" style="20" width="10.71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1"/>
      <c r="U1" s="21"/>
      <c r="V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2"/>
      <c r="T2" s="21"/>
      <c r="U2" s="21"/>
      <c r="V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3"/>
      <c r="U3" s="23"/>
      <c r="V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 t="s">
        <v>11</v>
      </c>
      <c r="P4" s="21"/>
      <c r="S4" s="22"/>
      <c r="T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  <c r="T5" s="21"/>
      <c r="U5" s="21"/>
      <c r="V5" s="21"/>
    </row>
    <row r="6" customFormat="false" ht="36" hidden="false" customHeight="true" outlineLevel="0" collapsed="false">
      <c r="A6" s="33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7" customFormat="true" ht="16.5" hidden="false" customHeight="true" outlineLevel="0" collapsed="false">
      <c r="A8" s="35"/>
      <c r="B8" s="36" t="s">
        <v>16</v>
      </c>
      <c r="C8" s="36"/>
      <c r="E8" s="36" t="s">
        <v>17</v>
      </c>
      <c r="F8" s="36"/>
      <c r="G8" s="36"/>
      <c r="I8" s="36" t="s">
        <v>18</v>
      </c>
      <c r="J8" s="36"/>
      <c r="K8" s="36"/>
      <c r="M8" s="38" t="s">
        <v>19</v>
      </c>
      <c r="N8" s="38"/>
      <c r="O8" s="38"/>
    </row>
    <row r="9" s="37" customFormat="true" ht="42.75" hidden="false" customHeight="true" outlineLevel="0" collapsed="false">
      <c r="A9" s="39"/>
      <c r="B9" s="40" t="s">
        <v>20</v>
      </c>
      <c r="C9" s="40" t="s">
        <v>21</v>
      </c>
      <c r="E9" s="41" t="s">
        <v>22</v>
      </c>
      <c r="F9" s="42" t="s">
        <v>23</v>
      </c>
      <c r="G9" s="42" t="s">
        <v>24</v>
      </c>
      <c r="I9" s="41" t="s">
        <v>22</v>
      </c>
      <c r="J9" s="42" t="s">
        <v>25</v>
      </c>
      <c r="K9" s="43" t="s">
        <v>26</v>
      </c>
      <c r="M9" s="41" t="s">
        <v>22</v>
      </c>
      <c r="N9" s="42" t="s">
        <v>23</v>
      </c>
      <c r="O9" s="42" t="s">
        <v>24</v>
      </c>
    </row>
    <row r="10" customFormat="false" ht="12.75" hidden="false" customHeight="false" outlineLevel="0" collapsed="false">
      <c r="A10" s="44"/>
      <c r="B10" s="45"/>
      <c r="C10" s="45"/>
      <c r="D10" s="46"/>
      <c r="E10" s="46"/>
      <c r="F10" s="45"/>
      <c r="G10" s="47"/>
      <c r="H10" s="46"/>
      <c r="I10" s="47"/>
      <c r="J10" s="47"/>
      <c r="K10" s="48"/>
      <c r="L10" s="48"/>
      <c r="M10" s="45"/>
      <c r="N10" s="45"/>
      <c r="O10" s="47"/>
    </row>
    <row r="11" customFormat="false" ht="13.5" hidden="false" customHeight="true" outlineLevel="0" collapsed="false">
      <c r="A11" s="49" t="s">
        <v>27</v>
      </c>
      <c r="B11" s="50" t="n">
        <v>4459298</v>
      </c>
      <c r="C11" s="51" t="n">
        <v>152784</v>
      </c>
      <c r="D11" s="27"/>
      <c r="E11" s="52" t="n">
        <v>100</v>
      </c>
      <c r="F11" s="52" t="n">
        <v>53.9402031626348</v>
      </c>
      <c r="G11" s="52" t="n">
        <v>46.0597968373652</v>
      </c>
      <c r="H11" s="47"/>
      <c r="I11" s="52" t="n">
        <v>100</v>
      </c>
      <c r="J11" s="52" t="n">
        <v>100</v>
      </c>
      <c r="K11" s="52" t="n">
        <v>100</v>
      </c>
      <c r="M11" s="52" t="n">
        <v>3.42618950337026</v>
      </c>
      <c r="N11" s="52" t="n">
        <v>3.7571690388701</v>
      </c>
      <c r="O11" s="52" t="n">
        <v>3.10578249636558</v>
      </c>
    </row>
    <row r="12" customFormat="false" ht="13.5" hidden="false" customHeight="true" outlineLevel="0" collapsed="false">
      <c r="A12" s="53" t="s">
        <v>28</v>
      </c>
      <c r="B12" s="54" t="n">
        <v>591984</v>
      </c>
      <c r="C12" s="47" t="n">
        <v>9792</v>
      </c>
      <c r="D12" s="47"/>
      <c r="E12" s="55" t="n">
        <v>100</v>
      </c>
      <c r="F12" s="55" t="n">
        <v>58.5069444444444</v>
      </c>
      <c r="G12" s="55" t="n">
        <v>41.4930555555556</v>
      </c>
      <c r="H12" s="47"/>
      <c r="I12" s="55" t="n">
        <v>6.40904806786051</v>
      </c>
      <c r="J12" s="55" t="n">
        <v>6.95165752560307</v>
      </c>
      <c r="K12" s="55" t="n">
        <v>5.77360313761155</v>
      </c>
      <c r="M12" s="55" t="n">
        <v>1.65409875942593</v>
      </c>
      <c r="N12" s="55" t="n">
        <v>1.92458217855043</v>
      </c>
      <c r="O12" s="55" t="n">
        <v>1.38052183249578</v>
      </c>
    </row>
    <row r="13" customFormat="false" ht="13.5" hidden="false" customHeight="true" outlineLevel="0" collapsed="false">
      <c r="A13" s="53" t="s">
        <v>29</v>
      </c>
      <c r="B13" s="54" t="n">
        <v>1090228</v>
      </c>
      <c r="C13" s="47" t="n">
        <v>17944</v>
      </c>
      <c r="D13" s="47"/>
      <c r="E13" s="55" t="n">
        <v>100</v>
      </c>
      <c r="F13" s="55" t="n">
        <v>57.2837717342844</v>
      </c>
      <c r="G13" s="55" t="n">
        <v>42.7162282657156</v>
      </c>
      <c r="H13" s="47"/>
      <c r="I13" s="55" t="n">
        <v>11.744685307362</v>
      </c>
      <c r="J13" s="55" t="n">
        <v>12.4726981507547</v>
      </c>
      <c r="K13" s="55" t="n">
        <v>10.8921161825726</v>
      </c>
      <c r="M13" s="55" t="n">
        <v>1.64589425331215</v>
      </c>
      <c r="N13" s="55" t="n">
        <v>1.89030737034136</v>
      </c>
      <c r="O13" s="55" t="n">
        <v>1.40267982300432</v>
      </c>
    </row>
    <row r="14" customFormat="false" ht="13.5" hidden="false" customHeight="true" outlineLevel="0" collapsed="false">
      <c r="A14" s="53" t="s">
        <v>30</v>
      </c>
      <c r="B14" s="54" t="n">
        <v>1172513</v>
      </c>
      <c r="C14" s="47" t="n">
        <v>32379</v>
      </c>
      <c r="D14" s="47"/>
      <c r="E14" s="55" t="n">
        <v>100</v>
      </c>
      <c r="F14" s="55" t="n">
        <v>56.4686988480188</v>
      </c>
      <c r="G14" s="55" t="n">
        <v>43.5313011519812</v>
      </c>
      <c r="H14" s="47"/>
      <c r="I14" s="55" t="n">
        <v>21.1926641533145</v>
      </c>
      <c r="J14" s="55" t="n">
        <v>22.1860894044557</v>
      </c>
      <c r="K14" s="55" t="n">
        <v>20.0292730063093</v>
      </c>
      <c r="M14" s="55" t="n">
        <v>2.76150456327563</v>
      </c>
      <c r="N14" s="55" t="n">
        <v>3.10435516376645</v>
      </c>
      <c r="O14" s="55" t="n">
        <v>2.41545479783526</v>
      </c>
    </row>
    <row r="15" customFormat="false" ht="13.5" hidden="false" customHeight="true" outlineLevel="0" collapsed="false">
      <c r="A15" s="53" t="s">
        <v>31</v>
      </c>
      <c r="B15" s="54" t="n">
        <v>922435</v>
      </c>
      <c r="C15" s="47" t="n">
        <v>43562</v>
      </c>
      <c r="D15" s="47"/>
      <c r="E15" s="55" t="n">
        <v>100</v>
      </c>
      <c r="F15" s="55" t="n">
        <v>53.4272990220835</v>
      </c>
      <c r="G15" s="55" t="n">
        <v>46.5727009779165</v>
      </c>
      <c r="H15" s="47"/>
      <c r="I15" s="55" t="n">
        <v>28.5121478688868</v>
      </c>
      <c r="J15" s="55" t="n">
        <v>28.2410328592923</v>
      </c>
      <c r="K15" s="55" t="n">
        <v>28.8296481555164</v>
      </c>
      <c r="M15" s="55" t="n">
        <v>4.72250077241215</v>
      </c>
      <c r="N15" s="55" t="n">
        <v>5.22362098336225</v>
      </c>
      <c r="O15" s="55" t="n">
        <v>4.25430190277679</v>
      </c>
    </row>
    <row r="16" customFormat="false" ht="13.5" hidden="false" customHeight="true" outlineLevel="0" collapsed="false">
      <c r="A16" s="53" t="s">
        <v>32</v>
      </c>
      <c r="B16" s="54" t="n">
        <v>682138</v>
      </c>
      <c r="C16" s="47" t="n">
        <v>49107</v>
      </c>
      <c r="D16" s="47"/>
      <c r="E16" s="55" t="n">
        <v>100</v>
      </c>
      <c r="F16" s="55" t="n">
        <v>50.5956380964017</v>
      </c>
      <c r="G16" s="55" t="n">
        <v>49.4043619035983</v>
      </c>
      <c r="H16" s="47"/>
      <c r="I16" s="55" t="n">
        <v>32.1414546025762</v>
      </c>
      <c r="J16" s="55" t="n">
        <v>30.1485220598942</v>
      </c>
      <c r="K16" s="55" t="n">
        <v>34.4753595179901</v>
      </c>
      <c r="M16" s="55" t="n">
        <v>7.19898319694842</v>
      </c>
      <c r="N16" s="55" t="n">
        <v>7.82602943816756</v>
      </c>
      <c r="O16" s="55" t="n">
        <v>6.65306491818384</v>
      </c>
    </row>
    <row r="17" customFormat="false" ht="13.5" hidden="false" customHeight="true" outlineLevel="0" collapsed="false">
      <c r="A17" s="56"/>
      <c r="C17" s="47"/>
      <c r="D17" s="47"/>
      <c r="E17" s="55"/>
      <c r="F17" s="55"/>
      <c r="G17" s="55"/>
      <c r="H17" s="47"/>
      <c r="I17" s="55"/>
      <c r="J17" s="55"/>
      <c r="K17" s="55"/>
      <c r="M17" s="55"/>
      <c r="N17" s="55"/>
      <c r="O17" s="55"/>
    </row>
    <row r="18" customFormat="false" ht="13.5" hidden="false" customHeight="true" outlineLevel="0" collapsed="false">
      <c r="A18" s="49" t="s">
        <v>33</v>
      </c>
      <c r="B18" s="50" t="n">
        <v>4459298</v>
      </c>
      <c r="C18" s="51" t="n">
        <v>152784</v>
      </c>
      <c r="D18" s="27"/>
      <c r="E18" s="52" t="n">
        <v>100</v>
      </c>
      <c r="F18" s="52" t="n">
        <v>53.9402031626348</v>
      </c>
      <c r="G18" s="52" t="n">
        <v>46.0597968373652</v>
      </c>
      <c r="H18" s="47"/>
      <c r="I18" s="52" t="n">
        <v>100</v>
      </c>
      <c r="J18" s="52" t="n">
        <v>100</v>
      </c>
      <c r="K18" s="52" t="n">
        <v>100</v>
      </c>
      <c r="M18" s="52" t="n">
        <v>3.42618950337026</v>
      </c>
      <c r="N18" s="52" t="n">
        <v>3.7571690388701</v>
      </c>
      <c r="O18" s="52" t="n">
        <v>3.10578249636558</v>
      </c>
    </row>
    <row r="19" customFormat="false" ht="13.5" hidden="false" customHeight="true" outlineLevel="0" collapsed="false">
      <c r="A19" s="57" t="s">
        <v>34</v>
      </c>
      <c r="B19" s="54" t="n">
        <v>2177267</v>
      </c>
      <c r="C19" s="47" t="n">
        <v>80409</v>
      </c>
      <c r="D19" s="47"/>
      <c r="E19" s="55" t="n">
        <v>100</v>
      </c>
      <c r="F19" s="55" t="n">
        <v>53.242796204405</v>
      </c>
      <c r="G19" s="55" t="n">
        <v>46.757203795595</v>
      </c>
      <c r="H19" s="47"/>
      <c r="I19" s="55" t="n">
        <v>52.6292020106817</v>
      </c>
      <c r="J19" s="55" t="n">
        <v>51.9487453283502</v>
      </c>
      <c r="K19" s="55" t="n">
        <v>53.4260785539703</v>
      </c>
      <c r="L19" s="47"/>
      <c r="M19" s="55" t="n">
        <v>3.69311618648517</v>
      </c>
      <c r="N19" s="55" t="n">
        <v>4.07548965943978</v>
      </c>
      <c r="O19" s="55" t="n">
        <v>3.33664065772565</v>
      </c>
    </row>
    <row r="20" customFormat="false" ht="13.5" hidden="false" customHeight="true" outlineLevel="0" collapsed="false">
      <c r="A20" s="57" t="s">
        <v>35</v>
      </c>
      <c r="B20" s="54" t="n">
        <v>224167</v>
      </c>
      <c r="C20" s="47" t="n">
        <v>6149</v>
      </c>
      <c r="D20" s="47"/>
      <c r="E20" s="55" t="n">
        <v>100</v>
      </c>
      <c r="F20" s="55" t="n">
        <v>54.2364612132054</v>
      </c>
      <c r="G20" s="55" t="n">
        <v>45.7635387867946</v>
      </c>
      <c r="H20" s="47"/>
      <c r="I20" s="55" t="n">
        <v>4.02463608754843</v>
      </c>
      <c r="J20" s="55" t="n">
        <v>4.04674076590788</v>
      </c>
      <c r="K20" s="55" t="n">
        <v>3.9987495026431</v>
      </c>
      <c r="L20" s="48"/>
      <c r="M20" s="55" t="n">
        <v>2.74304424826134</v>
      </c>
      <c r="N20" s="55" t="n">
        <v>3.04038654389644</v>
      </c>
      <c r="O20" s="55" t="n">
        <v>2.45813569537986</v>
      </c>
    </row>
    <row r="21" customFormat="false" ht="13.5" hidden="false" customHeight="true" outlineLevel="0" collapsed="false">
      <c r="A21" s="57" t="s">
        <v>36</v>
      </c>
      <c r="B21" s="54" t="n">
        <v>469771</v>
      </c>
      <c r="C21" s="47" t="n">
        <v>15503</v>
      </c>
      <c r="D21" s="47"/>
      <c r="E21" s="55" t="n">
        <v>100</v>
      </c>
      <c r="F21" s="55" t="n">
        <v>53.802489840676</v>
      </c>
      <c r="G21" s="55" t="n">
        <v>46.197510159324</v>
      </c>
      <c r="H21" s="47"/>
      <c r="I21" s="55" t="n">
        <v>10.1470049219814</v>
      </c>
      <c r="J21" s="55" t="n">
        <v>10.1210988690967</v>
      </c>
      <c r="K21" s="55" t="n">
        <v>10.1773432615245</v>
      </c>
      <c r="L21" s="47"/>
      <c r="M21" s="55" t="n">
        <v>3.30011856840886</v>
      </c>
      <c r="N21" s="55" t="n">
        <v>3.5079676834628</v>
      </c>
      <c r="O21" s="55" t="n">
        <v>3.08709557841016</v>
      </c>
    </row>
    <row r="22" customFormat="false" ht="13.5" hidden="false" customHeight="true" outlineLevel="0" collapsed="false">
      <c r="A22" s="57" t="s">
        <v>37</v>
      </c>
      <c r="B22" s="54" t="n">
        <v>914029</v>
      </c>
      <c r="C22" s="47" t="n">
        <v>33450</v>
      </c>
      <c r="D22" s="47"/>
      <c r="E22" s="55" t="n">
        <v>100</v>
      </c>
      <c r="F22" s="55" t="n">
        <v>55.1449925261585</v>
      </c>
      <c r="G22" s="55" t="n">
        <v>44.8550074738416</v>
      </c>
      <c r="H22" s="47"/>
      <c r="I22" s="55" t="n">
        <v>21.8936537857367</v>
      </c>
      <c r="J22" s="55" t="n">
        <v>22.3826627190215</v>
      </c>
      <c r="K22" s="55" t="n">
        <v>21.3209799352015</v>
      </c>
      <c r="L22" s="47"/>
      <c r="M22" s="55" t="n">
        <v>3.659621303044</v>
      </c>
      <c r="N22" s="55" t="n">
        <v>4.02090890066964</v>
      </c>
      <c r="O22" s="55" t="n">
        <v>3.29557609982494</v>
      </c>
    </row>
    <row r="23" customFormat="false" ht="13.5" hidden="false" customHeight="true" outlineLevel="0" collapsed="false">
      <c r="A23" s="57" t="s">
        <v>38</v>
      </c>
      <c r="B23" s="54" t="n">
        <v>320738</v>
      </c>
      <c r="C23" s="47" t="n">
        <v>7276</v>
      </c>
      <c r="D23" s="47"/>
      <c r="E23" s="55" t="n">
        <v>100</v>
      </c>
      <c r="F23" s="55" t="n">
        <v>52.6525563496427</v>
      </c>
      <c r="G23" s="55" t="n">
        <v>47.3474436503573</v>
      </c>
      <c r="H23" s="47"/>
      <c r="I23" s="55" t="n">
        <v>4.76227877264635</v>
      </c>
      <c r="J23" s="55" t="n">
        <v>4.64859486482551</v>
      </c>
      <c r="K23" s="55" t="n">
        <v>4.89541294833172</v>
      </c>
      <c r="L23" s="47"/>
      <c r="M23" s="55" t="n">
        <v>2.26851822983245</v>
      </c>
      <c r="N23" s="55" t="n">
        <v>2.46936657621132</v>
      </c>
      <c r="O23" s="55" t="n">
        <v>2.08035169719258</v>
      </c>
    </row>
    <row r="24" customFormat="false" ht="13.5" hidden="false" customHeight="true" outlineLevel="0" collapsed="false">
      <c r="A24" s="57" t="s">
        <v>39</v>
      </c>
      <c r="B24" s="54" t="n">
        <v>27308</v>
      </c>
      <c r="C24" s="47" t="n">
        <v>764</v>
      </c>
      <c r="D24" s="47"/>
      <c r="E24" s="55" t="n">
        <v>100</v>
      </c>
      <c r="F24" s="55" t="n">
        <v>59.6858638743456</v>
      </c>
      <c r="G24" s="55" t="n">
        <v>40.3141361256545</v>
      </c>
      <c r="H24" s="47"/>
      <c r="I24" s="55" t="n">
        <v>0.500052361503822</v>
      </c>
      <c r="J24" s="55" t="n">
        <v>0.553317478037179</v>
      </c>
      <c r="K24" s="55" t="n">
        <v>0.43767407491616</v>
      </c>
      <c r="L24" s="47"/>
      <c r="M24" s="55" t="n">
        <v>2.79771495532445</v>
      </c>
      <c r="N24" s="55" t="n">
        <v>3.11411595984429</v>
      </c>
      <c r="O24" s="55" t="n">
        <v>2.43189893407027</v>
      </c>
    </row>
    <row r="25" customFormat="false" ht="13.5" hidden="false" customHeight="true" outlineLevel="0" collapsed="false">
      <c r="A25" s="57" t="s">
        <v>40</v>
      </c>
      <c r="B25" s="54" t="n">
        <v>40788</v>
      </c>
      <c r="C25" s="47" t="n">
        <v>1079</v>
      </c>
      <c r="D25" s="47"/>
      <c r="E25" s="55" t="n">
        <v>100</v>
      </c>
      <c r="F25" s="55" t="n">
        <v>54.6802594995366</v>
      </c>
      <c r="G25" s="55" t="n">
        <v>45.3197405004634</v>
      </c>
      <c r="H25" s="47"/>
      <c r="I25" s="55" t="n">
        <v>0.706225782804482</v>
      </c>
      <c r="J25" s="55" t="n">
        <v>0.715915157986701</v>
      </c>
      <c r="K25" s="55" t="n">
        <v>0.694878644915592</v>
      </c>
      <c r="L25" s="47"/>
      <c r="M25" s="55" t="n">
        <v>2.64538589781308</v>
      </c>
      <c r="N25" s="55" t="n">
        <v>2.81113016962074</v>
      </c>
      <c r="O25" s="55" t="n">
        <v>2.46969696969697</v>
      </c>
    </row>
    <row r="26" customFormat="false" ht="13.5" hidden="false" customHeight="true" outlineLevel="0" collapsed="false">
      <c r="A26" s="57" t="s">
        <v>41</v>
      </c>
      <c r="B26" s="54" t="n">
        <v>69321</v>
      </c>
      <c r="C26" s="47" t="n">
        <v>2141</v>
      </c>
      <c r="D26" s="47"/>
      <c r="E26" s="55" t="n">
        <v>100</v>
      </c>
      <c r="F26" s="55" t="n">
        <v>56.2354040168146</v>
      </c>
      <c r="G26" s="55" t="n">
        <v>43.7645959831854</v>
      </c>
      <c r="H26" s="47"/>
      <c r="I26" s="55" t="n">
        <v>1.40132474604671</v>
      </c>
      <c r="J26" s="55" t="n">
        <v>1.46095228850167</v>
      </c>
      <c r="K26" s="55" t="n">
        <v>1.33149548115728</v>
      </c>
      <c r="L26" s="47"/>
      <c r="M26" s="55" t="n">
        <v>3.08853017123238</v>
      </c>
      <c r="N26" s="55" t="n">
        <v>3.32780541735766</v>
      </c>
      <c r="O26" s="55" t="n">
        <v>2.82731359946894</v>
      </c>
    </row>
    <row r="27" customFormat="false" ht="13.5" hidden="false" customHeight="true" outlineLevel="0" collapsed="false">
      <c r="A27" s="57" t="s">
        <v>42</v>
      </c>
      <c r="B27" s="54" t="n">
        <v>81012</v>
      </c>
      <c r="C27" s="47" t="n">
        <v>2229</v>
      </c>
      <c r="D27" s="47"/>
      <c r="E27" s="55" t="n">
        <v>100</v>
      </c>
      <c r="F27" s="55" t="n">
        <v>55.3162853297443</v>
      </c>
      <c r="G27" s="55" t="n">
        <v>44.6837146702557</v>
      </c>
      <c r="H27" s="47"/>
      <c r="I27" s="55" t="n">
        <v>1.45892240025134</v>
      </c>
      <c r="J27" s="55" t="n">
        <v>1.49614133864</v>
      </c>
      <c r="K27" s="55" t="n">
        <v>1.41533564485875</v>
      </c>
      <c r="L27" s="47"/>
      <c r="M27" s="55" t="n">
        <v>2.75144423048437</v>
      </c>
      <c r="N27" s="55" t="n">
        <v>2.9794123332689</v>
      </c>
      <c r="O27" s="55" t="n">
        <v>2.51337438175028</v>
      </c>
    </row>
    <row r="28" customFormat="false" ht="13.5" hidden="false" customHeight="true" outlineLevel="0" collapsed="false">
      <c r="A28" s="57" t="s">
        <v>43</v>
      </c>
      <c r="B28" s="54" t="n">
        <v>22214</v>
      </c>
      <c r="C28" s="47" t="n">
        <v>827</v>
      </c>
      <c r="D28" s="47"/>
      <c r="E28" s="55" t="n">
        <v>100</v>
      </c>
      <c r="F28" s="55" t="n">
        <v>59.6130592503023</v>
      </c>
      <c r="G28" s="55" t="n">
        <v>40.3869407496977</v>
      </c>
      <c r="H28" s="47"/>
      <c r="I28" s="55" t="n">
        <v>0.541287045763954</v>
      </c>
      <c r="J28" s="55" t="n">
        <v>0.598213852351599</v>
      </c>
      <c r="K28" s="55" t="n">
        <v>0.474620587733758</v>
      </c>
      <c r="L28" s="47"/>
      <c r="M28" s="55" t="n">
        <v>3.72287746466193</v>
      </c>
      <c r="N28" s="55" t="n">
        <v>4.20218206614388</v>
      </c>
      <c r="O28" s="55" t="n">
        <v>3.18641480633467</v>
      </c>
    </row>
    <row r="29" customFormat="false" ht="13.5" hidden="false" customHeight="true" outlineLevel="0" collapsed="false">
      <c r="A29" s="57" t="s">
        <v>44</v>
      </c>
      <c r="B29" s="54" t="n">
        <v>112683</v>
      </c>
      <c r="C29" s="47" t="n">
        <v>2957</v>
      </c>
      <c r="D29" s="47"/>
      <c r="E29" s="55" t="n">
        <v>100</v>
      </c>
      <c r="F29" s="55" t="n">
        <v>56.5099763273588</v>
      </c>
      <c r="G29" s="55" t="n">
        <v>43.4900236726412</v>
      </c>
      <c r="H29" s="47"/>
      <c r="I29" s="55" t="n">
        <v>1.93541208503508</v>
      </c>
      <c r="J29" s="55" t="n">
        <v>2.02761733728098</v>
      </c>
      <c r="K29" s="55" t="n">
        <v>1.82743136474734</v>
      </c>
      <c r="L29" s="47"/>
      <c r="M29" s="55" t="n">
        <v>2.62417578516724</v>
      </c>
      <c r="N29" s="55" t="n">
        <v>2.9469859969666</v>
      </c>
      <c r="O29" s="55" t="n">
        <v>2.29720798127936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0"/>
    </row>
    <row r="32" customFormat="false" ht="13.5" hidden="false" customHeight="true" outlineLevel="0" collapsed="false">
      <c r="A32" s="28" t="s">
        <v>1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true" outlineLevel="0" collapsed="false">
      <c r="A33" s="28" t="s">
        <v>1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4" t="s">
        <v>11</v>
      </c>
      <c r="O35" s="29"/>
    </row>
  </sheetData>
  <mergeCells count="8">
    <mergeCell ref="A6:N6"/>
    <mergeCell ref="B8:C8"/>
    <mergeCell ref="E8:G8"/>
    <mergeCell ref="I8:K8"/>
    <mergeCell ref="M8:O8"/>
    <mergeCell ref="A32:K32"/>
    <mergeCell ref="A33:K33"/>
    <mergeCell ref="A34:O34"/>
  </mergeCells>
  <hyperlinks>
    <hyperlink ref="N4" location="INDICE!B10" display="ÍNDICE"/>
    <hyperlink ref="M35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2.7"/>
    <col collapsed="false" customWidth="true" hidden="false" outlineLevel="0" max="2" min="2" style="20" width="10.99"/>
    <col collapsed="false" customWidth="true" hidden="false" outlineLevel="0" max="3" min="3" style="20" width="13.28"/>
    <col collapsed="false" customWidth="true" hidden="false" outlineLevel="0" max="4" min="4" style="20" width="3.7"/>
    <col collapsed="false" customWidth="true" hidden="false" outlineLevel="0" max="5" min="5" style="20" width="6.99"/>
    <col collapsed="false" customWidth="true" hidden="false" outlineLevel="0" max="6" min="6" style="20" width="8.7"/>
    <col collapsed="false" customWidth="true" hidden="false" outlineLevel="0" max="7" min="7" style="20" width="7.14"/>
    <col collapsed="false" customWidth="true" hidden="false" outlineLevel="0" max="8" min="8" style="20" width="4.85"/>
    <col collapsed="false" customWidth="true" hidden="false" outlineLevel="0" max="9" min="9" style="20" width="6.28"/>
    <col collapsed="false" customWidth="true" hidden="false" outlineLevel="0" max="12" min="10" style="20" width="8.7"/>
    <col collapsed="false" customWidth="true" hidden="false" outlineLevel="0" max="13" min="13" style="20" width="4.14"/>
    <col collapsed="false" customWidth="true" hidden="false" outlineLevel="0" max="15" min="14" style="20" width="9.7"/>
    <col collapsed="false" customWidth="true" hidden="false" outlineLevel="0" max="16" min="16" style="61" width="9.7"/>
    <col collapsed="false" customWidth="false" hidden="false" outlineLevel="0" max="257" min="17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1"/>
      <c r="Y1" s="21"/>
      <c r="Z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1"/>
      <c r="Y2" s="21"/>
      <c r="Z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3"/>
      <c r="Y3" s="23"/>
      <c r="Z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4" t="s">
        <v>11</v>
      </c>
      <c r="M4" s="21"/>
      <c r="N4" s="21"/>
      <c r="O4" s="21"/>
      <c r="Q4" s="21"/>
      <c r="T4" s="21"/>
      <c r="W4" s="22"/>
      <c r="X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1"/>
      <c r="Y5" s="21"/>
      <c r="Z5" s="21"/>
    </row>
    <row r="6" customFormat="false" ht="34.5" hidden="false" customHeight="true" outlineLevel="0" collapsed="false">
      <c r="A6" s="33" t="s">
        <v>4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64" customFormat="true" ht="19.5" hidden="false" customHeight="true" outlineLevel="0" collapsed="false">
      <c r="A8" s="62"/>
      <c r="B8" s="36" t="s">
        <v>16</v>
      </c>
      <c r="C8" s="36"/>
      <c r="D8" s="20"/>
      <c r="E8" s="36" t="s">
        <v>17</v>
      </c>
      <c r="F8" s="36"/>
      <c r="G8" s="36"/>
      <c r="H8" s="20"/>
      <c r="I8" s="36" t="s">
        <v>17</v>
      </c>
      <c r="J8" s="36"/>
      <c r="K8" s="36"/>
      <c r="L8" s="36"/>
      <c r="M8" s="63"/>
      <c r="N8" s="38" t="s">
        <v>19</v>
      </c>
      <c r="O8" s="38"/>
      <c r="P8" s="38"/>
    </row>
    <row r="9" customFormat="false" ht="41.25" hidden="false" customHeight="true" outlineLevel="0" collapsed="false">
      <c r="A9" s="65"/>
      <c r="B9" s="40" t="s">
        <v>20</v>
      </c>
      <c r="C9" s="40" t="s">
        <v>21</v>
      </c>
      <c r="E9" s="41" t="s">
        <v>22</v>
      </c>
      <c r="F9" s="66" t="s">
        <v>23</v>
      </c>
      <c r="G9" s="66" t="s">
        <v>24</v>
      </c>
      <c r="I9" s="67" t="s">
        <v>22</v>
      </c>
      <c r="J9" s="68" t="s">
        <v>46</v>
      </c>
      <c r="K9" s="68" t="s">
        <v>47</v>
      </c>
      <c r="L9" s="68" t="s">
        <v>48</v>
      </c>
      <c r="M9" s="61"/>
      <c r="N9" s="41" t="s">
        <v>22</v>
      </c>
      <c r="O9" s="42" t="s">
        <v>23</v>
      </c>
      <c r="P9" s="42" t="s">
        <v>24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7"/>
      <c r="G10" s="47"/>
      <c r="M10" s="61"/>
      <c r="N10" s="45"/>
      <c r="O10" s="47"/>
      <c r="P10" s="47"/>
    </row>
    <row r="11" customFormat="false" ht="13.5" hidden="false" customHeight="true" outlineLevel="0" collapsed="false">
      <c r="A11" s="69" t="s">
        <v>22</v>
      </c>
      <c r="B11" s="54" t="n">
        <v>4459298</v>
      </c>
      <c r="C11" s="47" t="n">
        <v>152784</v>
      </c>
      <c r="D11" s="47"/>
      <c r="E11" s="55" t="n">
        <v>100</v>
      </c>
      <c r="F11" s="55" t="n">
        <v>53.9402031626348</v>
      </c>
      <c r="G11" s="55" t="n">
        <v>46.0597968373652</v>
      </c>
      <c r="H11" s="55"/>
      <c r="I11" s="55" t="n">
        <v>100</v>
      </c>
      <c r="J11" s="70" t="n">
        <v>6.40904806786051</v>
      </c>
      <c r="K11" s="70" t="n">
        <v>32.9373494606765</v>
      </c>
      <c r="L11" s="70" t="n">
        <v>60.653602471463</v>
      </c>
      <c r="M11" s="61"/>
      <c r="N11" s="55" t="n">
        <v>3.42618950337026</v>
      </c>
      <c r="O11" s="55" t="n">
        <v>3.7571690388701</v>
      </c>
      <c r="P11" s="55" t="n">
        <v>3.10578249636558</v>
      </c>
    </row>
    <row r="12" customFormat="false" ht="13.5" hidden="false" customHeight="true" outlineLevel="0" collapsed="false">
      <c r="A12" s="57" t="s">
        <v>49</v>
      </c>
      <c r="B12" s="54" t="n">
        <v>145556</v>
      </c>
      <c r="C12" s="47" t="n">
        <v>5743</v>
      </c>
      <c r="D12" s="47"/>
      <c r="E12" s="55" t="n">
        <v>100</v>
      </c>
      <c r="F12" s="55" t="n">
        <v>53.4912066864008</v>
      </c>
      <c r="G12" s="55" t="n">
        <v>46.5087933135992</v>
      </c>
      <c r="H12" s="55"/>
      <c r="I12" s="55" t="n">
        <v>100</v>
      </c>
      <c r="J12" s="70" t="n">
        <v>5.55458819432352</v>
      </c>
      <c r="K12" s="70" t="n">
        <v>34.5638168204771</v>
      </c>
      <c r="L12" s="70" t="n">
        <v>59.8815949851994</v>
      </c>
      <c r="M12" s="61"/>
      <c r="N12" s="55" t="n">
        <v>3.94556047157108</v>
      </c>
      <c r="O12" s="55" t="n">
        <v>4.17714806303795</v>
      </c>
      <c r="P12" s="55" t="n">
        <v>3.70905253218169</v>
      </c>
    </row>
    <row r="13" customFormat="false" ht="13.5" hidden="false" customHeight="true" outlineLevel="0" collapsed="false">
      <c r="A13" s="57" t="s">
        <v>50</v>
      </c>
      <c r="B13" s="54" t="n">
        <v>77843</v>
      </c>
      <c r="C13" s="47" t="n">
        <v>2217</v>
      </c>
      <c r="D13" s="47"/>
      <c r="E13" s="55" t="n">
        <v>100</v>
      </c>
      <c r="F13" s="55" t="n">
        <v>52.2327469553451</v>
      </c>
      <c r="G13" s="55" t="n">
        <v>47.7672530446549</v>
      </c>
      <c r="H13" s="55"/>
      <c r="I13" s="55" t="n">
        <v>100</v>
      </c>
      <c r="J13" s="70" t="n">
        <v>7.48759585024808</v>
      </c>
      <c r="K13" s="70" t="n">
        <v>31.8448353631033</v>
      </c>
      <c r="L13" s="70" t="n">
        <v>60.6675687866486</v>
      </c>
      <c r="M13" s="61"/>
      <c r="N13" s="55" t="n">
        <v>2.84804028621713</v>
      </c>
      <c r="O13" s="55" t="n">
        <v>3.08973024893941</v>
      </c>
      <c r="P13" s="55" t="n">
        <v>2.62362501238728</v>
      </c>
    </row>
    <row r="14" customFormat="false" ht="13.5" hidden="false" customHeight="true" outlineLevel="0" collapsed="false">
      <c r="A14" s="57" t="s">
        <v>51</v>
      </c>
      <c r="B14" s="54" t="n">
        <v>113904</v>
      </c>
      <c r="C14" s="47" t="n">
        <v>3891</v>
      </c>
      <c r="D14" s="47"/>
      <c r="E14" s="55" t="n">
        <v>100</v>
      </c>
      <c r="F14" s="55" t="n">
        <v>53.5080956052429</v>
      </c>
      <c r="G14" s="55" t="n">
        <v>46.4919043947571</v>
      </c>
      <c r="H14" s="55"/>
      <c r="I14" s="55" t="n">
        <v>100</v>
      </c>
      <c r="J14" s="70" t="n">
        <v>5.49987149832948</v>
      </c>
      <c r="K14" s="70" t="n">
        <v>37.3168851195066</v>
      </c>
      <c r="L14" s="70" t="n">
        <v>57.183243382164</v>
      </c>
      <c r="M14" s="61"/>
      <c r="N14" s="55" t="n">
        <v>3.41603455541509</v>
      </c>
      <c r="O14" s="55" t="n">
        <v>3.70350605688671</v>
      </c>
      <c r="P14" s="55" t="n">
        <v>3.13588850174216</v>
      </c>
    </row>
    <row r="15" customFormat="false" ht="13.5" hidden="false" customHeight="true" outlineLevel="0" collapsed="false">
      <c r="A15" s="57" t="s">
        <v>52</v>
      </c>
      <c r="B15" s="54" t="n">
        <v>14646</v>
      </c>
      <c r="C15" s="47" t="n">
        <v>385</v>
      </c>
      <c r="D15" s="47"/>
      <c r="E15" s="55" t="n">
        <v>100</v>
      </c>
      <c r="F15" s="55" t="n">
        <v>59.4805194805195</v>
      </c>
      <c r="G15" s="55" t="n">
        <v>40.5194805194805</v>
      </c>
      <c r="H15" s="55"/>
      <c r="I15" s="55" t="n">
        <v>100</v>
      </c>
      <c r="J15" s="70" t="n">
        <v>8.57142857142857</v>
      </c>
      <c r="K15" s="70" t="n">
        <v>35.5844155844156</v>
      </c>
      <c r="L15" s="70" t="n">
        <v>55.8441558441558</v>
      </c>
      <c r="M15" s="61"/>
      <c r="N15" s="55" t="n">
        <v>2.62870408302608</v>
      </c>
      <c r="O15" s="55" t="n">
        <v>3.12542650470861</v>
      </c>
      <c r="P15" s="55" t="n">
        <v>2.13143872113677</v>
      </c>
    </row>
    <row r="16" customFormat="false" ht="13.5" hidden="false" customHeight="true" outlineLevel="0" collapsed="false">
      <c r="A16" s="57" t="s">
        <v>53</v>
      </c>
      <c r="B16" s="54" t="n">
        <v>9171</v>
      </c>
      <c r="C16" s="47" t="n">
        <v>242</v>
      </c>
      <c r="D16" s="47"/>
      <c r="E16" s="55" t="n">
        <v>100</v>
      </c>
      <c r="F16" s="55" t="n">
        <v>54.9586776859504</v>
      </c>
      <c r="G16" s="55" t="n">
        <v>45.0413223140496</v>
      </c>
      <c r="H16" s="55"/>
      <c r="I16" s="55" t="n">
        <v>100</v>
      </c>
      <c r="J16" s="70" t="n">
        <v>6.61157024793388</v>
      </c>
      <c r="K16" s="70" t="n">
        <v>33.4710743801653</v>
      </c>
      <c r="L16" s="70" t="n">
        <v>59.9173553719008</v>
      </c>
      <c r="M16" s="61"/>
      <c r="N16" s="55" t="n">
        <v>2.63875258968488</v>
      </c>
      <c r="O16" s="55" t="n">
        <v>2.89445048966268</v>
      </c>
      <c r="P16" s="55" t="n">
        <v>2.38199300699301</v>
      </c>
    </row>
    <row r="17" customFormat="false" ht="13.5" hidden="false" customHeight="true" outlineLevel="0" collapsed="false">
      <c r="A17" s="57" t="s">
        <v>54</v>
      </c>
      <c r="B17" s="54" t="n">
        <v>37594</v>
      </c>
      <c r="C17" s="47" t="n">
        <v>1395</v>
      </c>
      <c r="D17" s="47"/>
      <c r="E17" s="55" t="n">
        <v>100</v>
      </c>
      <c r="F17" s="55" t="n">
        <v>60.6451612903226</v>
      </c>
      <c r="G17" s="55" t="n">
        <v>39.3548387096774</v>
      </c>
      <c r="H17" s="55"/>
      <c r="I17" s="55" t="n">
        <v>100</v>
      </c>
      <c r="J17" s="70" t="n">
        <v>7.95698924731183</v>
      </c>
      <c r="K17" s="70" t="n">
        <v>34.910394265233</v>
      </c>
      <c r="L17" s="70" t="n">
        <v>57.1326164874552</v>
      </c>
      <c r="M17" s="61"/>
      <c r="N17" s="55" t="n">
        <v>3.71069851572059</v>
      </c>
      <c r="O17" s="55" t="n">
        <v>4.49474019764106</v>
      </c>
      <c r="P17" s="55" t="n">
        <v>2.92456850628596</v>
      </c>
    </row>
    <row r="18" customFormat="false" ht="13.5" hidden="false" customHeight="true" outlineLevel="0" collapsed="false">
      <c r="A18" s="57" t="s">
        <v>55</v>
      </c>
      <c r="B18" s="54" t="n">
        <v>39522</v>
      </c>
      <c r="C18" s="47" t="n">
        <v>1042</v>
      </c>
      <c r="D18" s="47"/>
      <c r="E18" s="55" t="n">
        <v>100</v>
      </c>
      <c r="F18" s="55" t="n">
        <v>55.4702495201536</v>
      </c>
      <c r="G18" s="55" t="n">
        <v>44.5297504798465</v>
      </c>
      <c r="H18" s="55"/>
      <c r="I18" s="55" t="n">
        <v>100</v>
      </c>
      <c r="J18" s="70" t="n">
        <v>7.96545105566219</v>
      </c>
      <c r="K18" s="70" t="n">
        <v>36.5642994241843</v>
      </c>
      <c r="L18" s="70" t="n">
        <v>55.4702495201536</v>
      </c>
      <c r="M18" s="61"/>
      <c r="N18" s="55" t="n">
        <v>2.63650624968372</v>
      </c>
      <c r="O18" s="55" t="n">
        <v>2.82502443792766</v>
      </c>
      <c r="P18" s="55" t="n">
        <v>2.43416220753331</v>
      </c>
    </row>
    <row r="19" customFormat="false" ht="13.5" hidden="false" customHeight="true" outlineLevel="0" collapsed="false">
      <c r="A19" s="57" t="s">
        <v>56</v>
      </c>
      <c r="B19" s="54" t="n">
        <v>14064</v>
      </c>
      <c r="C19" s="47" t="n">
        <v>231</v>
      </c>
      <c r="D19" s="47"/>
      <c r="E19" s="55" t="n">
        <v>100</v>
      </c>
      <c r="F19" s="55" t="n">
        <v>51.5151515151515</v>
      </c>
      <c r="G19" s="55" t="n">
        <v>48.4848484848485</v>
      </c>
      <c r="H19" s="55"/>
      <c r="I19" s="55" t="n">
        <v>100</v>
      </c>
      <c r="J19" s="70" t="n">
        <v>10.8225108225108</v>
      </c>
      <c r="K19" s="70" t="n">
        <v>38.961038961039</v>
      </c>
      <c r="L19" s="70" t="n">
        <v>50.2164502164502</v>
      </c>
      <c r="M19" s="61"/>
      <c r="N19" s="55" t="n">
        <v>1.64249146757679</v>
      </c>
      <c r="O19" s="55" t="n">
        <v>1.66760089686099</v>
      </c>
      <c r="P19" s="55" t="n">
        <v>1.61662817551963</v>
      </c>
    </row>
    <row r="20" customFormat="false" ht="13.5" hidden="false" customHeight="true" outlineLevel="0" collapsed="false">
      <c r="A20" s="57" t="s">
        <v>57</v>
      </c>
      <c r="B20" s="54" t="n">
        <v>30393</v>
      </c>
      <c r="C20" s="47" t="n">
        <v>535</v>
      </c>
      <c r="D20" s="47"/>
      <c r="E20" s="55" t="n">
        <v>100</v>
      </c>
      <c r="F20" s="55" t="n">
        <v>49.9065420560748</v>
      </c>
      <c r="G20" s="55" t="n">
        <v>50.0934579439252</v>
      </c>
      <c r="H20" s="55"/>
      <c r="I20" s="55" t="n">
        <v>100</v>
      </c>
      <c r="J20" s="70" t="n">
        <v>6.35514018691589</v>
      </c>
      <c r="K20" s="70" t="n">
        <v>39.0654205607477</v>
      </c>
      <c r="L20" s="70" t="n">
        <v>54.5794392523365</v>
      </c>
      <c r="M20" s="61"/>
      <c r="N20" s="55" t="n">
        <v>1.76027374724443</v>
      </c>
      <c r="O20" s="55" t="n">
        <v>1.81842947626507</v>
      </c>
      <c r="P20" s="55" t="n">
        <v>1.70591979630808</v>
      </c>
    </row>
    <row r="21" customFormat="false" ht="13.5" hidden="false" customHeight="true" outlineLevel="0" collapsed="false">
      <c r="A21" s="57" t="s">
        <v>58</v>
      </c>
      <c r="B21" s="54" t="n">
        <v>16134</v>
      </c>
      <c r="C21" s="47" t="n">
        <v>1005</v>
      </c>
      <c r="D21" s="47"/>
      <c r="E21" s="55" t="n">
        <v>100</v>
      </c>
      <c r="F21" s="55" t="n">
        <v>63.1840796019901</v>
      </c>
      <c r="G21" s="55" t="n">
        <v>36.81592039801</v>
      </c>
      <c r="H21" s="55"/>
      <c r="I21" s="55" t="n">
        <v>100</v>
      </c>
      <c r="J21" s="70" t="n">
        <v>5.37313432835821</v>
      </c>
      <c r="K21" s="70" t="n">
        <v>32.7363184079602</v>
      </c>
      <c r="L21" s="70" t="n">
        <v>61.8905472636816</v>
      </c>
      <c r="M21" s="61"/>
      <c r="N21" s="55" t="n">
        <v>6.22908144291558</v>
      </c>
      <c r="O21" s="55" t="n">
        <v>7.59387706290361</v>
      </c>
      <c r="P21" s="55" t="n">
        <v>4.76067936181163</v>
      </c>
    </row>
    <row r="22" customFormat="false" ht="13.5" hidden="false" customHeight="true" outlineLevel="0" collapsed="false">
      <c r="A22" s="57" t="s">
        <v>59</v>
      </c>
      <c r="B22" s="54" t="n">
        <v>31601</v>
      </c>
      <c r="C22" s="47" t="n">
        <v>918</v>
      </c>
      <c r="D22" s="47"/>
      <c r="E22" s="55" t="n">
        <v>100</v>
      </c>
      <c r="F22" s="55" t="n">
        <v>57.9520697167756</v>
      </c>
      <c r="G22" s="55" t="n">
        <v>42.0479302832244</v>
      </c>
      <c r="H22" s="55"/>
      <c r="I22" s="55" t="n">
        <v>100</v>
      </c>
      <c r="J22" s="70" t="n">
        <v>8.82352941176471</v>
      </c>
      <c r="K22" s="70" t="n">
        <v>36.1655773420479</v>
      </c>
      <c r="L22" s="70" t="n">
        <v>55.0108932461874</v>
      </c>
      <c r="M22" s="61"/>
      <c r="N22" s="55" t="n">
        <v>2.90497136166577</v>
      </c>
      <c r="O22" s="55" t="n">
        <v>3.34717503460425</v>
      </c>
      <c r="P22" s="55" t="n">
        <v>2.45750302412937</v>
      </c>
    </row>
    <row r="23" customFormat="false" ht="13.5" hidden="false" customHeight="true" outlineLevel="0" collapsed="false">
      <c r="A23" s="57" t="s">
        <v>60</v>
      </c>
      <c r="B23" s="54" t="n">
        <v>43530</v>
      </c>
      <c r="C23" s="47" t="n">
        <v>1302</v>
      </c>
      <c r="D23" s="47"/>
      <c r="E23" s="55" t="n">
        <v>100</v>
      </c>
      <c r="F23" s="55" t="n">
        <v>52.5345622119816</v>
      </c>
      <c r="G23" s="55" t="n">
        <v>47.4654377880184</v>
      </c>
      <c r="H23" s="55"/>
      <c r="I23" s="55" t="n">
        <v>100</v>
      </c>
      <c r="J23" s="70" t="n">
        <v>6.98924731182796</v>
      </c>
      <c r="K23" s="70" t="n">
        <v>32.1812596006144</v>
      </c>
      <c r="L23" s="70" t="n">
        <v>60.8294930875576</v>
      </c>
      <c r="M23" s="61"/>
      <c r="N23" s="55" t="n">
        <v>2.99104066161268</v>
      </c>
      <c r="O23" s="55" t="n">
        <v>3.15280018437428</v>
      </c>
      <c r="P23" s="55" t="n">
        <v>2.83031829631326</v>
      </c>
    </row>
    <row r="24" customFormat="false" ht="13.5" hidden="false" customHeight="true" outlineLevel="0" collapsed="false">
      <c r="A24" s="57" t="s">
        <v>61</v>
      </c>
      <c r="B24" s="54" t="n">
        <v>70331</v>
      </c>
      <c r="C24" s="47" t="n">
        <v>2351</v>
      </c>
      <c r="D24" s="47"/>
      <c r="E24" s="55" t="n">
        <v>100</v>
      </c>
      <c r="F24" s="55" t="n">
        <v>52.4032326669502</v>
      </c>
      <c r="G24" s="55" t="n">
        <v>47.5967673330498</v>
      </c>
      <c r="H24" s="55"/>
      <c r="I24" s="55" t="n">
        <v>100</v>
      </c>
      <c r="J24" s="70" t="n">
        <v>6.50786899191833</v>
      </c>
      <c r="K24" s="70" t="n">
        <v>28.5835814547001</v>
      </c>
      <c r="L24" s="70" t="n">
        <v>64.9085495533815</v>
      </c>
      <c r="M24" s="61"/>
      <c r="N24" s="55" t="n">
        <v>3.34276492585062</v>
      </c>
      <c r="O24" s="55" t="n">
        <v>3.48091430508858</v>
      </c>
      <c r="P24" s="55" t="n">
        <v>3.20281641765413</v>
      </c>
    </row>
    <row r="25" customFormat="false" ht="13.5" hidden="false" customHeight="true" outlineLevel="0" collapsed="false">
      <c r="A25" s="57" t="s">
        <v>62</v>
      </c>
      <c r="B25" s="54" t="n">
        <v>10472</v>
      </c>
      <c r="C25" s="47" t="n">
        <v>262</v>
      </c>
      <c r="D25" s="47"/>
      <c r="E25" s="55" t="n">
        <v>100</v>
      </c>
      <c r="F25" s="55" t="n">
        <v>49.618320610687</v>
      </c>
      <c r="G25" s="55" t="n">
        <v>50.381679389313</v>
      </c>
      <c r="H25" s="55"/>
      <c r="I25" s="55" t="n">
        <v>100</v>
      </c>
      <c r="J25" s="70" t="n">
        <v>8.01526717557252</v>
      </c>
      <c r="K25" s="70" t="n">
        <v>25.9541984732824</v>
      </c>
      <c r="L25" s="70" t="n">
        <v>66.030534351145</v>
      </c>
      <c r="M25" s="61"/>
      <c r="N25" s="55" t="n">
        <v>2.50190985485103</v>
      </c>
      <c r="O25" s="55" t="n">
        <v>2.47054351957431</v>
      </c>
      <c r="P25" s="55" t="n">
        <v>2.53358925143954</v>
      </c>
    </row>
    <row r="26" customFormat="false" ht="13.5" hidden="false" customHeight="true" outlineLevel="0" collapsed="false">
      <c r="A26" s="57" t="s">
        <v>63</v>
      </c>
      <c r="B26" s="54" t="n">
        <v>149819</v>
      </c>
      <c r="C26" s="47" t="n">
        <v>5992</v>
      </c>
      <c r="D26" s="47"/>
      <c r="E26" s="55" t="n">
        <v>100</v>
      </c>
      <c r="F26" s="55" t="n">
        <v>55.2736982643525</v>
      </c>
      <c r="G26" s="55" t="n">
        <v>44.7263017356475</v>
      </c>
      <c r="H26" s="55"/>
      <c r="I26" s="55" t="n">
        <v>100</v>
      </c>
      <c r="J26" s="70" t="n">
        <v>8.44459279038718</v>
      </c>
      <c r="K26" s="70" t="n">
        <v>30.4072096128171</v>
      </c>
      <c r="L26" s="70" t="n">
        <v>61.1481975967957</v>
      </c>
      <c r="M26" s="61"/>
      <c r="N26" s="55" t="n">
        <v>3.99949272121694</v>
      </c>
      <c r="O26" s="55" t="n">
        <v>4.3776517704905</v>
      </c>
      <c r="P26" s="55" t="n">
        <v>3.61371052560611</v>
      </c>
    </row>
    <row r="27" customFormat="false" ht="13.5" hidden="false" customHeight="true" outlineLevel="0" collapsed="false">
      <c r="A27" s="57" t="s">
        <v>64</v>
      </c>
      <c r="B27" s="54" t="n">
        <v>23019</v>
      </c>
      <c r="C27" s="47" t="n">
        <v>565</v>
      </c>
      <c r="D27" s="47"/>
      <c r="E27" s="55" t="n">
        <v>100</v>
      </c>
      <c r="F27" s="55" t="n">
        <v>50.9734513274336</v>
      </c>
      <c r="G27" s="55" t="n">
        <v>49.0265486725664</v>
      </c>
      <c r="H27" s="55"/>
      <c r="I27" s="55" t="n">
        <v>100</v>
      </c>
      <c r="J27" s="70" t="n">
        <v>9.91150442477876</v>
      </c>
      <c r="K27" s="70" t="n">
        <v>29.5575221238938</v>
      </c>
      <c r="L27" s="70" t="n">
        <v>60.5309734513274</v>
      </c>
      <c r="M27" s="61"/>
      <c r="N27" s="55" t="n">
        <v>2.45449411355837</v>
      </c>
      <c r="O27" s="55" t="n">
        <v>2.50347705146036</v>
      </c>
      <c r="P27" s="55" t="n">
        <v>2.405557967868</v>
      </c>
    </row>
    <row r="28" customFormat="false" ht="13.5" hidden="false" customHeight="true" outlineLevel="0" collapsed="false">
      <c r="A28" s="57" t="s">
        <v>65</v>
      </c>
      <c r="B28" s="54" t="n">
        <v>117647</v>
      </c>
      <c r="C28" s="47" t="n">
        <v>4065</v>
      </c>
      <c r="D28" s="47"/>
      <c r="E28" s="55" t="n">
        <v>100</v>
      </c>
      <c r="F28" s="55" t="n">
        <v>55.9409594095941</v>
      </c>
      <c r="G28" s="55" t="n">
        <v>44.0590405904059</v>
      </c>
      <c r="H28" s="55"/>
      <c r="I28" s="55" t="n">
        <v>100</v>
      </c>
      <c r="J28" s="70" t="n">
        <v>5.92865928659287</v>
      </c>
      <c r="K28" s="70" t="n">
        <v>36.309963099631</v>
      </c>
      <c r="L28" s="70" t="n">
        <v>57.7613776137761</v>
      </c>
      <c r="M28" s="61"/>
      <c r="N28" s="55" t="n">
        <v>3.45525172762586</v>
      </c>
      <c r="O28" s="55" t="n">
        <v>3.87446329993866</v>
      </c>
      <c r="P28" s="55" t="n">
        <v>3.03791027054533</v>
      </c>
    </row>
    <row r="29" customFormat="false" ht="13.5" hidden="false" customHeight="true" outlineLevel="0" collapsed="false">
      <c r="A29" s="57" t="s">
        <v>66</v>
      </c>
      <c r="B29" s="54" t="n">
        <v>10390</v>
      </c>
      <c r="C29" s="47" t="n">
        <v>367</v>
      </c>
      <c r="D29" s="47"/>
      <c r="E29" s="55" t="n">
        <v>100</v>
      </c>
      <c r="F29" s="55" t="n">
        <v>57.7656675749319</v>
      </c>
      <c r="G29" s="55" t="n">
        <v>42.2343324250681</v>
      </c>
      <c r="H29" s="55"/>
      <c r="I29" s="55" t="n">
        <v>100</v>
      </c>
      <c r="J29" s="70" t="n">
        <v>7.90190735694823</v>
      </c>
      <c r="K29" s="70" t="n">
        <v>32.1525885558583</v>
      </c>
      <c r="L29" s="70" t="n">
        <v>59.9455040871935</v>
      </c>
      <c r="M29" s="61"/>
      <c r="N29" s="55" t="n">
        <v>3.53224254090472</v>
      </c>
      <c r="O29" s="55" t="n">
        <v>4.07222435651172</v>
      </c>
      <c r="P29" s="55" t="n">
        <v>2.98996913580247</v>
      </c>
    </row>
    <row r="30" customFormat="false" ht="12.75" hidden="false" customHeight="false" outlineLevel="0" collapsed="false">
      <c r="A30" s="57" t="s">
        <v>67</v>
      </c>
      <c r="B30" s="54" t="n">
        <v>13648</v>
      </c>
      <c r="C30" s="47" t="n">
        <v>496</v>
      </c>
      <c r="D30" s="47"/>
      <c r="E30" s="55" t="n">
        <v>100</v>
      </c>
      <c r="F30" s="55" t="n">
        <v>52.4193548387097</v>
      </c>
      <c r="G30" s="55" t="n">
        <v>47.5806451612903</v>
      </c>
      <c r="H30" s="55"/>
      <c r="I30" s="55" t="n">
        <v>100</v>
      </c>
      <c r="J30" s="70" t="n">
        <v>7.05645161290323</v>
      </c>
      <c r="K30" s="70" t="n">
        <v>34.0725806451613</v>
      </c>
      <c r="L30" s="70" t="n">
        <v>58.8709677419355</v>
      </c>
      <c r="M30" s="61"/>
      <c r="N30" s="55" t="n">
        <v>3.63423212192263</v>
      </c>
      <c r="O30" s="55" t="n">
        <v>3.67803083887396</v>
      </c>
      <c r="P30" s="55" t="n">
        <v>3.58717130262958</v>
      </c>
    </row>
    <row r="31" customFormat="false" ht="12.75" hidden="false" customHeight="false" outlineLevel="0" collapsed="false">
      <c r="A31" s="57" t="s">
        <v>68</v>
      </c>
      <c r="B31" s="54" t="n">
        <v>129049</v>
      </c>
      <c r="C31" s="47" t="n">
        <v>5108</v>
      </c>
      <c r="D31" s="47"/>
      <c r="E31" s="55" t="n">
        <v>100</v>
      </c>
      <c r="F31" s="55" t="n">
        <v>54.5614722004699</v>
      </c>
      <c r="G31" s="55" t="n">
        <v>45.4385277995302</v>
      </c>
      <c r="H31" s="55"/>
      <c r="I31" s="55" t="n">
        <v>100</v>
      </c>
      <c r="J31" s="70" t="n">
        <v>5.65779169929522</v>
      </c>
      <c r="K31" s="70" t="n">
        <v>34.3970242756461</v>
      </c>
      <c r="L31" s="70" t="n">
        <v>59.9451840250587</v>
      </c>
      <c r="M31" s="61"/>
      <c r="N31" s="55" t="n">
        <v>3.95818642531132</v>
      </c>
      <c r="O31" s="55" t="n">
        <v>4.34931880959441</v>
      </c>
      <c r="P31" s="55" t="n">
        <v>3.57241803909497</v>
      </c>
    </row>
    <row r="32" customFormat="false" ht="12.75" hidden="false" customHeight="true" outlineLevel="0" collapsed="false">
      <c r="A32" s="57" t="s">
        <v>69</v>
      </c>
      <c r="B32" s="54" t="n">
        <v>2177267</v>
      </c>
      <c r="C32" s="47" t="n">
        <v>80409</v>
      </c>
      <c r="D32" s="47"/>
      <c r="E32" s="55" t="n">
        <v>100</v>
      </c>
      <c r="F32" s="55" t="n">
        <v>53.242796204405</v>
      </c>
      <c r="G32" s="55" t="n">
        <v>46.757203795595</v>
      </c>
      <c r="H32" s="55"/>
      <c r="I32" s="55" t="n">
        <v>100</v>
      </c>
      <c r="J32" s="70" t="n">
        <v>5.80905122560907</v>
      </c>
      <c r="K32" s="70" t="n">
        <v>32.2128119986569</v>
      </c>
      <c r="L32" s="70" t="n">
        <v>61.9781367757341</v>
      </c>
      <c r="M32" s="61"/>
      <c r="N32" s="55" t="n">
        <v>3.69311618648517</v>
      </c>
      <c r="O32" s="55" t="n">
        <v>4.07548965943978</v>
      </c>
      <c r="P32" s="55" t="n">
        <v>3.33664065772565</v>
      </c>
    </row>
    <row r="33" customFormat="false" ht="12.75" hidden="false" customHeight="false" outlineLevel="0" collapsed="false">
      <c r="A33" s="57" t="s">
        <v>70</v>
      </c>
      <c r="B33" s="54" t="n">
        <v>48361</v>
      </c>
      <c r="C33" s="47" t="n">
        <v>1024</v>
      </c>
      <c r="D33" s="47"/>
      <c r="E33" s="55" t="n">
        <v>100</v>
      </c>
      <c r="F33" s="55" t="n">
        <v>49.21875</v>
      </c>
      <c r="G33" s="55" t="n">
        <v>50.78125</v>
      </c>
      <c r="H33" s="55"/>
      <c r="I33" s="55" t="n">
        <v>100</v>
      </c>
      <c r="J33" s="70" t="n">
        <v>10.546875</v>
      </c>
      <c r="K33" s="70" t="n">
        <v>33.49609375</v>
      </c>
      <c r="L33" s="70" t="n">
        <v>55.95703125</v>
      </c>
      <c r="M33" s="61"/>
      <c r="N33" s="55" t="n">
        <v>2.11740865573499</v>
      </c>
      <c r="O33" s="55" t="n">
        <v>2.22143864598025</v>
      </c>
      <c r="P33" s="55" t="n">
        <v>2.02547423363066</v>
      </c>
    </row>
    <row r="34" customFormat="false" ht="12.75" hidden="false" customHeight="false" outlineLevel="0" collapsed="false">
      <c r="A34" s="57" t="s">
        <v>71</v>
      </c>
      <c r="B34" s="54" t="n">
        <v>9095</v>
      </c>
      <c r="C34" s="47" t="n">
        <v>293</v>
      </c>
      <c r="D34" s="47"/>
      <c r="E34" s="55" t="n">
        <v>100</v>
      </c>
      <c r="F34" s="55" t="n">
        <v>52.901023890785</v>
      </c>
      <c r="G34" s="55" t="n">
        <v>47.098976109215</v>
      </c>
      <c r="H34" s="55"/>
      <c r="I34" s="55" t="n">
        <v>100</v>
      </c>
      <c r="J34" s="70" t="n">
        <v>7.84982935153584</v>
      </c>
      <c r="K34" s="70" t="n">
        <v>38.5665529010239</v>
      </c>
      <c r="L34" s="70" t="n">
        <v>53.5836177474403</v>
      </c>
      <c r="M34" s="61"/>
      <c r="N34" s="55" t="n">
        <v>3.22155030236394</v>
      </c>
      <c r="O34" s="55" t="n">
        <v>3.31763698630137</v>
      </c>
      <c r="P34" s="55" t="n">
        <v>3.12005426181325</v>
      </c>
    </row>
    <row r="35" customFormat="false" ht="12.75" hidden="false" customHeight="false" outlineLevel="0" collapsed="false">
      <c r="A35" s="57" t="s">
        <v>72</v>
      </c>
      <c r="B35" s="54" t="n">
        <v>16807</v>
      </c>
      <c r="C35" s="47" t="n">
        <v>562</v>
      </c>
      <c r="D35" s="47"/>
      <c r="E35" s="55" t="n">
        <v>100</v>
      </c>
      <c r="F35" s="55" t="n">
        <v>56.9395017793594</v>
      </c>
      <c r="G35" s="55" t="n">
        <v>43.0604982206406</v>
      </c>
      <c r="H35" s="55"/>
      <c r="I35" s="55" t="n">
        <v>100</v>
      </c>
      <c r="J35" s="70" t="n">
        <v>5.51601423487545</v>
      </c>
      <c r="K35" s="70" t="n">
        <v>31.3167259786477</v>
      </c>
      <c r="L35" s="70" t="n">
        <v>63.1672597864769</v>
      </c>
      <c r="M35" s="61"/>
      <c r="N35" s="55" t="n">
        <v>3.34384482656036</v>
      </c>
      <c r="O35" s="55" t="n">
        <v>3.77269511907569</v>
      </c>
      <c r="P35" s="55" t="n">
        <v>2.90690690690691</v>
      </c>
    </row>
    <row r="36" customFormat="false" ht="12.75" hidden="false" customHeight="false" outlineLevel="0" collapsed="false">
      <c r="A36" s="57" t="s">
        <v>73</v>
      </c>
      <c r="B36" s="54" t="n">
        <v>8018</v>
      </c>
      <c r="C36" s="47" t="n">
        <v>181</v>
      </c>
      <c r="D36" s="47"/>
      <c r="E36" s="55" t="n">
        <v>100</v>
      </c>
      <c r="F36" s="55" t="n">
        <v>59.1160220994475</v>
      </c>
      <c r="G36" s="55" t="n">
        <v>40.8839779005525</v>
      </c>
      <c r="H36" s="55"/>
      <c r="I36" s="55" t="n">
        <v>100</v>
      </c>
      <c r="J36" s="70" t="n">
        <v>2.76243093922652</v>
      </c>
      <c r="K36" s="70" t="n">
        <v>34.8066298342541</v>
      </c>
      <c r="L36" s="70" t="n">
        <v>62.4309392265193</v>
      </c>
      <c r="M36" s="61"/>
      <c r="N36" s="55" t="n">
        <v>2.25742080319282</v>
      </c>
      <c r="O36" s="55" t="n">
        <v>2.64001973846533</v>
      </c>
      <c r="P36" s="55" t="n">
        <v>1.86633039092055</v>
      </c>
    </row>
    <row r="37" customFormat="false" ht="12.75" hidden="false" customHeight="false" outlineLevel="0" collapsed="false">
      <c r="A37" s="57" t="s">
        <v>74</v>
      </c>
      <c r="B37" s="54" t="n">
        <v>151720</v>
      </c>
      <c r="C37" s="47" t="n">
        <v>6198</v>
      </c>
      <c r="D37" s="47"/>
      <c r="E37" s="55" t="n">
        <v>100</v>
      </c>
      <c r="F37" s="55" t="n">
        <v>53.7915456598903</v>
      </c>
      <c r="G37" s="55" t="n">
        <v>46.2084543401097</v>
      </c>
      <c r="H37" s="55"/>
      <c r="I37" s="55" t="n">
        <v>100</v>
      </c>
      <c r="J37" s="70" t="n">
        <v>7.09906421426267</v>
      </c>
      <c r="K37" s="70" t="n">
        <v>31.1229428848016</v>
      </c>
      <c r="L37" s="70" t="n">
        <v>61.7779929009358</v>
      </c>
      <c r="M37" s="61"/>
      <c r="N37" s="55" t="n">
        <v>4.08515686791458</v>
      </c>
      <c r="O37" s="55" t="n">
        <v>4.40178500699744</v>
      </c>
      <c r="P37" s="55" t="n">
        <v>3.76951222722367</v>
      </c>
    </row>
    <row r="38" customFormat="false" ht="12.75" hidden="false" customHeight="false" outlineLevel="0" collapsed="false">
      <c r="A38" s="57" t="s">
        <v>75</v>
      </c>
      <c r="B38" s="54" t="n">
        <v>16802</v>
      </c>
      <c r="C38" s="47" t="n">
        <v>580</v>
      </c>
      <c r="D38" s="47"/>
      <c r="E38" s="55" t="n">
        <v>100</v>
      </c>
      <c r="F38" s="55" t="n">
        <v>59.8275862068966</v>
      </c>
      <c r="G38" s="55" t="n">
        <v>40.1724137931034</v>
      </c>
      <c r="H38" s="55"/>
      <c r="I38" s="55" t="n">
        <v>100</v>
      </c>
      <c r="J38" s="70" t="n">
        <v>7.93103448275862</v>
      </c>
      <c r="K38" s="70" t="n">
        <v>38.9655172413793</v>
      </c>
      <c r="L38" s="70" t="n">
        <v>53.1034482758621</v>
      </c>
      <c r="M38" s="61"/>
      <c r="N38" s="55" t="n">
        <v>3.451970003571</v>
      </c>
      <c r="O38" s="55" t="n">
        <v>4.04853576012134</v>
      </c>
      <c r="P38" s="55" t="n">
        <v>2.83076175434334</v>
      </c>
    </row>
    <row r="39" customFormat="false" ht="12.75" hidden="false" customHeight="false" outlineLevel="0" collapsed="false">
      <c r="A39" s="57" t="s">
        <v>76</v>
      </c>
      <c r="B39" s="54" t="n">
        <v>13006</v>
      </c>
      <c r="C39" s="47" t="n">
        <v>239</v>
      </c>
      <c r="D39" s="47"/>
      <c r="E39" s="55" t="n">
        <v>100</v>
      </c>
      <c r="F39" s="55" t="n">
        <v>56.4853556485356</v>
      </c>
      <c r="G39" s="55" t="n">
        <v>43.5146443514644</v>
      </c>
      <c r="H39" s="55"/>
      <c r="I39" s="55" t="n">
        <v>100</v>
      </c>
      <c r="J39" s="70" t="n">
        <v>8.78661087866109</v>
      </c>
      <c r="K39" s="70" t="n">
        <v>41.0041841004184</v>
      </c>
      <c r="L39" s="70" t="n">
        <v>50.2092050209205</v>
      </c>
      <c r="M39" s="61"/>
      <c r="N39" s="55" t="n">
        <v>1.83761340919576</v>
      </c>
      <c r="O39" s="55" t="n">
        <v>2.03712086917157</v>
      </c>
      <c r="P39" s="55" t="n">
        <v>1.63034958457438</v>
      </c>
    </row>
    <row r="40" customFormat="false" ht="12.75" hidden="false" customHeight="false" outlineLevel="0" collapsed="false">
      <c r="A40" s="57" t="s">
        <v>77</v>
      </c>
      <c r="B40" s="54" t="n">
        <v>90098</v>
      </c>
      <c r="C40" s="47" t="n">
        <v>2873</v>
      </c>
      <c r="D40" s="47"/>
      <c r="E40" s="55" t="n">
        <v>100</v>
      </c>
      <c r="F40" s="55" t="n">
        <v>55.8301427079708</v>
      </c>
      <c r="G40" s="55" t="n">
        <v>44.1698572920292</v>
      </c>
      <c r="H40" s="55"/>
      <c r="I40" s="55" t="n">
        <v>100</v>
      </c>
      <c r="J40" s="70" t="n">
        <v>7.27462582666203</v>
      </c>
      <c r="K40" s="70" t="n">
        <v>34.7720153150017</v>
      </c>
      <c r="L40" s="70" t="n">
        <v>57.9533588583362</v>
      </c>
      <c r="M40" s="61"/>
      <c r="N40" s="55" t="n">
        <v>3.18875002774756</v>
      </c>
      <c r="O40" s="55" t="n">
        <v>3.46878311455202</v>
      </c>
      <c r="P40" s="55" t="n">
        <v>2.89349476708393</v>
      </c>
    </row>
    <row r="41" customFormat="false" ht="12.75" hidden="false" customHeight="false" outlineLevel="0" collapsed="false">
      <c r="A41" s="57" t="s">
        <v>78</v>
      </c>
      <c r="B41" s="54" t="n">
        <v>32307</v>
      </c>
      <c r="C41" s="47" t="n">
        <v>787</v>
      </c>
      <c r="D41" s="47"/>
      <c r="E41" s="55" t="n">
        <v>100</v>
      </c>
      <c r="F41" s="55" t="n">
        <v>56.7979669631512</v>
      </c>
      <c r="G41" s="55" t="n">
        <v>43.2020330368488</v>
      </c>
      <c r="H41" s="55"/>
      <c r="I41" s="55" t="n">
        <v>100</v>
      </c>
      <c r="J41" s="70" t="n">
        <v>7.36975857687421</v>
      </c>
      <c r="K41" s="70" t="n">
        <v>36.848792884371</v>
      </c>
      <c r="L41" s="70" t="n">
        <v>55.7814485387548</v>
      </c>
      <c r="M41" s="61"/>
      <c r="N41" s="55" t="n">
        <v>2.43600458105055</v>
      </c>
      <c r="O41" s="55" t="n">
        <v>2.74149034038638</v>
      </c>
      <c r="P41" s="55" t="n">
        <v>2.12473440819898</v>
      </c>
    </row>
    <row r="42" customFormat="false" ht="12.75" hidden="false" customHeight="false" outlineLevel="0" collapsed="false">
      <c r="A42" s="57" t="s">
        <v>79</v>
      </c>
      <c r="B42" s="54" t="n">
        <v>55512</v>
      </c>
      <c r="C42" s="47" t="n">
        <v>1326</v>
      </c>
      <c r="D42" s="47"/>
      <c r="E42" s="55" t="n">
        <v>100</v>
      </c>
      <c r="F42" s="55" t="n">
        <v>55.4298642533937</v>
      </c>
      <c r="G42" s="55" t="n">
        <v>44.5701357466063</v>
      </c>
      <c r="H42" s="55"/>
      <c r="I42" s="55" t="n">
        <v>100</v>
      </c>
      <c r="J42" s="70" t="n">
        <v>7.9185520361991</v>
      </c>
      <c r="K42" s="70" t="n">
        <v>37.4057315233786</v>
      </c>
      <c r="L42" s="70" t="n">
        <v>54.6757164404223</v>
      </c>
      <c r="M42" s="61"/>
      <c r="N42" s="55" t="n">
        <v>2.38867271941202</v>
      </c>
      <c r="O42" s="55" t="n">
        <v>2.78588485009286</v>
      </c>
      <c r="P42" s="55" t="n">
        <v>2.02890590133544</v>
      </c>
    </row>
    <row r="43" customFormat="false" ht="12.75" hidden="false" customHeight="false" outlineLevel="0" collapsed="false">
      <c r="A43" s="57" t="s">
        <v>80</v>
      </c>
      <c r="B43" s="54" t="n">
        <v>53618</v>
      </c>
      <c r="C43" s="47" t="n">
        <v>1207</v>
      </c>
      <c r="D43" s="47"/>
      <c r="E43" s="55" t="n">
        <v>100</v>
      </c>
      <c r="F43" s="55" t="n">
        <v>54.4324772162386</v>
      </c>
      <c r="G43" s="55" t="n">
        <v>45.5675227837614</v>
      </c>
      <c r="H43" s="55"/>
      <c r="I43" s="55" t="n">
        <v>100</v>
      </c>
      <c r="J43" s="70" t="n">
        <v>10.8533554266777</v>
      </c>
      <c r="K43" s="70" t="n">
        <v>32.2286661143331</v>
      </c>
      <c r="L43" s="70" t="n">
        <v>56.9179784589892</v>
      </c>
      <c r="M43" s="61"/>
      <c r="N43" s="55" t="n">
        <v>2.25110970196576</v>
      </c>
      <c r="O43" s="55" t="n">
        <v>2.44401458224835</v>
      </c>
      <c r="P43" s="55" t="n">
        <v>2.05715140634351</v>
      </c>
    </row>
    <row r="44" customFormat="false" ht="12.75" hidden="false" customHeight="false" outlineLevel="0" collapsed="false">
      <c r="A44" s="57" t="s">
        <v>81</v>
      </c>
      <c r="B44" s="54" t="n">
        <v>61443</v>
      </c>
      <c r="C44" s="47" t="n">
        <v>1187</v>
      </c>
      <c r="D44" s="47"/>
      <c r="E44" s="55" t="n">
        <v>100</v>
      </c>
      <c r="F44" s="55" t="n">
        <v>52.0640269587195</v>
      </c>
      <c r="G44" s="55" t="n">
        <v>47.9359730412805</v>
      </c>
      <c r="H44" s="55"/>
      <c r="I44" s="55" t="n">
        <v>100</v>
      </c>
      <c r="J44" s="70" t="n">
        <v>8.34035383319292</v>
      </c>
      <c r="K44" s="70" t="n">
        <v>33.9511373209773</v>
      </c>
      <c r="L44" s="70" t="n">
        <v>57.7085088458298</v>
      </c>
      <c r="M44" s="61"/>
      <c r="N44" s="55" t="n">
        <v>1.93187181615481</v>
      </c>
      <c r="O44" s="55" t="n">
        <v>2.07982769065087</v>
      </c>
      <c r="P44" s="55" t="n">
        <v>1.79331211194806</v>
      </c>
    </row>
    <row r="45" customFormat="false" ht="12.75" hidden="false" customHeight="false" outlineLevel="0" collapsed="false">
      <c r="A45" s="57" t="s">
        <v>82</v>
      </c>
      <c r="B45" s="54" t="n">
        <v>8761</v>
      </c>
      <c r="C45" s="47" t="n">
        <v>133</v>
      </c>
      <c r="D45" s="47"/>
      <c r="E45" s="55" t="n">
        <v>100</v>
      </c>
      <c r="F45" s="55" t="n">
        <v>61.6541353383459</v>
      </c>
      <c r="G45" s="55" t="n">
        <v>38.3458646616541</v>
      </c>
      <c r="H45" s="55"/>
      <c r="I45" s="55" t="n">
        <v>100</v>
      </c>
      <c r="J45" s="70" t="n">
        <v>7.5187969924812</v>
      </c>
      <c r="K45" s="70" t="n">
        <v>33.0827067669173</v>
      </c>
      <c r="L45" s="70" t="n">
        <v>59.3984962406015</v>
      </c>
      <c r="M45" s="61"/>
      <c r="N45" s="55" t="n">
        <v>1.51809154206141</v>
      </c>
      <c r="O45" s="55" t="n">
        <v>1.87557182067704</v>
      </c>
      <c r="P45" s="55" t="n">
        <v>1.161995898838</v>
      </c>
    </row>
    <row r="46" customFormat="false" ht="12.75" hidden="false" customHeight="false" outlineLevel="0" collapsed="false">
      <c r="A46" s="57" t="s">
        <v>83</v>
      </c>
      <c r="B46" s="54" t="n">
        <v>30477</v>
      </c>
      <c r="C46" s="47" t="n">
        <v>998</v>
      </c>
      <c r="D46" s="47"/>
      <c r="E46" s="55" t="n">
        <v>100</v>
      </c>
      <c r="F46" s="55" t="n">
        <v>50.9018036072144</v>
      </c>
      <c r="G46" s="55" t="n">
        <v>49.0981963927856</v>
      </c>
      <c r="H46" s="55"/>
      <c r="I46" s="55" t="n">
        <v>100</v>
      </c>
      <c r="J46" s="70" t="n">
        <v>6.71342685370742</v>
      </c>
      <c r="K46" s="70" t="n">
        <v>28.8577154308617</v>
      </c>
      <c r="L46" s="70" t="n">
        <v>64.4288577154309</v>
      </c>
      <c r="M46" s="61"/>
      <c r="N46" s="55" t="n">
        <v>3.27460051842373</v>
      </c>
      <c r="O46" s="55" t="n">
        <v>3.307076362216</v>
      </c>
      <c r="P46" s="55" t="n">
        <v>3.24159830643027</v>
      </c>
    </row>
    <row r="47" customFormat="false" ht="15" hidden="false" customHeight="true" outlineLevel="0" collapsed="false">
      <c r="A47" s="57" t="s">
        <v>84</v>
      </c>
      <c r="B47" s="54" t="n">
        <v>12407</v>
      </c>
      <c r="C47" s="47" t="n">
        <v>311</v>
      </c>
      <c r="D47" s="47"/>
      <c r="E47" s="55" t="n">
        <v>100</v>
      </c>
      <c r="F47" s="55" t="n">
        <v>55.6270096463023</v>
      </c>
      <c r="G47" s="55" t="n">
        <v>44.3729903536978</v>
      </c>
      <c r="H47" s="55"/>
      <c r="I47" s="55" t="n">
        <v>100</v>
      </c>
      <c r="J47" s="70" t="n">
        <v>11.5755627009646</v>
      </c>
      <c r="K47" s="70" t="n">
        <v>29.5819935691318</v>
      </c>
      <c r="L47" s="70" t="n">
        <v>58.8424437299035</v>
      </c>
      <c r="M47" s="61"/>
      <c r="N47" s="55" t="n">
        <v>2.50664947207222</v>
      </c>
      <c r="O47" s="55" t="n">
        <v>2.86566175252609</v>
      </c>
      <c r="P47" s="55" t="n">
        <v>2.16640502354788</v>
      </c>
    </row>
    <row r="48" customFormat="false" ht="12.75" hidden="false" customHeight="false" outlineLevel="0" collapsed="false">
      <c r="A48" s="57" t="s">
        <v>85</v>
      </c>
      <c r="B48" s="54" t="n">
        <v>13766</v>
      </c>
      <c r="C48" s="47" t="n">
        <v>389</v>
      </c>
      <c r="D48" s="47"/>
      <c r="E48" s="55" t="n">
        <v>100</v>
      </c>
      <c r="F48" s="55" t="n">
        <v>53.9845758354756</v>
      </c>
      <c r="G48" s="55" t="n">
        <v>46.0154241645244</v>
      </c>
      <c r="H48" s="55"/>
      <c r="I48" s="55" t="n">
        <v>100</v>
      </c>
      <c r="J48" s="70" t="n">
        <v>6.68380462724936</v>
      </c>
      <c r="K48" s="70" t="n">
        <v>35.2185089974293</v>
      </c>
      <c r="L48" s="70" t="n">
        <v>58.0976863753213</v>
      </c>
      <c r="M48" s="61"/>
      <c r="N48" s="55" t="n">
        <v>2.82580270231004</v>
      </c>
      <c r="O48" s="55" t="n">
        <v>2.89495450785773</v>
      </c>
      <c r="P48" s="55" t="n">
        <v>2.7487714987715</v>
      </c>
    </row>
    <row r="49" customFormat="false" ht="12.75" hidden="false" customHeight="false" outlineLevel="0" collapsed="false">
      <c r="A49" s="57" t="s">
        <v>86</v>
      </c>
      <c r="B49" s="54" t="n">
        <v>57281</v>
      </c>
      <c r="C49" s="47" t="n">
        <v>1691</v>
      </c>
      <c r="D49" s="47"/>
      <c r="E49" s="55" t="n">
        <v>100</v>
      </c>
      <c r="F49" s="55" t="n">
        <v>53.518628030751</v>
      </c>
      <c r="G49" s="55" t="n">
        <v>46.481371969249</v>
      </c>
      <c r="H49" s="55"/>
      <c r="I49" s="55" t="n">
        <v>100</v>
      </c>
      <c r="J49" s="70" t="n">
        <v>6.74157303370787</v>
      </c>
      <c r="K49" s="70" t="n">
        <v>35.7185097575399</v>
      </c>
      <c r="L49" s="70" t="n">
        <v>57.5399172087522</v>
      </c>
      <c r="M49" s="61"/>
      <c r="N49" s="55" t="n">
        <v>2.95211326617901</v>
      </c>
      <c r="O49" s="55" t="n">
        <v>3.229490061735</v>
      </c>
      <c r="P49" s="55" t="n">
        <v>2.68644473306446</v>
      </c>
    </row>
    <row r="50" customFormat="false" ht="12.75" hidden="false" customHeight="false" outlineLevel="0" collapsed="false">
      <c r="A50" s="57" t="s">
        <v>87</v>
      </c>
      <c r="B50" s="54" t="n">
        <v>89028</v>
      </c>
      <c r="C50" s="47" t="n">
        <v>3059</v>
      </c>
      <c r="D50" s="47"/>
      <c r="E50" s="55" t="n">
        <v>100</v>
      </c>
      <c r="F50" s="55" t="n">
        <v>54.233409610984</v>
      </c>
      <c r="G50" s="55" t="n">
        <v>45.766590389016</v>
      </c>
      <c r="H50" s="55"/>
      <c r="I50" s="55" t="n">
        <v>100</v>
      </c>
      <c r="J50" s="70" t="n">
        <v>6.79960771493952</v>
      </c>
      <c r="K50" s="70" t="n">
        <v>36.2209872507355</v>
      </c>
      <c r="L50" s="70" t="n">
        <v>56.9794050343249</v>
      </c>
      <c r="M50" s="61"/>
      <c r="N50" s="55" t="n">
        <v>3.43599766365638</v>
      </c>
      <c r="O50" s="55" t="n">
        <v>3.67555831265509</v>
      </c>
      <c r="P50" s="55" t="n">
        <v>3.18964731613962</v>
      </c>
    </row>
    <row r="51" customFormat="false" ht="12.75" hidden="false" customHeight="false" outlineLevel="0" collapsed="false">
      <c r="A51" s="57" t="s">
        <v>88</v>
      </c>
      <c r="B51" s="54" t="n">
        <v>15066</v>
      </c>
      <c r="C51" s="47" t="n">
        <v>274</v>
      </c>
      <c r="D51" s="47"/>
      <c r="E51" s="55" t="n">
        <v>100</v>
      </c>
      <c r="F51" s="55" t="n">
        <v>55.1094890510949</v>
      </c>
      <c r="G51" s="55" t="n">
        <v>44.8905109489051</v>
      </c>
      <c r="H51" s="55"/>
      <c r="I51" s="55" t="n">
        <v>100</v>
      </c>
      <c r="J51" s="70" t="n">
        <v>10.9489051094891</v>
      </c>
      <c r="K51" s="70" t="n">
        <v>27.7372262773723</v>
      </c>
      <c r="L51" s="70" t="n">
        <v>61.3138686131387</v>
      </c>
      <c r="M51" s="61"/>
      <c r="N51" s="55" t="n">
        <v>1.81866454267888</v>
      </c>
      <c r="O51" s="55" t="n">
        <v>2.10893854748603</v>
      </c>
      <c r="P51" s="55" t="n">
        <v>1.55578041993423</v>
      </c>
    </row>
    <row r="52" customFormat="false" ht="12.75" hidden="false" customHeight="false" outlineLevel="0" collapsed="false">
      <c r="A52" s="57" t="s">
        <v>89</v>
      </c>
      <c r="B52" s="54" t="n">
        <v>29425</v>
      </c>
      <c r="C52" s="20" t="n">
        <v>716</v>
      </c>
      <c r="D52" s="47"/>
      <c r="E52" s="55" t="n">
        <v>100</v>
      </c>
      <c r="F52" s="55" t="n">
        <v>51.536312849162</v>
      </c>
      <c r="G52" s="55" t="n">
        <v>48.463687150838</v>
      </c>
      <c r="H52" s="55"/>
      <c r="I52" s="55" t="n">
        <v>100</v>
      </c>
      <c r="J52" s="70" t="n">
        <v>9.21787709497207</v>
      </c>
      <c r="K52" s="70" t="n">
        <v>29.3296089385475</v>
      </c>
      <c r="L52" s="70" t="n">
        <v>61.4525139664804</v>
      </c>
      <c r="M52" s="61"/>
      <c r="N52" s="55" t="n">
        <v>2.43330501274427</v>
      </c>
      <c r="O52" s="55" t="n">
        <v>2.58041958041958</v>
      </c>
      <c r="P52" s="55" t="n">
        <v>2.29421487603306</v>
      </c>
    </row>
    <row r="53" customFormat="false" ht="12.75" hidden="false" customHeight="false" outlineLevel="0" collapsed="false">
      <c r="A53" s="57" t="s">
        <v>90</v>
      </c>
      <c r="B53" s="54" t="n">
        <v>7926</v>
      </c>
      <c r="C53" s="47" t="n">
        <v>191</v>
      </c>
      <c r="D53" s="47"/>
      <c r="E53" s="55" t="n">
        <v>100</v>
      </c>
      <c r="F53" s="55" t="n">
        <v>61.7801047120419</v>
      </c>
      <c r="G53" s="55" t="n">
        <v>38.2198952879581</v>
      </c>
      <c r="H53" s="55"/>
      <c r="I53" s="55" t="n">
        <v>100</v>
      </c>
      <c r="J53" s="70" t="n">
        <v>8.37696335078534</v>
      </c>
      <c r="K53" s="70" t="n">
        <v>34.0314136125654</v>
      </c>
      <c r="L53" s="70" t="n">
        <v>57.5916230366492</v>
      </c>
      <c r="M53" s="61"/>
      <c r="N53" s="55" t="n">
        <v>2.40979056270502</v>
      </c>
      <c r="O53" s="55" t="n">
        <v>2.88508557457213</v>
      </c>
      <c r="P53" s="55" t="n">
        <v>1.90302398331595</v>
      </c>
    </row>
    <row r="54" customFormat="false" ht="12.75" hidden="false" customHeight="false" outlineLevel="0" collapsed="false">
      <c r="A54" s="57" t="s">
        <v>91</v>
      </c>
      <c r="B54" s="54" t="n">
        <v>48343</v>
      </c>
      <c r="C54" s="47" t="n">
        <v>1251</v>
      </c>
      <c r="D54" s="47"/>
      <c r="E54" s="55" t="n">
        <v>100</v>
      </c>
      <c r="F54" s="55" t="n">
        <v>52.3581135091927</v>
      </c>
      <c r="G54" s="55" t="n">
        <v>47.6418864908074</v>
      </c>
      <c r="H54" s="55"/>
      <c r="I54" s="55" t="n">
        <v>100</v>
      </c>
      <c r="J54" s="70" t="n">
        <v>5.67545963229417</v>
      </c>
      <c r="K54" s="70" t="n">
        <v>40.0479616306955</v>
      </c>
      <c r="L54" s="70" t="n">
        <v>54.2765787370104</v>
      </c>
      <c r="M54" s="61"/>
      <c r="N54" s="55" t="n">
        <v>2.58775831040688</v>
      </c>
      <c r="O54" s="55" t="n">
        <v>2.69414281013491</v>
      </c>
      <c r="P54" s="55" t="n">
        <v>2.48012983229995</v>
      </c>
    </row>
    <row r="55" customFormat="false" ht="12.75" hidden="false" customHeight="false" outlineLevel="0" collapsed="false">
      <c r="A55" s="57" t="s">
        <v>92</v>
      </c>
      <c r="B55" s="54" t="n">
        <v>8505</v>
      </c>
      <c r="C55" s="47" t="n">
        <v>218</v>
      </c>
      <c r="D55" s="47"/>
      <c r="E55" s="55" t="n">
        <v>100</v>
      </c>
      <c r="F55" s="55" t="n">
        <v>61.9266055045872</v>
      </c>
      <c r="G55" s="55" t="n">
        <v>38.0733944954128</v>
      </c>
      <c r="H55" s="55"/>
      <c r="I55" s="55" t="n">
        <v>100</v>
      </c>
      <c r="J55" s="70" t="n">
        <v>8.25688073394495</v>
      </c>
      <c r="K55" s="70" t="n">
        <v>37.1559633027523</v>
      </c>
      <c r="L55" s="70" t="n">
        <v>54.5871559633028</v>
      </c>
      <c r="M55" s="61"/>
      <c r="N55" s="55" t="n">
        <v>2.56319811875367</v>
      </c>
      <c r="O55" s="55" t="n">
        <v>3.0970406056435</v>
      </c>
      <c r="P55" s="55" t="n">
        <v>2.00192957067053</v>
      </c>
    </row>
    <row r="56" customFormat="false" ht="12.75" hidden="false" customHeight="false" outlineLevel="0" collapsed="false">
      <c r="A56" s="57" t="s">
        <v>93</v>
      </c>
      <c r="B56" s="54" t="n">
        <v>7459</v>
      </c>
      <c r="C56" s="47" t="n">
        <v>151</v>
      </c>
      <c r="D56" s="47"/>
      <c r="E56" s="55" t="n">
        <v>100</v>
      </c>
      <c r="F56" s="55" t="n">
        <v>49.0066225165563</v>
      </c>
      <c r="G56" s="55" t="n">
        <v>50.9933774834437</v>
      </c>
      <c r="H56" s="55"/>
      <c r="I56" s="55" t="n">
        <v>100</v>
      </c>
      <c r="J56" s="70" t="n">
        <v>9.27152317880795</v>
      </c>
      <c r="K56" s="70" t="n">
        <v>30.4635761589404</v>
      </c>
      <c r="L56" s="70" t="n">
        <v>60.2649006622517</v>
      </c>
      <c r="M56" s="61"/>
      <c r="N56" s="55" t="n">
        <v>2.02440005362649</v>
      </c>
      <c r="O56" s="55" t="n">
        <v>1.94942044257113</v>
      </c>
      <c r="P56" s="55" t="n">
        <v>2.1021021021021</v>
      </c>
    </row>
    <row r="57" customFormat="false" ht="12.75" hidden="false" customHeight="false" outlineLevel="0" collapsed="false">
      <c r="A57" s="57" t="s">
        <v>94</v>
      </c>
      <c r="B57" s="54" t="n">
        <v>12437</v>
      </c>
      <c r="C57" s="47" t="n">
        <v>277</v>
      </c>
      <c r="D57" s="47"/>
      <c r="E57" s="55" t="n">
        <v>100</v>
      </c>
      <c r="F57" s="55" t="n">
        <v>52.7075812274368</v>
      </c>
      <c r="G57" s="55" t="n">
        <v>47.2924187725632</v>
      </c>
      <c r="H57" s="55"/>
      <c r="I57" s="55" t="n">
        <v>100</v>
      </c>
      <c r="J57" s="70" t="n">
        <v>8.30324909747293</v>
      </c>
      <c r="K57" s="70" t="n">
        <v>31.4079422382671</v>
      </c>
      <c r="L57" s="70" t="n">
        <v>60.2888086642599</v>
      </c>
      <c r="M57" s="61"/>
      <c r="N57" s="55" t="n">
        <v>2.22722521508402</v>
      </c>
      <c r="O57" s="55" t="n">
        <v>2.44843199731679</v>
      </c>
      <c r="P57" s="55" t="n">
        <v>2.02347852950263</v>
      </c>
    </row>
    <row r="58" customFormat="false" ht="12.75" hidden="false" customHeight="false" outlineLevel="0" collapsed="false">
      <c r="A58" s="57" t="s">
        <v>95</v>
      </c>
      <c r="B58" s="54" t="n">
        <v>10678</v>
      </c>
      <c r="C58" s="47" t="n">
        <v>189</v>
      </c>
      <c r="D58" s="47"/>
      <c r="E58" s="55" t="n">
        <v>100</v>
      </c>
      <c r="F58" s="55" t="n">
        <v>50.7936507936508</v>
      </c>
      <c r="G58" s="55" t="n">
        <v>49.2063492063492</v>
      </c>
      <c r="H58" s="55"/>
      <c r="I58" s="55" t="n">
        <v>100</v>
      </c>
      <c r="J58" s="70" t="n">
        <v>10.5820105820106</v>
      </c>
      <c r="K58" s="70" t="n">
        <v>34.9206349206349</v>
      </c>
      <c r="L58" s="70" t="n">
        <v>54.4973544973545</v>
      </c>
      <c r="M58" s="61"/>
      <c r="N58" s="55" t="n">
        <v>1.76999438097022</v>
      </c>
      <c r="O58" s="55" t="n">
        <v>1.85113767836483</v>
      </c>
      <c r="P58" s="55" t="n">
        <v>1.69337217771304</v>
      </c>
    </row>
    <row r="59" customFormat="false" ht="12.75" hidden="false" customHeight="false" outlineLevel="0" collapsed="false">
      <c r="A59" s="57" t="s">
        <v>96</v>
      </c>
      <c r="B59" s="54" t="n">
        <v>18770</v>
      </c>
      <c r="C59" s="47" t="n">
        <v>514</v>
      </c>
      <c r="D59" s="47"/>
      <c r="E59" s="55" t="n">
        <v>100</v>
      </c>
      <c r="F59" s="55" t="n">
        <v>55.8365758754864</v>
      </c>
      <c r="G59" s="55" t="n">
        <v>44.1634241245136</v>
      </c>
      <c r="H59" s="55"/>
      <c r="I59" s="55" t="n">
        <v>100</v>
      </c>
      <c r="J59" s="70" t="n">
        <v>5.83657587548638</v>
      </c>
      <c r="K59" s="70" t="n">
        <v>28.4046692607004</v>
      </c>
      <c r="L59" s="70" t="n">
        <v>65.7587548638132</v>
      </c>
      <c r="M59" s="61"/>
      <c r="N59" s="55" t="n">
        <v>2.73841236014917</v>
      </c>
      <c r="O59" s="55" t="n">
        <v>3.12194060698357</v>
      </c>
      <c r="P59" s="55" t="n">
        <v>2.3702620862483</v>
      </c>
    </row>
    <row r="60" customFormat="false" ht="12.75" hidden="false" customHeight="false" outlineLevel="0" collapsed="false">
      <c r="A60" s="69" t="s">
        <v>97</v>
      </c>
      <c r="B60" s="54" t="n">
        <v>256582</v>
      </c>
      <c r="C60" s="47" t="n">
        <v>7444</v>
      </c>
      <c r="D60" s="47"/>
      <c r="E60" s="55" t="n">
        <v>100</v>
      </c>
      <c r="F60" s="55" t="n">
        <v>56.9451907576572</v>
      </c>
      <c r="G60" s="55" t="n">
        <v>43.0548092423428</v>
      </c>
      <c r="H60" s="55"/>
      <c r="I60" s="55" t="n">
        <v>100</v>
      </c>
      <c r="J60" s="70" t="n">
        <v>7.2407307898979</v>
      </c>
      <c r="K60" s="70" t="n">
        <v>33.4228909188608</v>
      </c>
      <c r="L60" s="70" t="n">
        <v>59.3363782912413</v>
      </c>
      <c r="M60" s="61"/>
      <c r="N60" s="55" t="n">
        <v>2.9012167650108</v>
      </c>
      <c r="O60" s="55" t="n">
        <v>3.18702634428004</v>
      </c>
      <c r="P60" s="55" t="n">
        <v>2.5935876478871</v>
      </c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3" customFormat="false" ht="12.75" hidden="false" customHeight="true" outlineLevel="0" collapsed="false">
      <c r="A63" s="28" t="s">
        <v>1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true" outlineLevel="0" collapsed="false">
      <c r="A64" s="28" t="s">
        <v>1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</sheetData>
  <mergeCells count="8">
    <mergeCell ref="A6:N6"/>
    <mergeCell ref="B8:C8"/>
    <mergeCell ref="E8:G8"/>
    <mergeCell ref="I8:L8"/>
    <mergeCell ref="N8:P8"/>
    <mergeCell ref="A63:P63"/>
    <mergeCell ref="A64:P64"/>
    <mergeCell ref="A65:P65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9.41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1"/>
      <c r="Y1" s="21"/>
      <c r="Z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1"/>
      <c r="Y2" s="21"/>
      <c r="Z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4" t="s">
        <v>11</v>
      </c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3"/>
      <c r="Y3" s="23"/>
      <c r="Z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72"/>
      <c r="Q4" s="21"/>
      <c r="T4" s="21"/>
      <c r="W4" s="22"/>
      <c r="X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1"/>
      <c r="Y5" s="21"/>
      <c r="Z5" s="21"/>
    </row>
    <row r="6" customFormat="false" ht="33" hidden="false" customHeight="true" outlineLevel="0" collapsed="false">
      <c r="A6" s="25" t="s">
        <v>9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8" customFormat="false" ht="12.75" hidden="false" customHeight="false" outlineLevel="0" collapsed="false">
      <c r="A48" s="32" t="s">
        <v>1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true" outlineLevel="0" collapsed="false">
      <c r="A49" s="32" t="s">
        <v>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</sheetData>
  <mergeCells count="3">
    <mergeCell ref="A6:L6"/>
    <mergeCell ref="A9:I9"/>
    <mergeCell ref="A60:I60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7" activeCellId="0" sqref="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9.56"/>
    <col collapsed="false" customWidth="true" hidden="false" outlineLevel="0" max="3" min="3" style="20" width="5.71"/>
    <col collapsed="false" customWidth="true" hidden="false" outlineLevel="0" max="7" min="4" style="20" width="9.56"/>
    <col collapsed="false" customWidth="true" hidden="false" outlineLevel="0" max="8" min="8" style="20" width="6.28"/>
    <col collapsed="false" customWidth="true" hidden="false" outlineLevel="0" max="9" min="9" style="20" width="5.99"/>
    <col collapsed="false" customWidth="true" hidden="false" outlineLevel="0" max="10" min="10" style="20" width="7.85"/>
    <col collapsed="false" customWidth="true" hidden="false" outlineLevel="0" max="11" min="11" style="20" width="9.56"/>
    <col collapsed="false" customWidth="true" hidden="false" outlineLevel="0" max="12" min="12" style="20" width="10.28"/>
    <col collapsed="false" customWidth="true" hidden="false" outlineLevel="0" max="13" min="13" style="20" width="12.42"/>
    <col collapsed="false" customWidth="true" hidden="false" outlineLevel="0" max="14" min="14" style="20" width="11.99"/>
    <col collapsed="false" customWidth="true" hidden="false" outlineLevel="0" max="15" min="15" style="20" width="13.14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1"/>
      <c r="Y1" s="21"/>
      <c r="Z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1"/>
      <c r="Y2" s="21"/>
      <c r="Z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4" t="s">
        <v>11</v>
      </c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3"/>
      <c r="Y3" s="23"/>
      <c r="Z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72"/>
      <c r="Q4" s="21"/>
      <c r="T4" s="21"/>
      <c r="W4" s="22"/>
      <c r="X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1"/>
      <c r="Y5" s="21"/>
      <c r="Z5" s="21"/>
    </row>
    <row r="6" customFormat="false" ht="35.25" hidden="false" customHeight="true" outlineLevel="0" collapsed="false">
      <c r="A6" s="33" t="s">
        <v>9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7" customFormat="true" ht="19.5" hidden="false" customHeight="true" outlineLevel="0" collapsed="false">
      <c r="A8" s="73"/>
      <c r="B8" s="74" t="s">
        <v>16</v>
      </c>
      <c r="C8" s="75"/>
      <c r="D8" s="74" t="s">
        <v>17</v>
      </c>
      <c r="E8" s="74"/>
      <c r="F8" s="74"/>
      <c r="G8" s="74"/>
      <c r="H8" s="75"/>
      <c r="I8" s="74" t="s">
        <v>18</v>
      </c>
      <c r="J8" s="74"/>
      <c r="K8" s="74"/>
      <c r="L8" s="74"/>
    </row>
    <row r="9" s="37" customFormat="true" ht="12.75" hidden="false" customHeight="false" outlineLevel="0" collapsed="false">
      <c r="A9" s="73"/>
      <c r="B9" s="74"/>
      <c r="D9" s="74" t="s">
        <v>22</v>
      </c>
      <c r="E9" s="74" t="s">
        <v>100</v>
      </c>
      <c r="F9" s="74" t="s">
        <v>101</v>
      </c>
      <c r="G9" s="74" t="s">
        <v>102</v>
      </c>
      <c r="I9" s="74" t="s">
        <v>22</v>
      </c>
      <c r="J9" s="74" t="s">
        <v>100</v>
      </c>
      <c r="K9" s="74" t="s">
        <v>101</v>
      </c>
      <c r="L9" s="74" t="s">
        <v>102</v>
      </c>
    </row>
    <row r="10" customFormat="false" ht="16.5" hidden="false" customHeight="true" outlineLevel="0" collapsed="false">
      <c r="A10" s="2"/>
      <c r="B10" s="2"/>
      <c r="D10" s="2"/>
      <c r="E10" s="76"/>
      <c r="F10" s="76"/>
      <c r="I10" s="2"/>
      <c r="J10" s="76"/>
      <c r="K10" s="76"/>
    </row>
    <row r="11" customFormat="false" ht="12.75" hidden="false" customHeight="false" outlineLevel="0" collapsed="false">
      <c r="A11" s="49" t="s">
        <v>22</v>
      </c>
      <c r="B11" s="77"/>
      <c r="C11" s="76"/>
      <c r="D11" s="77"/>
      <c r="E11" s="78"/>
      <c r="F11" s="78"/>
      <c r="G11" s="78"/>
      <c r="H11" s="79"/>
      <c r="I11" s="77"/>
      <c r="J11" s="77"/>
      <c r="K11" s="77"/>
      <c r="L11" s="77"/>
    </row>
    <row r="12" customFormat="false" ht="12.75" hidden="false" customHeight="false" outlineLevel="0" collapsed="false">
      <c r="A12" s="80" t="s">
        <v>103</v>
      </c>
      <c r="B12" s="76" t="n">
        <v>152784</v>
      </c>
      <c r="C12" s="76"/>
      <c r="D12" s="79" t="n">
        <v>100</v>
      </c>
      <c r="E12" s="79" t="n">
        <v>57.1519269033407</v>
      </c>
      <c r="F12" s="79" t="n">
        <v>27.6861451460886</v>
      </c>
      <c r="G12" s="79" t="n">
        <v>15.1619279505707</v>
      </c>
      <c r="I12" s="79" t="n">
        <v>100</v>
      </c>
      <c r="J12" s="79" t="n">
        <v>100</v>
      </c>
      <c r="K12" s="79" t="n">
        <v>100</v>
      </c>
      <c r="L12" s="79" t="n">
        <v>100</v>
      </c>
    </row>
    <row r="13" customFormat="false" ht="12.75" hidden="false" customHeight="false" outlineLevel="0" collapsed="false">
      <c r="A13" s="57" t="s">
        <v>104</v>
      </c>
      <c r="B13" s="76" t="n">
        <v>9792</v>
      </c>
      <c r="C13" s="76"/>
      <c r="D13" s="79" t="n">
        <v>100</v>
      </c>
      <c r="E13" s="79" t="n">
        <v>36.1519607843137</v>
      </c>
      <c r="F13" s="79" t="n">
        <v>51.4705882352941</v>
      </c>
      <c r="G13" s="79" t="n">
        <v>12.3774509803922</v>
      </c>
      <c r="I13" s="79" t="n">
        <v>6.40904806786051</v>
      </c>
      <c r="J13" s="79" t="n">
        <v>4.0541004821402</v>
      </c>
      <c r="K13" s="79" t="n">
        <v>11.9148936170213</v>
      </c>
      <c r="L13" s="79" t="n">
        <v>5.23203108137276</v>
      </c>
    </row>
    <row r="14" customFormat="false" ht="12.75" hidden="false" customHeight="false" outlineLevel="0" collapsed="false">
      <c r="A14" s="57" t="s">
        <v>105</v>
      </c>
      <c r="B14" s="76" t="n">
        <v>17944</v>
      </c>
      <c r="C14" s="76"/>
      <c r="D14" s="79" t="n">
        <v>100</v>
      </c>
      <c r="E14" s="79" t="n">
        <v>41.8301382077575</v>
      </c>
      <c r="F14" s="79" t="n">
        <v>44.3267944716897</v>
      </c>
      <c r="G14" s="79" t="n">
        <v>13.8430673205528</v>
      </c>
      <c r="I14" s="79" t="n">
        <v>11.744685307362</v>
      </c>
      <c r="J14" s="79" t="n">
        <v>8.5960672934871</v>
      </c>
      <c r="K14" s="79" t="n">
        <v>18.8037825059102</v>
      </c>
      <c r="L14" s="79" t="n">
        <v>10.7230736024174</v>
      </c>
    </row>
    <row r="15" customFormat="false" ht="12.75" hidden="false" customHeight="false" outlineLevel="0" collapsed="false">
      <c r="A15" s="57" t="s">
        <v>106</v>
      </c>
      <c r="B15" s="76" t="n">
        <v>32379</v>
      </c>
      <c r="C15" s="76"/>
      <c r="D15" s="79" t="n">
        <v>100</v>
      </c>
      <c r="E15" s="79" t="n">
        <v>51.1905864912443</v>
      </c>
      <c r="F15" s="79" t="n">
        <v>34.3803082244665</v>
      </c>
      <c r="G15" s="79" t="n">
        <v>14.4291052842892</v>
      </c>
      <c r="I15" s="79" t="n">
        <v>21.1926641533145</v>
      </c>
      <c r="J15" s="79" t="n">
        <v>18.9821230201903</v>
      </c>
      <c r="K15" s="79" t="n">
        <v>26.3167848699764</v>
      </c>
      <c r="L15" s="79" t="n">
        <v>20.1683574357867</v>
      </c>
    </row>
    <row r="16" customFormat="false" ht="12.75" hidden="false" customHeight="false" outlineLevel="0" collapsed="false">
      <c r="A16" s="57" t="s">
        <v>107</v>
      </c>
      <c r="B16" s="76" t="n">
        <v>43562</v>
      </c>
      <c r="C16" s="76"/>
      <c r="D16" s="79" t="n">
        <v>100</v>
      </c>
      <c r="E16" s="79" t="n">
        <v>60.8466094302374</v>
      </c>
      <c r="F16" s="79" t="n">
        <v>24.1403057710849</v>
      </c>
      <c r="G16" s="79" t="n">
        <v>15.0130847986777</v>
      </c>
      <c r="I16" s="79" t="n">
        <v>28.5121478688868</v>
      </c>
      <c r="J16" s="79" t="n">
        <v>30.355363666556</v>
      </c>
      <c r="K16" s="79" t="n">
        <v>24.8605200945627</v>
      </c>
      <c r="L16" s="79" t="n">
        <v>28.2322469242392</v>
      </c>
    </row>
    <row r="17" customFormat="false" ht="12.75" hidden="false" customHeight="false" outlineLevel="0" collapsed="false">
      <c r="A17" s="57" t="s">
        <v>108</v>
      </c>
      <c r="B17" s="76" t="n">
        <v>49107</v>
      </c>
      <c r="C17" s="76"/>
      <c r="D17" s="79" t="n">
        <v>100</v>
      </c>
      <c r="E17" s="79" t="n">
        <v>67.5911784470646</v>
      </c>
      <c r="F17" s="79" t="n">
        <v>15.5945180931435</v>
      </c>
      <c r="G17" s="79" t="n">
        <v>16.8143034597919</v>
      </c>
      <c r="I17" s="79" t="n">
        <v>32.1414546025762</v>
      </c>
      <c r="J17" s="79" t="n">
        <v>38.0123455376264</v>
      </c>
      <c r="K17" s="79" t="n">
        <v>18.1040189125296</v>
      </c>
      <c r="L17" s="79" t="n">
        <v>35.6442909561839</v>
      </c>
    </row>
    <row r="18" customFormat="false" ht="12.75" hidden="false" customHeight="false" outlineLevel="0" collapsed="false">
      <c r="A18" s="57"/>
      <c r="C18" s="76"/>
      <c r="D18" s="81"/>
      <c r="E18" s="81"/>
      <c r="F18" s="81"/>
      <c r="G18" s="81"/>
      <c r="I18" s="81"/>
      <c r="J18" s="81"/>
      <c r="K18" s="81"/>
      <c r="L18" s="81"/>
    </row>
    <row r="19" customFormat="false" ht="12.75" hidden="false" customHeight="false" outlineLevel="0" collapsed="false">
      <c r="A19" s="80" t="s">
        <v>109</v>
      </c>
      <c r="B19" s="76" t="n">
        <v>152784</v>
      </c>
      <c r="C19" s="76"/>
      <c r="D19" s="79" t="n">
        <v>100</v>
      </c>
      <c r="E19" s="79" t="n">
        <v>57.1519269033407</v>
      </c>
      <c r="F19" s="79" t="n">
        <v>27.6861451460886</v>
      </c>
      <c r="G19" s="79" t="n">
        <v>15.1619279505707</v>
      </c>
      <c r="I19" s="79" t="n">
        <v>100</v>
      </c>
      <c r="J19" s="79" t="n">
        <v>100</v>
      </c>
      <c r="K19" s="79" t="n">
        <v>100</v>
      </c>
      <c r="L19" s="79" t="n">
        <v>100</v>
      </c>
    </row>
    <row r="20" customFormat="false" ht="12.75" hidden="false" customHeight="false" outlineLevel="0" collapsed="false">
      <c r="A20" s="57" t="s">
        <v>110</v>
      </c>
      <c r="B20" s="76" t="n">
        <v>82679</v>
      </c>
      <c r="C20" s="76"/>
      <c r="D20" s="79" t="n">
        <v>100</v>
      </c>
      <c r="E20" s="79" t="n">
        <v>53.874623544068</v>
      </c>
      <c r="F20" s="79" t="n">
        <v>32.0927926075545</v>
      </c>
      <c r="G20" s="79" t="n">
        <v>14.0325838483775</v>
      </c>
      <c r="I20" s="79" t="n">
        <v>54.1149596816421</v>
      </c>
      <c r="J20" s="79" t="n">
        <v>51.0118072813477</v>
      </c>
      <c r="K20" s="79" t="n">
        <v>62.7281323877069</v>
      </c>
      <c r="L20" s="79" t="n">
        <v>50.0841787178934</v>
      </c>
    </row>
    <row r="21" customFormat="false" ht="12.75" hidden="false" customHeight="false" outlineLevel="0" collapsed="false">
      <c r="A21" s="57" t="s">
        <v>111</v>
      </c>
      <c r="B21" s="76" t="n">
        <v>44983</v>
      </c>
      <c r="C21" s="76"/>
      <c r="D21" s="79" t="n">
        <v>100</v>
      </c>
      <c r="E21" s="79" t="n">
        <v>62.8148411622168</v>
      </c>
      <c r="F21" s="79" t="n">
        <v>19.9519818598137</v>
      </c>
      <c r="G21" s="79" t="n">
        <v>17.2331769779695</v>
      </c>
      <c r="I21" s="79" t="n">
        <v>29.442219080532</v>
      </c>
      <c r="J21" s="79" t="n">
        <v>32.3595093851281</v>
      </c>
      <c r="K21" s="79" t="n">
        <v>21.2174940898345</v>
      </c>
      <c r="L21" s="79" t="n">
        <v>33.4642780056119</v>
      </c>
    </row>
    <row r="22" customFormat="false" ht="12.75" hidden="false" customHeight="false" outlineLevel="0" collapsed="false">
      <c r="A22" s="57" t="s">
        <v>112</v>
      </c>
      <c r="B22" s="76" t="n">
        <v>8349</v>
      </c>
      <c r="C22" s="76"/>
      <c r="D22" s="79" t="n">
        <v>100</v>
      </c>
      <c r="E22" s="79" t="n">
        <v>59.1208527967421</v>
      </c>
      <c r="F22" s="79" t="n">
        <v>24.2064917954246</v>
      </c>
      <c r="G22" s="79" t="n">
        <v>16.6726554078333</v>
      </c>
      <c r="I22" s="79" t="n">
        <v>5.46457744266415</v>
      </c>
      <c r="J22" s="79" t="n">
        <v>5.65283615249831</v>
      </c>
      <c r="K22" s="79" t="n">
        <v>4.77777777777778</v>
      </c>
      <c r="L22" s="79" t="n">
        <v>6.00906540038852</v>
      </c>
    </row>
    <row r="23" customFormat="false" ht="12.75" hidden="false" customHeight="false" outlineLevel="0" collapsed="false">
      <c r="A23" s="57" t="s">
        <v>113</v>
      </c>
      <c r="B23" s="76" t="n">
        <v>16773</v>
      </c>
      <c r="C23" s="76"/>
      <c r="D23" s="79" t="n">
        <v>100</v>
      </c>
      <c r="E23" s="79" t="n">
        <v>57.1394503070411</v>
      </c>
      <c r="F23" s="79" t="n">
        <v>28.438561974602</v>
      </c>
      <c r="G23" s="79" t="n">
        <v>14.4219877183569</v>
      </c>
      <c r="I23" s="79" t="n">
        <v>10.9782437951618</v>
      </c>
      <c r="J23" s="79" t="n">
        <v>10.9758471810259</v>
      </c>
      <c r="K23" s="79" t="n">
        <v>11.2765957446809</v>
      </c>
      <c r="L23" s="79" t="n">
        <v>10.4424778761062</v>
      </c>
    </row>
    <row r="24" customFormat="false" ht="12.75" hidden="false" customHeight="false" outlineLevel="0" collapsed="false">
      <c r="A24" s="82"/>
      <c r="B24" s="76"/>
      <c r="C24" s="76"/>
      <c r="D24" s="76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49" t="s">
        <v>23</v>
      </c>
      <c r="B25" s="77"/>
      <c r="C25" s="76"/>
      <c r="D25" s="77"/>
      <c r="E25" s="78"/>
      <c r="F25" s="78"/>
      <c r="G25" s="78"/>
      <c r="H25" s="79"/>
      <c r="I25" s="77"/>
      <c r="J25" s="77"/>
      <c r="K25" s="77"/>
      <c r="L25" s="77"/>
    </row>
    <row r="26" customFormat="false" ht="12.75" hidden="false" customHeight="false" outlineLevel="0" collapsed="false">
      <c r="A26" s="80" t="s">
        <v>103</v>
      </c>
      <c r="B26" s="76" t="n">
        <v>82412</v>
      </c>
      <c r="C26" s="76"/>
      <c r="D26" s="79" t="n">
        <v>100</v>
      </c>
      <c r="E26" s="79" t="n">
        <v>57.9854875503567</v>
      </c>
      <c r="F26" s="79" t="n">
        <v>27.8369654904626</v>
      </c>
      <c r="G26" s="79" t="n">
        <v>14.1775469591807</v>
      </c>
      <c r="I26" s="79" t="n">
        <v>100</v>
      </c>
      <c r="J26" s="79" t="n">
        <v>100</v>
      </c>
      <c r="K26" s="79" t="n">
        <v>100</v>
      </c>
      <c r="L26" s="79" t="n">
        <v>100</v>
      </c>
    </row>
    <row r="27" customFormat="false" ht="12.75" hidden="false" customHeight="false" outlineLevel="0" collapsed="false">
      <c r="A27" s="57" t="s">
        <v>104</v>
      </c>
      <c r="B27" s="76" t="n">
        <v>5729</v>
      </c>
      <c r="C27" s="76"/>
      <c r="D27" s="79" t="n">
        <v>100</v>
      </c>
      <c r="E27" s="79" t="n">
        <v>34.5260953045907</v>
      </c>
      <c r="F27" s="79" t="n">
        <v>53.7615639727701</v>
      </c>
      <c r="G27" s="79" t="n">
        <v>11.7123407226392</v>
      </c>
      <c r="I27" s="79" t="n">
        <v>6.95165752560307</v>
      </c>
      <c r="J27" s="79" t="n">
        <v>4.13920103793919</v>
      </c>
      <c r="K27" s="79" t="n">
        <v>13.4257443005972</v>
      </c>
      <c r="L27" s="79" t="n">
        <v>5.74289626840123</v>
      </c>
    </row>
    <row r="28" customFormat="false" ht="12.75" hidden="false" customHeight="false" outlineLevel="0" collapsed="false">
      <c r="A28" s="57" t="s">
        <v>105</v>
      </c>
      <c r="B28" s="76" t="n">
        <v>10279</v>
      </c>
      <c r="C28" s="76"/>
      <c r="D28" s="79" t="n">
        <v>100</v>
      </c>
      <c r="E28" s="79" t="n">
        <v>40.6362486623212</v>
      </c>
      <c r="F28" s="79" t="n">
        <v>46.531763790252</v>
      </c>
      <c r="G28" s="79" t="n">
        <v>12.8319875474268</v>
      </c>
      <c r="I28" s="79" t="n">
        <v>12.4726981507547</v>
      </c>
      <c r="J28" s="79" t="n">
        <v>8.74087094816582</v>
      </c>
      <c r="K28" s="79" t="n">
        <v>20.8491347369339</v>
      </c>
      <c r="L28" s="79" t="n">
        <v>11.2889421431017</v>
      </c>
    </row>
    <row r="29" customFormat="false" ht="12.75" hidden="false" customHeight="false" outlineLevel="0" collapsed="false">
      <c r="A29" s="57" t="s">
        <v>106</v>
      </c>
      <c r="B29" s="76" t="n">
        <v>18284</v>
      </c>
      <c r="C29" s="76"/>
      <c r="D29" s="79" t="n">
        <v>100</v>
      </c>
      <c r="E29" s="79" t="n">
        <v>51.11572959965</v>
      </c>
      <c r="F29" s="79" t="n">
        <v>35.4134762633997</v>
      </c>
      <c r="G29" s="79" t="n">
        <v>13.4707941369503</v>
      </c>
      <c r="I29" s="79" t="n">
        <v>22.1860894044557</v>
      </c>
      <c r="J29" s="79" t="n">
        <v>19.5576202732961</v>
      </c>
      <c r="K29" s="79" t="n">
        <v>28.2245760864827</v>
      </c>
      <c r="L29" s="79" t="n">
        <v>21.0801095515235</v>
      </c>
    </row>
    <row r="30" customFormat="false" ht="12.75" hidden="false" customHeight="false" outlineLevel="0" collapsed="false">
      <c r="A30" s="57" t="s">
        <v>107</v>
      </c>
      <c r="B30" s="76" t="n">
        <v>23274</v>
      </c>
      <c r="C30" s="76"/>
      <c r="D30" s="79" t="n">
        <v>100</v>
      </c>
      <c r="E30" s="79" t="n">
        <v>62.756724241643</v>
      </c>
      <c r="F30" s="79" t="n">
        <v>23.1116267079144</v>
      </c>
      <c r="G30" s="79" t="n">
        <v>14.1316490504426</v>
      </c>
      <c r="I30" s="79" t="n">
        <v>28.2410328592923</v>
      </c>
      <c r="J30" s="79" t="n">
        <v>30.5647979576035</v>
      </c>
      <c r="K30" s="79" t="n">
        <v>23.4471034392572</v>
      </c>
      <c r="L30" s="79" t="n">
        <v>28.1496062992126</v>
      </c>
    </row>
    <row r="31" customFormat="false" ht="12.75" hidden="false" customHeight="false" outlineLevel="0" collapsed="false">
      <c r="A31" s="57" t="s">
        <v>108</v>
      </c>
      <c r="B31" s="76" t="n">
        <v>24846</v>
      </c>
      <c r="C31" s="76"/>
      <c r="D31" s="79" t="n">
        <v>100</v>
      </c>
      <c r="E31" s="79" t="n">
        <v>71.1583353457297</v>
      </c>
      <c r="F31" s="79" t="n">
        <v>12.9759317395154</v>
      </c>
      <c r="G31" s="79" t="n">
        <v>15.8657329147549</v>
      </c>
      <c r="I31" s="79" t="n">
        <v>30.1485220598942</v>
      </c>
      <c r="J31" s="79" t="n">
        <v>36.9975097829954</v>
      </c>
      <c r="K31" s="79" t="n">
        <v>14.053441436729</v>
      </c>
      <c r="L31" s="79" t="n">
        <v>33.738445737761</v>
      </c>
    </row>
    <row r="32" customFormat="false" ht="12.75" hidden="false" customHeight="false" outlineLevel="0" collapsed="false">
      <c r="A32" s="57"/>
      <c r="C32" s="76"/>
    </row>
    <row r="33" customFormat="false" ht="12.75" hidden="false" customHeight="false" outlineLevel="0" collapsed="false">
      <c r="A33" s="80" t="s">
        <v>109</v>
      </c>
      <c r="B33" s="76" t="n">
        <v>82412</v>
      </c>
      <c r="C33" s="76"/>
      <c r="D33" s="79" t="n">
        <v>100</v>
      </c>
      <c r="E33" s="79" t="n">
        <v>57.9854875503567</v>
      </c>
      <c r="F33" s="79" t="n">
        <v>27.8369654904626</v>
      </c>
      <c r="G33" s="79" t="n">
        <v>14.1775469591807</v>
      </c>
      <c r="I33" s="79" t="n">
        <v>100</v>
      </c>
      <c r="J33" s="79" t="n">
        <v>100</v>
      </c>
      <c r="K33" s="79" t="n">
        <v>100</v>
      </c>
      <c r="L33" s="79" t="n">
        <v>100</v>
      </c>
    </row>
    <row r="34" customFormat="false" ht="12.75" hidden="false" customHeight="false" outlineLevel="0" collapsed="false">
      <c r="A34" s="57" t="s">
        <v>110</v>
      </c>
      <c r="B34" s="76" t="n">
        <v>45364</v>
      </c>
      <c r="C34" s="76"/>
      <c r="D34" s="79" t="n">
        <v>100</v>
      </c>
      <c r="E34" s="79" t="n">
        <v>53.9899479763689</v>
      </c>
      <c r="F34" s="79" t="n">
        <v>33.0261881668283</v>
      </c>
      <c r="G34" s="79" t="n">
        <v>12.9838638568028</v>
      </c>
      <c r="I34" s="79" t="n">
        <v>55.0453817405232</v>
      </c>
      <c r="J34" s="79" t="n">
        <v>51.252432669973</v>
      </c>
      <c r="K34" s="79" t="n">
        <v>65.3066562050477</v>
      </c>
      <c r="L34" s="79" t="n">
        <v>50.4108182129408</v>
      </c>
    </row>
    <row r="35" customFormat="false" ht="12.75" hidden="false" customHeight="false" outlineLevel="0" collapsed="false">
      <c r="A35" s="57" t="s">
        <v>111</v>
      </c>
      <c r="B35" s="76" t="n">
        <v>22793</v>
      </c>
      <c r="C35" s="76"/>
      <c r="D35" s="79" t="n">
        <v>100</v>
      </c>
      <c r="E35" s="79" t="n">
        <v>65.1910674329838</v>
      </c>
      <c r="F35" s="79" t="n">
        <v>18.3170271574606</v>
      </c>
      <c r="G35" s="79" t="n">
        <v>16.4919054095556</v>
      </c>
      <c r="I35" s="79" t="n">
        <v>27.6573799932049</v>
      </c>
      <c r="J35" s="79" t="n">
        <v>31.0942306485027</v>
      </c>
      <c r="K35" s="79" t="n">
        <v>18.1988579399329</v>
      </c>
      <c r="L35" s="79" t="n">
        <v>32.1722013009243</v>
      </c>
    </row>
    <row r="36" customFormat="false" ht="12.75" hidden="false" customHeight="false" outlineLevel="0" collapsed="false">
      <c r="A36" s="57" t="s">
        <v>112</v>
      </c>
      <c r="B36" s="76" t="n">
        <v>4267</v>
      </c>
      <c r="C36" s="76"/>
      <c r="D36" s="79" t="n">
        <v>100</v>
      </c>
      <c r="E36" s="79" t="n">
        <v>58.6829153972346</v>
      </c>
      <c r="F36" s="79" t="n">
        <v>24.8886805718303</v>
      </c>
      <c r="G36" s="79" t="n">
        <v>16.4284040309351</v>
      </c>
      <c r="I36" s="79" t="n">
        <v>5.17764403242246</v>
      </c>
      <c r="J36" s="79" t="n">
        <v>5.23991880636993</v>
      </c>
      <c r="K36" s="79" t="n">
        <v>4.62926637897215</v>
      </c>
      <c r="L36" s="79" t="n">
        <v>5.99965765148922</v>
      </c>
    </row>
    <row r="37" customFormat="false" ht="12.75" hidden="false" customHeight="false" outlineLevel="0" collapsed="false">
      <c r="A37" s="57" t="s">
        <v>113</v>
      </c>
      <c r="B37" s="76" t="n">
        <v>9988</v>
      </c>
      <c r="C37" s="76"/>
      <c r="D37" s="79" t="n">
        <v>100</v>
      </c>
      <c r="E37" s="79" t="n">
        <v>59.3912695234281</v>
      </c>
      <c r="F37" s="79" t="n">
        <v>27.2527032438927</v>
      </c>
      <c r="G37" s="79" t="n">
        <v>13.3560272326792</v>
      </c>
      <c r="I37" s="79" t="n">
        <v>12.1195942338494</v>
      </c>
      <c r="J37" s="79" t="n">
        <v>12.4134178751543</v>
      </c>
      <c r="K37" s="79" t="n">
        <v>11.8652194760473</v>
      </c>
      <c r="L37" s="79" t="n">
        <v>11.4173228346457</v>
      </c>
    </row>
    <row r="38" customFormat="false" ht="12.75" hidden="false" customHeight="false" outlineLevel="0" collapsed="false">
      <c r="A38" s="82"/>
      <c r="B38" s="76"/>
      <c r="C38" s="76"/>
      <c r="D38" s="76"/>
      <c r="E38" s="79"/>
      <c r="F38" s="79"/>
      <c r="G38" s="79"/>
      <c r="H38" s="79"/>
      <c r="I38" s="79"/>
      <c r="J38" s="79"/>
      <c r="K38" s="79"/>
      <c r="L38" s="79"/>
    </row>
    <row r="39" customFormat="false" ht="12.75" hidden="false" customHeight="false" outlineLevel="0" collapsed="false">
      <c r="A39" s="49" t="s">
        <v>24</v>
      </c>
      <c r="B39" s="77"/>
      <c r="C39" s="76"/>
      <c r="D39" s="77"/>
      <c r="E39" s="78"/>
      <c r="F39" s="78"/>
      <c r="G39" s="78"/>
      <c r="H39" s="79"/>
      <c r="I39" s="77"/>
      <c r="J39" s="77"/>
      <c r="K39" s="77"/>
      <c r="L39" s="77"/>
    </row>
    <row r="40" customFormat="false" ht="12.75" hidden="false" customHeight="false" outlineLevel="0" collapsed="false">
      <c r="A40" s="80" t="s">
        <v>103</v>
      </c>
      <c r="B40" s="76" t="n">
        <v>70372</v>
      </c>
      <c r="C40" s="76"/>
      <c r="D40" s="79" t="n">
        <v>100</v>
      </c>
      <c r="E40" s="79" t="n">
        <v>56.1757517194339</v>
      </c>
      <c r="F40" s="79" t="n">
        <v>27.5095208321492</v>
      </c>
      <c r="G40" s="79" t="n">
        <v>16.314727448417</v>
      </c>
      <c r="I40" s="79" t="n">
        <v>100</v>
      </c>
      <c r="J40" s="79" t="n">
        <v>100</v>
      </c>
      <c r="K40" s="79" t="n">
        <v>100</v>
      </c>
      <c r="L40" s="79" t="n">
        <v>100</v>
      </c>
    </row>
    <row r="41" customFormat="false" ht="12.75" hidden="false" customHeight="false" outlineLevel="0" collapsed="false">
      <c r="A41" s="57" t="s">
        <v>104</v>
      </c>
      <c r="B41" s="76" t="n">
        <v>4063</v>
      </c>
      <c r="C41" s="76"/>
      <c r="D41" s="79" t="n">
        <v>100</v>
      </c>
      <c r="E41" s="79" t="n">
        <v>38.4444991385676</v>
      </c>
      <c r="F41" s="79" t="n">
        <v>48.2402165887275</v>
      </c>
      <c r="G41" s="79" t="n">
        <v>13.3152842727049</v>
      </c>
      <c r="I41" s="79" t="n">
        <v>5.77360313761155</v>
      </c>
      <c r="J41" s="79" t="n">
        <v>3.95122938379035</v>
      </c>
      <c r="K41" s="79" t="n">
        <v>10.1244899013379</v>
      </c>
      <c r="L41" s="79" t="n">
        <v>4.71213308945214</v>
      </c>
    </row>
    <row r="42" customFormat="false" ht="12.75" hidden="false" customHeight="false" outlineLevel="0" collapsed="false">
      <c r="A42" s="57" t="s">
        <v>105</v>
      </c>
      <c r="B42" s="76" t="n">
        <v>7665</v>
      </c>
      <c r="C42" s="76"/>
      <c r="D42" s="79" t="n">
        <v>100</v>
      </c>
      <c r="E42" s="79" t="n">
        <v>43.4311806914547</v>
      </c>
      <c r="F42" s="79" t="n">
        <v>41.3698630136986</v>
      </c>
      <c r="G42" s="79" t="n">
        <v>15.1989562948467</v>
      </c>
      <c r="I42" s="79" t="n">
        <v>10.8921161825726</v>
      </c>
      <c r="J42" s="79" t="n">
        <v>8.42102600424972</v>
      </c>
      <c r="K42" s="79" t="n">
        <v>16.3799783046645</v>
      </c>
      <c r="L42" s="79" t="n">
        <v>10.1471997212786</v>
      </c>
    </row>
    <row r="43" customFormat="false" ht="12.75" hidden="false" customHeight="false" outlineLevel="0" collapsed="false">
      <c r="A43" s="57" t="s">
        <v>106</v>
      </c>
      <c r="B43" s="76" t="n">
        <v>14095</v>
      </c>
      <c r="C43" s="76"/>
      <c r="D43" s="79" t="n">
        <v>100</v>
      </c>
      <c r="E43" s="79" t="n">
        <v>51.2876906704505</v>
      </c>
      <c r="F43" s="79" t="n">
        <v>33.0400851365733</v>
      </c>
      <c r="G43" s="79" t="n">
        <v>15.6722241929762</v>
      </c>
      <c r="I43" s="79" t="n">
        <v>20.0292730063093</v>
      </c>
      <c r="J43" s="79" t="n">
        <v>18.2864514823434</v>
      </c>
      <c r="K43" s="79" t="n">
        <v>24.0559946278217</v>
      </c>
      <c r="L43" s="79" t="n">
        <v>19.240484278373</v>
      </c>
    </row>
    <row r="44" customFormat="false" ht="12.75" hidden="false" customHeight="false" outlineLevel="0" collapsed="false">
      <c r="A44" s="57" t="s">
        <v>107</v>
      </c>
      <c r="B44" s="76" t="n">
        <v>20288</v>
      </c>
      <c r="C44" s="76"/>
      <c r="D44" s="79" t="n">
        <v>100</v>
      </c>
      <c r="E44" s="79" t="n">
        <v>58.6553627760252</v>
      </c>
      <c r="F44" s="79" t="n">
        <v>25.3203864353312</v>
      </c>
      <c r="G44" s="79" t="n">
        <v>16.0242507886435</v>
      </c>
      <c r="I44" s="79" t="n">
        <v>28.8296481555164</v>
      </c>
      <c r="J44" s="79" t="n">
        <v>30.1021956895679</v>
      </c>
      <c r="K44" s="79" t="n">
        <v>26.535461542435</v>
      </c>
      <c r="L44" s="79" t="n">
        <v>28.3163487501089</v>
      </c>
    </row>
    <row r="45" customFormat="false" ht="12.75" hidden="false" customHeight="false" outlineLevel="0" collapsed="false">
      <c r="A45" s="57" t="s">
        <v>108</v>
      </c>
      <c r="B45" s="76" t="n">
        <v>24261</v>
      </c>
      <c r="C45" s="76"/>
      <c r="D45" s="79" t="n">
        <v>100</v>
      </c>
      <c r="E45" s="79" t="n">
        <v>63.9380075017518</v>
      </c>
      <c r="F45" s="79" t="n">
        <v>18.2762458266353</v>
      </c>
      <c r="G45" s="79" t="n">
        <v>17.7857466716129</v>
      </c>
      <c r="I45" s="79" t="n">
        <v>34.4753595179901</v>
      </c>
      <c r="J45" s="79" t="n">
        <v>39.2390974400486</v>
      </c>
      <c r="K45" s="79" t="n">
        <v>22.9040756237409</v>
      </c>
      <c r="L45" s="79" t="n">
        <v>37.5838341607874</v>
      </c>
    </row>
    <row r="46" customFormat="false" ht="12.75" hidden="false" customHeight="false" outlineLevel="0" collapsed="false">
      <c r="A46" s="57"/>
      <c r="C46" s="76"/>
    </row>
    <row r="47" customFormat="false" ht="12.75" hidden="false" customHeight="false" outlineLevel="0" collapsed="false">
      <c r="A47" s="80" t="s">
        <v>109</v>
      </c>
      <c r="B47" s="76" t="n">
        <v>70372</v>
      </c>
      <c r="C47" s="76"/>
      <c r="D47" s="79" t="n">
        <v>100</v>
      </c>
      <c r="E47" s="79" t="n">
        <v>56.1757517194339</v>
      </c>
      <c r="F47" s="79" t="n">
        <v>27.5095208321492</v>
      </c>
      <c r="G47" s="79" t="n">
        <v>16.314727448417</v>
      </c>
      <c r="I47" s="79" t="n">
        <v>100</v>
      </c>
      <c r="J47" s="79" t="n">
        <v>100</v>
      </c>
      <c r="K47" s="79" t="n">
        <v>100</v>
      </c>
      <c r="L47" s="79" t="n">
        <v>100</v>
      </c>
    </row>
    <row r="48" customFormat="false" ht="12.75" hidden="false" customHeight="false" outlineLevel="0" collapsed="false">
      <c r="A48" s="57" t="s">
        <v>110</v>
      </c>
      <c r="B48" s="76" t="n">
        <v>37315</v>
      </c>
      <c r="C48" s="76"/>
      <c r="D48" s="79" t="n">
        <v>100</v>
      </c>
      <c r="E48" s="79" t="n">
        <v>53.7344231542275</v>
      </c>
      <c r="F48" s="79" t="n">
        <v>30.95805976149</v>
      </c>
      <c r="G48" s="79" t="n">
        <v>15.3075170842825</v>
      </c>
      <c r="I48" s="79" t="n">
        <v>53.0253509918718</v>
      </c>
      <c r="J48" s="79" t="n">
        <v>50.7209349387838</v>
      </c>
      <c r="K48" s="79" t="n">
        <v>59.6725037450282</v>
      </c>
      <c r="L48" s="79" t="n">
        <v>49.7517637836425</v>
      </c>
    </row>
    <row r="49" customFormat="false" ht="12.75" hidden="false" customHeight="false" outlineLevel="0" collapsed="false">
      <c r="A49" s="57" t="s">
        <v>111</v>
      </c>
      <c r="B49" s="76" t="n">
        <v>22190</v>
      </c>
      <c r="C49" s="76"/>
      <c r="D49" s="79" t="n">
        <v>100</v>
      </c>
      <c r="E49" s="79" t="n">
        <v>60.3740423614241</v>
      </c>
      <c r="F49" s="79" t="n">
        <v>21.6313654799459</v>
      </c>
      <c r="G49" s="79" t="n">
        <v>17.99459215863</v>
      </c>
      <c r="I49" s="79" t="n">
        <v>31.5324276700961</v>
      </c>
      <c r="J49" s="79" t="n">
        <v>33.8890013153901</v>
      </c>
      <c r="K49" s="79" t="n">
        <v>24.7946691461336</v>
      </c>
      <c r="L49" s="79" t="n">
        <v>34.7792004180821</v>
      </c>
    </row>
    <row r="50" customFormat="false" ht="12.75" hidden="false" customHeight="false" outlineLevel="0" collapsed="false">
      <c r="A50" s="57" t="s">
        <v>112</v>
      </c>
      <c r="B50" s="76" t="n">
        <v>4082</v>
      </c>
      <c r="C50" s="76"/>
      <c r="D50" s="79" t="n">
        <v>100</v>
      </c>
      <c r="E50" s="79" t="n">
        <v>59.578637922587</v>
      </c>
      <c r="F50" s="79" t="n">
        <v>23.4933855952964</v>
      </c>
      <c r="G50" s="79" t="n">
        <v>16.9279764821166</v>
      </c>
      <c r="I50" s="79" t="n">
        <v>5.80060251236287</v>
      </c>
      <c r="J50" s="79" t="n">
        <v>6.15197814428817</v>
      </c>
      <c r="K50" s="79" t="n">
        <v>4.95376827315461</v>
      </c>
      <c r="L50" s="79" t="n">
        <v>6.01863949133351</v>
      </c>
    </row>
    <row r="51" customFormat="false" ht="12.75" hidden="false" customHeight="false" outlineLevel="0" collapsed="false">
      <c r="A51" s="57" t="s">
        <v>113</v>
      </c>
      <c r="B51" s="76" t="n">
        <v>6785</v>
      </c>
      <c r="C51" s="76"/>
      <c r="D51" s="79" t="n">
        <v>100</v>
      </c>
      <c r="E51" s="79" t="n">
        <v>53.8246131171702</v>
      </c>
      <c r="F51" s="79" t="n">
        <v>30.1842299189388</v>
      </c>
      <c r="G51" s="79" t="n">
        <v>15.9911569638909</v>
      </c>
      <c r="I51" s="79" t="n">
        <v>9.6416188256693</v>
      </c>
      <c r="J51" s="79" t="n">
        <v>9.23808560153799</v>
      </c>
      <c r="K51" s="79" t="n">
        <v>10.5790588356837</v>
      </c>
      <c r="L51" s="79" t="n">
        <v>9.4503963069419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4" customFormat="false" ht="12.75" hidden="false" customHeight="true" outlineLevel="0" collapsed="false">
      <c r="A54" s="83" t="s">
        <v>13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2.75" hidden="false" customHeight="true" outlineLevel="0" collapsed="false">
      <c r="A55" s="83" t="s">
        <v>14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K57" s="24" t="s">
        <v>11</v>
      </c>
    </row>
    <row r="59" customFormat="false" ht="12.75" hidden="false" customHeight="false" outlineLevel="0" collapsed="false">
      <c r="M59" s="20" t="s">
        <v>114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4" display="ÍNDICE"/>
    <hyperlink ref="K57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0.28"/>
    <col collapsed="false" customWidth="true" hidden="false" outlineLevel="0" max="3" min="3" style="20" width="11.99"/>
    <col collapsed="false" customWidth="true" hidden="false" outlineLevel="0" max="4" min="4" style="20" width="4.7"/>
    <col collapsed="false" customWidth="true" hidden="false" outlineLevel="0" max="5" min="5" style="20" width="6.99"/>
    <col collapsed="false" customWidth="true" hidden="false" outlineLevel="0" max="8" min="6" style="20" width="8.7"/>
    <col collapsed="false" customWidth="true" hidden="false" outlineLevel="0" max="9" min="9" style="20" width="4.85"/>
    <col collapsed="false" customWidth="true" hidden="false" outlineLevel="0" max="13" min="10" style="20" width="8.56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1"/>
      <c r="Y1" s="21"/>
      <c r="Z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1"/>
      <c r="Y2" s="21"/>
      <c r="Z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M3" s="24" t="s">
        <v>11</v>
      </c>
      <c r="N3" s="21"/>
      <c r="O3" s="21"/>
      <c r="P3" s="21"/>
      <c r="Q3" s="21"/>
      <c r="R3" s="21"/>
      <c r="S3" s="21"/>
      <c r="T3" s="21"/>
      <c r="U3" s="21"/>
      <c r="V3" s="22"/>
      <c r="W3" s="22"/>
      <c r="X3" s="23"/>
      <c r="Y3" s="23"/>
      <c r="Z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72"/>
      <c r="Q4" s="21"/>
      <c r="T4" s="21"/>
      <c r="W4" s="22"/>
      <c r="X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1"/>
      <c r="Y5" s="21"/>
      <c r="Z5" s="21"/>
    </row>
    <row r="6" customFormat="false" ht="30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19.5" hidden="false" customHeight="true" outlineLevel="0" collapsed="false">
      <c r="A8" s="84"/>
      <c r="B8" s="36" t="s">
        <v>16</v>
      </c>
      <c r="C8" s="36"/>
      <c r="E8" s="36" t="s">
        <v>17</v>
      </c>
      <c r="F8" s="36"/>
      <c r="G8" s="36"/>
      <c r="H8" s="36"/>
      <c r="J8" s="38" t="s">
        <v>19</v>
      </c>
      <c r="K8" s="38"/>
      <c r="L8" s="38"/>
      <c r="M8" s="38"/>
    </row>
    <row r="9" s="37" customFormat="true" ht="39.75" hidden="false" customHeight="true" outlineLevel="0" collapsed="false">
      <c r="A9" s="84"/>
      <c r="B9" s="40" t="s">
        <v>20</v>
      </c>
      <c r="C9" s="40" t="s">
        <v>21</v>
      </c>
      <c r="E9" s="85" t="s">
        <v>22</v>
      </c>
      <c r="F9" s="85" t="s">
        <v>100</v>
      </c>
      <c r="G9" s="85" t="s">
        <v>101</v>
      </c>
      <c r="H9" s="85" t="s">
        <v>102</v>
      </c>
      <c r="J9" s="85" t="s">
        <v>22</v>
      </c>
      <c r="K9" s="85" t="s">
        <v>100</v>
      </c>
      <c r="L9" s="85" t="s">
        <v>101</v>
      </c>
      <c r="M9" s="85" t="s">
        <v>102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7"/>
    </row>
    <row r="11" customFormat="false" ht="13.5" hidden="false" customHeight="true" outlineLevel="0" collapsed="false">
      <c r="A11" s="69" t="s">
        <v>22</v>
      </c>
      <c r="B11" s="54" t="n">
        <v>4459298</v>
      </c>
      <c r="C11" s="54" t="n">
        <v>152784</v>
      </c>
      <c r="D11" s="47"/>
      <c r="E11" s="55" t="n">
        <v>100</v>
      </c>
      <c r="F11" s="55" t="n">
        <v>57.1519269033407</v>
      </c>
      <c r="G11" s="55" t="n">
        <v>27.6861451460886</v>
      </c>
      <c r="H11" s="55" t="n">
        <v>15.1619279505707</v>
      </c>
      <c r="J11" s="70" t="n">
        <v>3.42618950337026</v>
      </c>
      <c r="K11" s="70" t="n">
        <v>1.9581333205361</v>
      </c>
      <c r="L11" s="70" t="n">
        <v>0.948579798883143</v>
      </c>
      <c r="M11" s="70" t="n">
        <v>0.519476383951017</v>
      </c>
    </row>
    <row r="12" customFormat="false" ht="13.5" hidden="false" customHeight="true" outlineLevel="0" collapsed="false">
      <c r="A12" s="57" t="s">
        <v>49</v>
      </c>
      <c r="B12" s="54" t="n">
        <v>145556</v>
      </c>
      <c r="C12" s="54" t="n">
        <v>5743</v>
      </c>
      <c r="D12" s="47"/>
      <c r="E12" s="55" t="n">
        <v>100</v>
      </c>
      <c r="F12" s="55" t="n">
        <v>60.3169075396134</v>
      </c>
      <c r="G12" s="55" t="n">
        <v>25.1262406407801</v>
      </c>
      <c r="H12" s="55" t="n">
        <v>14.5568518196065</v>
      </c>
      <c r="J12" s="70" t="n">
        <v>3.94556047157108</v>
      </c>
      <c r="K12" s="70" t="n">
        <v>2.37984006155706</v>
      </c>
      <c r="L12" s="70" t="n">
        <v>0.991371018714447</v>
      </c>
      <c r="M12" s="70" t="n">
        <v>0.574349391299569</v>
      </c>
    </row>
    <row r="13" customFormat="false" ht="13.5" hidden="false" customHeight="true" outlineLevel="0" collapsed="false">
      <c r="A13" s="57" t="s">
        <v>50</v>
      </c>
      <c r="B13" s="54" t="n">
        <v>77843</v>
      </c>
      <c r="C13" s="54" t="n">
        <v>2217</v>
      </c>
      <c r="D13" s="47"/>
      <c r="E13" s="55" t="n">
        <v>100</v>
      </c>
      <c r="F13" s="55" t="n">
        <v>53.9016689219666</v>
      </c>
      <c r="G13" s="55" t="n">
        <v>32.34100135318</v>
      </c>
      <c r="H13" s="55" t="n">
        <v>13.7573297248534</v>
      </c>
      <c r="J13" s="70" t="n">
        <v>2.84804028621713</v>
      </c>
      <c r="K13" s="70" t="n">
        <v>1.53514124584099</v>
      </c>
      <c r="L13" s="70" t="n">
        <v>0.921084747504593</v>
      </c>
      <c r="M13" s="70" t="n">
        <v>0.391814292871549</v>
      </c>
    </row>
    <row r="14" customFormat="false" ht="13.5" hidden="false" customHeight="true" outlineLevel="0" collapsed="false">
      <c r="A14" s="57" t="s">
        <v>51</v>
      </c>
      <c r="B14" s="54" t="n">
        <v>113904</v>
      </c>
      <c r="C14" s="54" t="n">
        <v>3891</v>
      </c>
      <c r="D14" s="47"/>
      <c r="E14" s="55" t="n">
        <v>100</v>
      </c>
      <c r="F14" s="55" t="n">
        <v>54.2277049601645</v>
      </c>
      <c r="G14" s="55" t="n">
        <v>28.5273708558211</v>
      </c>
      <c r="H14" s="55" t="n">
        <v>17.2449241840144</v>
      </c>
      <c r="J14" s="70" t="n">
        <v>3.41603455541509</v>
      </c>
      <c r="K14" s="70" t="n">
        <v>1.85243714004776</v>
      </c>
      <c r="L14" s="70" t="n">
        <v>0.974504846186262</v>
      </c>
      <c r="M14" s="70" t="n">
        <v>0.589092569181065</v>
      </c>
    </row>
    <row r="15" customFormat="false" ht="13.5" hidden="false" customHeight="true" outlineLevel="0" collapsed="false">
      <c r="A15" s="57" t="s">
        <v>52</v>
      </c>
      <c r="B15" s="54" t="n">
        <v>14646</v>
      </c>
      <c r="C15" s="54" t="n">
        <v>385</v>
      </c>
      <c r="D15" s="47"/>
      <c r="E15" s="55" t="n">
        <v>100</v>
      </c>
      <c r="F15" s="55" t="n">
        <v>57.4025974025974</v>
      </c>
      <c r="G15" s="55" t="n">
        <v>29.8701298701299</v>
      </c>
      <c r="H15" s="55" t="n">
        <v>12.7272727272727</v>
      </c>
      <c r="J15" s="70" t="n">
        <v>2.62870408302608</v>
      </c>
      <c r="K15" s="70" t="n">
        <v>1.5089444216851</v>
      </c>
      <c r="L15" s="70" t="n">
        <v>0.785197323501297</v>
      </c>
      <c r="M15" s="70" t="n">
        <v>0.334562337839683</v>
      </c>
    </row>
    <row r="16" customFormat="false" ht="13.5" hidden="false" customHeight="true" outlineLevel="0" collapsed="false">
      <c r="A16" s="57" t="s">
        <v>53</v>
      </c>
      <c r="B16" s="54" t="n">
        <v>9171</v>
      </c>
      <c r="C16" s="54" t="n">
        <v>242</v>
      </c>
      <c r="D16" s="47"/>
      <c r="E16" s="55" t="n">
        <v>100</v>
      </c>
      <c r="F16" s="55" t="n">
        <v>60.7438016528926</v>
      </c>
      <c r="G16" s="55" t="n">
        <v>26.8595041322314</v>
      </c>
      <c r="H16" s="55" t="n">
        <v>12.396694214876</v>
      </c>
      <c r="J16" s="70" t="n">
        <v>2.63875258968488</v>
      </c>
      <c r="K16" s="70" t="n">
        <v>1.60287863918875</v>
      </c>
      <c r="L16" s="70" t="n">
        <v>0.708755860865773</v>
      </c>
      <c r="M16" s="70" t="n">
        <v>0.327118089630357</v>
      </c>
    </row>
    <row r="17" customFormat="false" ht="13.5" hidden="false" customHeight="true" outlineLevel="0" collapsed="false">
      <c r="A17" s="57" t="s">
        <v>54</v>
      </c>
      <c r="B17" s="54" t="n">
        <v>37594</v>
      </c>
      <c r="C17" s="54" t="n">
        <v>1395</v>
      </c>
      <c r="D17" s="47"/>
      <c r="E17" s="55" t="n">
        <v>100</v>
      </c>
      <c r="F17" s="55" t="n">
        <v>57.7060931899642</v>
      </c>
      <c r="G17" s="55" t="n">
        <v>29.3906810035842</v>
      </c>
      <c r="H17" s="55" t="n">
        <v>12.9032258064516</v>
      </c>
      <c r="J17" s="70" t="n">
        <v>3.71069851572059</v>
      </c>
      <c r="K17" s="70" t="n">
        <v>2.14129914348034</v>
      </c>
      <c r="L17" s="70" t="n">
        <v>1.09059956376017</v>
      </c>
      <c r="M17" s="70" t="n">
        <v>0.478799808480077</v>
      </c>
    </row>
    <row r="18" customFormat="false" ht="13.5" hidden="false" customHeight="true" outlineLevel="0" collapsed="false">
      <c r="A18" s="57" t="s">
        <v>55</v>
      </c>
      <c r="B18" s="54" t="n">
        <v>39522</v>
      </c>
      <c r="C18" s="54" t="n">
        <v>1042</v>
      </c>
      <c r="D18" s="47"/>
      <c r="E18" s="55" t="n">
        <v>100</v>
      </c>
      <c r="F18" s="55" t="n">
        <v>56.6218809980806</v>
      </c>
      <c r="G18" s="55" t="n">
        <v>29.4625719769674</v>
      </c>
      <c r="H18" s="55" t="n">
        <v>13.915547024952</v>
      </c>
      <c r="J18" s="70" t="n">
        <v>2.63650624968372</v>
      </c>
      <c r="K18" s="70" t="n">
        <v>1.49283943120287</v>
      </c>
      <c r="L18" s="70" t="n">
        <v>0.776782551490309</v>
      </c>
      <c r="M18" s="70" t="n">
        <v>0.366884266990537</v>
      </c>
    </row>
    <row r="19" customFormat="false" ht="13.5" hidden="false" customHeight="true" outlineLevel="0" collapsed="false">
      <c r="A19" s="57" t="s">
        <v>56</v>
      </c>
      <c r="B19" s="54" t="n">
        <v>14064</v>
      </c>
      <c r="C19" s="54" t="n">
        <v>231</v>
      </c>
      <c r="D19" s="47"/>
      <c r="E19" s="55" t="n">
        <v>100</v>
      </c>
      <c r="F19" s="55" t="n">
        <v>64.0692640692641</v>
      </c>
      <c r="G19" s="55" t="n">
        <v>21.6450216450216</v>
      </c>
      <c r="H19" s="55" t="n">
        <v>14.2857142857143</v>
      </c>
      <c r="J19" s="70" t="n">
        <v>1.64249146757679</v>
      </c>
      <c r="K19" s="70" t="n">
        <v>1.05233219567691</v>
      </c>
      <c r="L19" s="70" t="n">
        <v>0.35551763367463</v>
      </c>
      <c r="M19" s="70" t="n">
        <v>0.234641638225256</v>
      </c>
    </row>
    <row r="20" customFormat="false" ht="13.5" hidden="false" customHeight="true" outlineLevel="0" collapsed="false">
      <c r="A20" s="57" t="s">
        <v>57</v>
      </c>
      <c r="B20" s="54" t="n">
        <v>30393</v>
      </c>
      <c r="C20" s="54" t="n">
        <v>535</v>
      </c>
      <c r="D20" s="47"/>
      <c r="E20" s="55" t="n">
        <v>100</v>
      </c>
      <c r="F20" s="55" t="n">
        <v>68.9719626168224</v>
      </c>
      <c r="G20" s="55" t="n">
        <v>15.3271028037383</v>
      </c>
      <c r="H20" s="55" t="n">
        <v>15.7009345794393</v>
      </c>
      <c r="J20" s="70" t="n">
        <v>1.76027374724443</v>
      </c>
      <c r="K20" s="70" t="n">
        <v>1.21409535090317</v>
      </c>
      <c r="L20" s="70" t="n">
        <v>0.269798966867371</v>
      </c>
      <c r="M20" s="70" t="n">
        <v>0.276379429473892</v>
      </c>
    </row>
    <row r="21" customFormat="false" ht="13.5" hidden="false" customHeight="true" outlineLevel="0" collapsed="false">
      <c r="A21" s="57" t="s">
        <v>58</v>
      </c>
      <c r="B21" s="54" t="n">
        <v>16134</v>
      </c>
      <c r="C21" s="54" t="n">
        <v>1005</v>
      </c>
      <c r="D21" s="47"/>
      <c r="E21" s="55" t="n">
        <v>100</v>
      </c>
      <c r="F21" s="55" t="n">
        <v>32.1393034825871</v>
      </c>
      <c r="G21" s="55" t="n">
        <v>60</v>
      </c>
      <c r="H21" s="55" t="n">
        <v>7.86069651741294</v>
      </c>
      <c r="J21" s="70" t="n">
        <v>6.22908144291558</v>
      </c>
      <c r="K21" s="70" t="n">
        <v>2.00198338911615</v>
      </c>
      <c r="L21" s="70" t="n">
        <v>3.73744886574935</v>
      </c>
      <c r="M21" s="70" t="n">
        <v>0.489649188050081</v>
      </c>
    </row>
    <row r="22" customFormat="false" ht="13.5" hidden="false" customHeight="true" outlineLevel="0" collapsed="false">
      <c r="A22" s="57" t="s">
        <v>59</v>
      </c>
      <c r="B22" s="54" t="n">
        <v>31601</v>
      </c>
      <c r="C22" s="54" t="n">
        <v>918</v>
      </c>
      <c r="D22" s="47"/>
      <c r="E22" s="55" t="n">
        <v>100</v>
      </c>
      <c r="F22" s="55" t="n">
        <v>53.7037037037037</v>
      </c>
      <c r="G22" s="55" t="n">
        <v>32.8976034858388</v>
      </c>
      <c r="H22" s="55" t="n">
        <v>13.3986928104575</v>
      </c>
      <c r="J22" s="70" t="n">
        <v>2.90497136166577</v>
      </c>
      <c r="K22" s="70" t="n">
        <v>1.56007721274643</v>
      </c>
      <c r="L22" s="70" t="n">
        <v>0.955665959937977</v>
      </c>
      <c r="M22" s="70" t="n">
        <v>0.389228188981361</v>
      </c>
    </row>
    <row r="23" customFormat="false" ht="13.5" hidden="false" customHeight="true" outlineLevel="0" collapsed="false">
      <c r="A23" s="57" t="s">
        <v>60</v>
      </c>
      <c r="B23" s="54" t="n">
        <v>43530</v>
      </c>
      <c r="C23" s="54" t="n">
        <v>1302</v>
      </c>
      <c r="D23" s="47"/>
      <c r="E23" s="55" t="n">
        <v>100</v>
      </c>
      <c r="F23" s="55" t="n">
        <v>58.8325652841782</v>
      </c>
      <c r="G23" s="55" t="n">
        <v>27.9569892473118</v>
      </c>
      <c r="H23" s="55" t="n">
        <v>13.21044546851</v>
      </c>
      <c r="J23" s="70" t="n">
        <v>2.99104066161268</v>
      </c>
      <c r="K23" s="70" t="n">
        <v>1.7597059499196</v>
      </c>
      <c r="L23" s="70" t="n">
        <v>0.836204916149782</v>
      </c>
      <c r="M23" s="70" t="n">
        <v>0.395129795543303</v>
      </c>
    </row>
    <row r="24" customFormat="false" ht="13.5" hidden="false" customHeight="true" outlineLevel="0" collapsed="false">
      <c r="A24" s="57" t="s">
        <v>61</v>
      </c>
      <c r="B24" s="54" t="n">
        <v>70331</v>
      </c>
      <c r="C24" s="54" t="n">
        <v>2351</v>
      </c>
      <c r="D24" s="47"/>
      <c r="E24" s="55" t="n">
        <v>100</v>
      </c>
      <c r="F24" s="55" t="n">
        <v>60.7401105912378</v>
      </c>
      <c r="G24" s="55" t="n">
        <v>21.139940450872</v>
      </c>
      <c r="H24" s="55" t="n">
        <v>18.1199489578903</v>
      </c>
      <c r="J24" s="70" t="n">
        <v>3.34276492585062</v>
      </c>
      <c r="K24" s="70" t="n">
        <v>2.03039911276677</v>
      </c>
      <c r="L24" s="70" t="n">
        <v>0.706658514737456</v>
      </c>
      <c r="M24" s="70" t="n">
        <v>0.605707298346391</v>
      </c>
    </row>
    <row r="25" customFormat="false" ht="13.5" hidden="false" customHeight="true" outlineLevel="0" collapsed="false">
      <c r="A25" s="57" t="s">
        <v>62</v>
      </c>
      <c r="B25" s="54" t="n">
        <v>10472</v>
      </c>
      <c r="C25" s="54" t="n">
        <v>262</v>
      </c>
      <c r="D25" s="47"/>
      <c r="E25" s="55" t="n">
        <v>100</v>
      </c>
      <c r="F25" s="55" t="n">
        <v>53.4351145038168</v>
      </c>
      <c r="G25" s="55" t="n">
        <v>32.4427480916031</v>
      </c>
      <c r="H25" s="55" t="n">
        <v>14.1221374045802</v>
      </c>
      <c r="J25" s="70" t="n">
        <v>2.50190985485103</v>
      </c>
      <c r="K25" s="70" t="n">
        <v>1.33689839572193</v>
      </c>
      <c r="L25" s="70" t="n">
        <v>0.811688311688312</v>
      </c>
      <c r="M25" s="70" t="n">
        <v>0.353323147440795</v>
      </c>
    </row>
    <row r="26" customFormat="false" ht="13.5" hidden="false" customHeight="true" outlineLevel="0" collapsed="false">
      <c r="A26" s="57" t="s">
        <v>63</v>
      </c>
      <c r="B26" s="54" t="n">
        <v>149819</v>
      </c>
      <c r="C26" s="54" t="n">
        <v>5992</v>
      </c>
      <c r="D26" s="47"/>
      <c r="E26" s="55" t="n">
        <v>100</v>
      </c>
      <c r="F26" s="55" t="n">
        <v>56.6421895861148</v>
      </c>
      <c r="G26" s="55" t="n">
        <v>26.7690253671562</v>
      </c>
      <c r="H26" s="55" t="n">
        <v>16.588785046729</v>
      </c>
      <c r="J26" s="70" t="n">
        <v>3.99949272121694</v>
      </c>
      <c r="K26" s="70" t="n">
        <v>2.26540024963456</v>
      </c>
      <c r="L26" s="70" t="n">
        <v>1.07062522110013</v>
      </c>
      <c r="M26" s="70" t="n">
        <v>0.663467250482249</v>
      </c>
    </row>
    <row r="27" customFormat="false" ht="13.5" hidden="false" customHeight="true" outlineLevel="0" collapsed="false">
      <c r="A27" s="57" t="s">
        <v>64</v>
      </c>
      <c r="B27" s="54" t="n">
        <v>23019</v>
      </c>
      <c r="C27" s="54" t="n">
        <v>565</v>
      </c>
      <c r="D27" s="47"/>
      <c r="E27" s="55" t="n">
        <v>100</v>
      </c>
      <c r="F27" s="55" t="n">
        <v>60.5309734513274</v>
      </c>
      <c r="G27" s="55" t="n">
        <v>27.9646017699115</v>
      </c>
      <c r="H27" s="55" t="n">
        <v>11.5044247787611</v>
      </c>
      <c r="J27" s="70" t="n">
        <v>2.45449411355837</v>
      </c>
      <c r="K27" s="70" t="n">
        <v>1.48572918024241</v>
      </c>
      <c r="L27" s="70" t="n">
        <v>0.686389504322516</v>
      </c>
      <c r="M27" s="70" t="n">
        <v>0.28237542899344</v>
      </c>
    </row>
    <row r="28" customFormat="false" ht="12.75" hidden="false" customHeight="false" outlineLevel="0" collapsed="false">
      <c r="A28" s="57" t="s">
        <v>65</v>
      </c>
      <c r="B28" s="54" t="n">
        <v>117647</v>
      </c>
      <c r="C28" s="54" t="n">
        <v>4065</v>
      </c>
      <c r="D28" s="47"/>
      <c r="E28" s="55" t="n">
        <v>100</v>
      </c>
      <c r="F28" s="55" t="n">
        <v>56.4575645756458</v>
      </c>
      <c r="G28" s="55" t="n">
        <v>28.8560885608856</v>
      </c>
      <c r="H28" s="55" t="n">
        <v>14.6863468634686</v>
      </c>
      <c r="J28" s="70" t="n">
        <v>3.45525172762586</v>
      </c>
      <c r="K28" s="70" t="n">
        <v>1.95075097537549</v>
      </c>
      <c r="L28" s="70" t="n">
        <v>0.997050498525249</v>
      </c>
      <c r="M28" s="70" t="n">
        <v>0.507450253725127</v>
      </c>
    </row>
    <row r="29" customFormat="false" ht="12.75" hidden="false" customHeight="false" outlineLevel="0" collapsed="false">
      <c r="A29" s="57" t="s">
        <v>66</v>
      </c>
      <c r="B29" s="54" t="n">
        <v>10390</v>
      </c>
      <c r="C29" s="54" t="n">
        <v>367</v>
      </c>
      <c r="D29" s="47"/>
      <c r="E29" s="55" t="n">
        <v>100</v>
      </c>
      <c r="F29" s="55" t="n">
        <v>62.9427792915531</v>
      </c>
      <c r="G29" s="55" t="n">
        <v>26.7029972752044</v>
      </c>
      <c r="H29" s="55" t="n">
        <v>10.3542234332425</v>
      </c>
      <c r="J29" s="70" t="n">
        <v>3.53224254090472</v>
      </c>
      <c r="K29" s="70" t="n">
        <v>2.223291626564</v>
      </c>
      <c r="L29" s="70" t="n">
        <v>0.943214629451396</v>
      </c>
      <c r="M29" s="70" t="n">
        <v>0.365736284889317</v>
      </c>
    </row>
    <row r="30" customFormat="false" ht="12.75" hidden="false" customHeight="true" outlineLevel="0" collapsed="false">
      <c r="A30" s="57" t="s">
        <v>67</v>
      </c>
      <c r="B30" s="54" t="n">
        <v>13648</v>
      </c>
      <c r="C30" s="54" t="n">
        <v>496</v>
      </c>
      <c r="D30" s="47"/>
      <c r="E30" s="55" t="n">
        <v>100</v>
      </c>
      <c r="F30" s="55" t="n">
        <v>58.4677419354839</v>
      </c>
      <c r="G30" s="55" t="n">
        <v>25</v>
      </c>
      <c r="H30" s="55" t="n">
        <v>16.5322580645161</v>
      </c>
      <c r="J30" s="70" t="n">
        <v>3.63423212192263</v>
      </c>
      <c r="K30" s="70" t="n">
        <v>2.12485345838218</v>
      </c>
      <c r="L30" s="70" t="n">
        <v>0.908558030480657</v>
      </c>
      <c r="M30" s="70" t="n">
        <v>0.600820633059789</v>
      </c>
    </row>
    <row r="31" customFormat="false" ht="12.75" hidden="false" customHeight="false" outlineLevel="0" collapsed="false">
      <c r="A31" s="57" t="s">
        <v>68</v>
      </c>
      <c r="B31" s="54" t="n">
        <v>129049</v>
      </c>
      <c r="C31" s="54" t="n">
        <v>5108</v>
      </c>
      <c r="D31" s="47"/>
      <c r="E31" s="55" t="n">
        <v>100</v>
      </c>
      <c r="F31" s="55" t="n">
        <v>56.2451057165231</v>
      </c>
      <c r="G31" s="55" t="n">
        <v>27.4079874706343</v>
      </c>
      <c r="H31" s="55" t="n">
        <v>16.3469068128426</v>
      </c>
      <c r="J31" s="70" t="n">
        <v>3.95818642531132</v>
      </c>
      <c r="K31" s="70" t="n">
        <v>2.22628613937342</v>
      </c>
      <c r="L31" s="70" t="n">
        <v>1.08485923951367</v>
      </c>
      <c r="M31" s="70" t="n">
        <v>0.647041046424226</v>
      </c>
    </row>
    <row r="32" customFormat="false" ht="12.75" hidden="false" customHeight="false" outlineLevel="0" collapsed="false">
      <c r="A32" s="57" t="s">
        <v>69</v>
      </c>
      <c r="B32" s="54" t="n">
        <v>2177267</v>
      </c>
      <c r="C32" s="54" t="n">
        <v>80409</v>
      </c>
      <c r="D32" s="47"/>
      <c r="E32" s="55" t="n">
        <v>100</v>
      </c>
      <c r="F32" s="55" t="n">
        <v>56.683953288811</v>
      </c>
      <c r="G32" s="55" t="n">
        <v>27.8090760984467</v>
      </c>
      <c r="H32" s="55" t="n">
        <v>15.5069706127424</v>
      </c>
      <c r="J32" s="70" t="n">
        <v>3.69311618648517</v>
      </c>
      <c r="K32" s="70" t="n">
        <v>2.09340425404877</v>
      </c>
      <c r="L32" s="70" t="n">
        <v>1.02702149070371</v>
      </c>
      <c r="M32" s="70" t="n">
        <v>0.572690441732686</v>
      </c>
    </row>
    <row r="33" customFormat="false" ht="12.75" hidden="false" customHeight="false" outlineLevel="0" collapsed="false">
      <c r="A33" s="57" t="s">
        <v>70</v>
      </c>
      <c r="B33" s="54" t="n">
        <v>48361</v>
      </c>
      <c r="C33" s="54" t="n">
        <v>1024</v>
      </c>
      <c r="D33" s="47"/>
      <c r="E33" s="55" t="n">
        <v>100</v>
      </c>
      <c r="F33" s="55" t="n">
        <v>61.03515625</v>
      </c>
      <c r="G33" s="55" t="n">
        <v>24.70703125</v>
      </c>
      <c r="H33" s="55" t="n">
        <v>14.2578125</v>
      </c>
      <c r="J33" s="70" t="n">
        <v>2.11740865573499</v>
      </c>
      <c r="K33" s="70" t="n">
        <v>1.29236368147888</v>
      </c>
      <c r="L33" s="70" t="n">
        <v>0.52314881826265</v>
      </c>
      <c r="M33" s="70" t="n">
        <v>0.301896155993466</v>
      </c>
    </row>
    <row r="34" customFormat="false" ht="12.75" hidden="false" customHeight="false" outlineLevel="0" collapsed="false">
      <c r="A34" s="57" t="s">
        <v>71</v>
      </c>
      <c r="B34" s="54" t="n">
        <v>9095</v>
      </c>
      <c r="C34" s="54" t="n">
        <v>293</v>
      </c>
      <c r="D34" s="47"/>
      <c r="E34" s="55" t="n">
        <v>100</v>
      </c>
      <c r="F34" s="55" t="n">
        <v>65.5290102389078</v>
      </c>
      <c r="G34" s="55" t="n">
        <v>24.2320819112628</v>
      </c>
      <c r="H34" s="55" t="n">
        <v>10.2389078498294</v>
      </c>
      <c r="J34" s="70" t="n">
        <v>3.22155030236394</v>
      </c>
      <c r="K34" s="70" t="n">
        <v>2.11105002748763</v>
      </c>
      <c r="L34" s="70" t="n">
        <v>0.780648708081363</v>
      </c>
      <c r="M34" s="70" t="n">
        <v>0.329851566794942</v>
      </c>
    </row>
    <row r="35" customFormat="false" ht="12.75" hidden="false" customHeight="false" outlineLevel="0" collapsed="false">
      <c r="A35" s="57" t="s">
        <v>72</v>
      </c>
      <c r="B35" s="54" t="n">
        <v>16807</v>
      </c>
      <c r="C35" s="54" t="n">
        <v>562</v>
      </c>
      <c r="D35" s="47"/>
      <c r="E35" s="55" t="n">
        <v>100</v>
      </c>
      <c r="F35" s="55" t="n">
        <v>63.8790035587189</v>
      </c>
      <c r="G35" s="55" t="n">
        <v>20.8185053380783</v>
      </c>
      <c r="H35" s="55" t="n">
        <v>15.3024911032028</v>
      </c>
      <c r="J35" s="70" t="n">
        <v>3.34384482656036</v>
      </c>
      <c r="K35" s="70" t="n">
        <v>2.13601475575653</v>
      </c>
      <c r="L35" s="70" t="n">
        <v>0.696138513714524</v>
      </c>
      <c r="M35" s="70" t="n">
        <v>0.511691557089308</v>
      </c>
    </row>
    <row r="36" customFormat="false" ht="12.75" hidden="false" customHeight="false" outlineLevel="0" collapsed="false">
      <c r="A36" s="57" t="s">
        <v>73</v>
      </c>
      <c r="B36" s="54" t="n">
        <v>8018</v>
      </c>
      <c r="C36" s="54" t="n">
        <v>181</v>
      </c>
      <c r="D36" s="47"/>
      <c r="E36" s="55" t="n">
        <v>100</v>
      </c>
      <c r="F36" s="55" t="n">
        <v>55.8011049723757</v>
      </c>
      <c r="G36" s="55" t="n">
        <v>30.3867403314917</v>
      </c>
      <c r="H36" s="55" t="n">
        <v>13.8121546961326</v>
      </c>
      <c r="J36" s="70" t="n">
        <v>2.25742080319282</v>
      </c>
      <c r="K36" s="70" t="n">
        <v>1.25966575205787</v>
      </c>
      <c r="L36" s="70" t="n">
        <v>0.685956597655276</v>
      </c>
      <c r="M36" s="70" t="n">
        <v>0.311798453479671</v>
      </c>
    </row>
    <row r="37" customFormat="false" ht="12.75" hidden="false" customHeight="false" outlineLevel="0" collapsed="false">
      <c r="A37" s="57" t="s">
        <v>74</v>
      </c>
      <c r="B37" s="54" t="n">
        <v>151720</v>
      </c>
      <c r="C37" s="54" t="n">
        <v>6198</v>
      </c>
      <c r="D37" s="47"/>
      <c r="E37" s="55" t="n">
        <v>100</v>
      </c>
      <c r="F37" s="55" t="n">
        <v>57.2604065827686</v>
      </c>
      <c r="G37" s="55" t="n">
        <v>26.9603097773475</v>
      </c>
      <c r="H37" s="55" t="n">
        <v>15.7792836398838</v>
      </c>
      <c r="J37" s="70" t="n">
        <v>4.08515686791458</v>
      </c>
      <c r="K37" s="70" t="n">
        <v>2.33917743211179</v>
      </c>
      <c r="L37" s="70" t="n">
        <v>1.10137094648036</v>
      </c>
      <c r="M37" s="70" t="n">
        <v>0.644608489322436</v>
      </c>
    </row>
    <row r="38" customFormat="false" ht="12.75" hidden="false" customHeight="false" outlineLevel="0" collapsed="false">
      <c r="A38" s="57" t="s">
        <v>75</v>
      </c>
      <c r="B38" s="54" t="n">
        <v>16802</v>
      </c>
      <c r="C38" s="54" t="n">
        <v>580</v>
      </c>
      <c r="D38" s="47"/>
      <c r="E38" s="55" t="n">
        <v>100</v>
      </c>
      <c r="F38" s="55" t="n">
        <v>59.1379310344828</v>
      </c>
      <c r="G38" s="55" t="n">
        <v>28.6206896551724</v>
      </c>
      <c r="H38" s="55" t="n">
        <v>12.2413793103448</v>
      </c>
      <c r="J38" s="70" t="n">
        <v>3.451970003571</v>
      </c>
      <c r="K38" s="70" t="n">
        <v>2.04142364004285</v>
      </c>
      <c r="L38" s="70" t="n">
        <v>0.987977621711701</v>
      </c>
      <c r="M38" s="70" t="n">
        <v>0.42256874181645</v>
      </c>
    </row>
    <row r="39" customFormat="false" ht="12.75" hidden="false" customHeight="false" outlineLevel="0" collapsed="false">
      <c r="A39" s="57" t="s">
        <v>76</v>
      </c>
      <c r="B39" s="54" t="n">
        <v>13006</v>
      </c>
      <c r="C39" s="54" t="n">
        <v>239</v>
      </c>
      <c r="D39" s="47"/>
      <c r="E39" s="55" t="n">
        <v>100</v>
      </c>
      <c r="F39" s="55" t="n">
        <v>57.3221757322176</v>
      </c>
      <c r="G39" s="55" t="n">
        <v>25.5230125523013</v>
      </c>
      <c r="H39" s="55" t="n">
        <v>17.1548117154812</v>
      </c>
      <c r="J39" s="70" t="n">
        <v>1.83761340919576</v>
      </c>
      <c r="K39" s="70" t="n">
        <v>1.05335998769799</v>
      </c>
      <c r="L39" s="70" t="n">
        <v>0.469014301091804</v>
      </c>
      <c r="M39" s="70" t="n">
        <v>0.315239120405966</v>
      </c>
    </row>
    <row r="40" customFormat="false" ht="12.75" hidden="false" customHeight="false" outlineLevel="0" collapsed="false">
      <c r="A40" s="57" t="s">
        <v>77</v>
      </c>
      <c r="B40" s="54" t="n">
        <v>90098</v>
      </c>
      <c r="C40" s="54" t="n">
        <v>2873</v>
      </c>
      <c r="D40" s="47"/>
      <c r="E40" s="55" t="n">
        <v>100</v>
      </c>
      <c r="F40" s="55" t="n">
        <v>57.396449704142</v>
      </c>
      <c r="G40" s="55" t="n">
        <v>27.6714235990254</v>
      </c>
      <c r="H40" s="55" t="n">
        <v>14.9321266968326</v>
      </c>
      <c r="J40" s="70" t="n">
        <v>3.18875002774756</v>
      </c>
      <c r="K40" s="70" t="n">
        <v>1.83022930586695</v>
      </c>
      <c r="L40" s="70" t="n">
        <v>0.882372527692069</v>
      </c>
      <c r="M40" s="70" t="n">
        <v>0.47614819418855</v>
      </c>
    </row>
    <row r="41" customFormat="false" ht="12.75" hidden="false" customHeight="false" outlineLevel="0" collapsed="false">
      <c r="A41" s="57" t="s">
        <v>78</v>
      </c>
      <c r="B41" s="54" t="n">
        <v>32307</v>
      </c>
      <c r="C41" s="54" t="n">
        <v>787</v>
      </c>
      <c r="D41" s="47"/>
      <c r="E41" s="55" t="n">
        <v>100</v>
      </c>
      <c r="F41" s="55" t="n">
        <v>58.4498094027954</v>
      </c>
      <c r="G41" s="55" t="n">
        <v>25.7941550190597</v>
      </c>
      <c r="H41" s="55" t="n">
        <v>15.7560355781449</v>
      </c>
      <c r="J41" s="70" t="n">
        <v>2.43600458105055</v>
      </c>
      <c r="K41" s="70" t="n">
        <v>1.42384003466741</v>
      </c>
      <c r="L41" s="70" t="n">
        <v>0.628346797907574</v>
      </c>
      <c r="M41" s="70" t="n">
        <v>0.383817748475563</v>
      </c>
    </row>
    <row r="42" customFormat="false" ht="12.75" hidden="false" customHeight="false" outlineLevel="0" collapsed="false">
      <c r="A42" s="57" t="s">
        <v>79</v>
      </c>
      <c r="B42" s="54" t="n">
        <v>55512</v>
      </c>
      <c r="C42" s="54" t="n">
        <v>1326</v>
      </c>
      <c r="D42" s="47"/>
      <c r="E42" s="55" t="n">
        <v>100</v>
      </c>
      <c r="F42" s="55" t="n">
        <v>57.9185520361991</v>
      </c>
      <c r="G42" s="55" t="n">
        <v>27.526395173454</v>
      </c>
      <c r="H42" s="55" t="n">
        <v>14.5550527903469</v>
      </c>
      <c r="J42" s="70" t="n">
        <v>2.38867271941202</v>
      </c>
      <c r="K42" s="70" t="n">
        <v>1.38348465196714</v>
      </c>
      <c r="L42" s="70" t="n">
        <v>0.657515492145842</v>
      </c>
      <c r="M42" s="70" t="n">
        <v>0.347672575299034</v>
      </c>
    </row>
    <row r="43" customFormat="false" ht="12.75" hidden="false" customHeight="false" outlineLevel="0" collapsed="false">
      <c r="A43" s="57" t="s">
        <v>80</v>
      </c>
      <c r="B43" s="54" t="n">
        <v>53618</v>
      </c>
      <c r="C43" s="54" t="n">
        <v>1207</v>
      </c>
      <c r="D43" s="47"/>
      <c r="E43" s="55" t="n">
        <v>100</v>
      </c>
      <c r="F43" s="55" t="n">
        <v>60.3148301574151</v>
      </c>
      <c r="G43" s="55" t="n">
        <v>25.5178127589064</v>
      </c>
      <c r="H43" s="55" t="n">
        <v>14.1673570836785</v>
      </c>
      <c r="J43" s="70" t="n">
        <v>2.25110970196576</v>
      </c>
      <c r="K43" s="70" t="n">
        <v>1.35775299339774</v>
      </c>
      <c r="L43" s="70" t="n">
        <v>0.574433958745198</v>
      </c>
      <c r="M43" s="70" t="n">
        <v>0.318922749822821</v>
      </c>
    </row>
    <row r="44" customFormat="false" ht="12.75" hidden="false" customHeight="false" outlineLevel="0" collapsed="false">
      <c r="A44" s="57" t="s">
        <v>81</v>
      </c>
      <c r="B44" s="54" t="n">
        <v>61443</v>
      </c>
      <c r="C44" s="54" t="n">
        <v>1187</v>
      </c>
      <c r="D44" s="47"/>
      <c r="E44" s="55" t="n">
        <v>100</v>
      </c>
      <c r="F44" s="55" t="n">
        <v>58.4667228306655</v>
      </c>
      <c r="G44" s="55" t="n">
        <v>28.8121314237574</v>
      </c>
      <c r="H44" s="55" t="n">
        <v>12.7211457455771</v>
      </c>
      <c r="J44" s="70" t="n">
        <v>1.93187181615481</v>
      </c>
      <c r="K44" s="70" t="n">
        <v>1.12950214019498</v>
      </c>
      <c r="L44" s="70" t="n">
        <v>0.556613446609052</v>
      </c>
      <c r="M44" s="70" t="n">
        <v>0.24575622935078</v>
      </c>
    </row>
    <row r="45" customFormat="false" ht="12.75" hidden="false" customHeight="false" outlineLevel="0" collapsed="false">
      <c r="A45" s="57" t="s">
        <v>82</v>
      </c>
      <c r="B45" s="54" t="n">
        <v>8761</v>
      </c>
      <c r="C45" s="54" t="n">
        <v>133</v>
      </c>
      <c r="D45" s="47"/>
      <c r="E45" s="55" t="n">
        <v>100</v>
      </c>
      <c r="F45" s="55" t="n">
        <v>70.6766917293233</v>
      </c>
      <c r="G45" s="55" t="n">
        <v>21.8045112781955</v>
      </c>
      <c r="H45" s="55" t="n">
        <v>7.5187969924812</v>
      </c>
      <c r="J45" s="70" t="n">
        <v>1.51809154206141</v>
      </c>
      <c r="K45" s="70" t="n">
        <v>1.07293687935167</v>
      </c>
      <c r="L45" s="70" t="n">
        <v>0.331012441502112</v>
      </c>
      <c r="M45" s="70" t="n">
        <v>0.114142221207625</v>
      </c>
    </row>
    <row r="46" customFormat="false" ht="12.75" hidden="false" customHeight="false" outlineLevel="0" collapsed="false">
      <c r="A46" s="57" t="s">
        <v>83</v>
      </c>
      <c r="B46" s="54" t="n">
        <v>30477</v>
      </c>
      <c r="C46" s="54" t="n">
        <v>998</v>
      </c>
      <c r="D46" s="47"/>
      <c r="E46" s="55" t="n">
        <v>100</v>
      </c>
      <c r="F46" s="55" t="n">
        <v>61.9238476953908</v>
      </c>
      <c r="G46" s="55" t="n">
        <v>21.9438877755511</v>
      </c>
      <c r="H46" s="55" t="n">
        <v>16.1322645290581</v>
      </c>
      <c r="J46" s="70" t="n">
        <v>3.27460051842373</v>
      </c>
      <c r="K46" s="70" t="n">
        <v>2.02775863766119</v>
      </c>
      <c r="L46" s="70" t="n">
        <v>0.718574662860518</v>
      </c>
      <c r="M46" s="70" t="n">
        <v>0.528267217902025</v>
      </c>
    </row>
    <row r="47" customFormat="false" ht="12.75" hidden="false" customHeight="false" outlineLevel="0" collapsed="false">
      <c r="A47" s="57" t="s">
        <v>84</v>
      </c>
      <c r="B47" s="54" t="n">
        <v>12407</v>
      </c>
      <c r="C47" s="54" t="n">
        <v>311</v>
      </c>
      <c r="D47" s="47"/>
      <c r="E47" s="55" t="n">
        <v>100</v>
      </c>
      <c r="F47" s="55" t="n">
        <v>53.3762057877814</v>
      </c>
      <c r="G47" s="55" t="n">
        <v>34.0836012861736</v>
      </c>
      <c r="H47" s="55" t="n">
        <v>12.540192926045</v>
      </c>
      <c r="J47" s="70" t="n">
        <v>2.50664947207222</v>
      </c>
      <c r="K47" s="70" t="n">
        <v>1.3379543805916</v>
      </c>
      <c r="L47" s="70" t="n">
        <v>0.854356411703071</v>
      </c>
      <c r="M47" s="70" t="n">
        <v>0.314338679777545</v>
      </c>
    </row>
    <row r="48" customFormat="false" ht="12.75" hidden="false" customHeight="false" outlineLevel="0" collapsed="false">
      <c r="A48" s="57" t="s">
        <v>85</v>
      </c>
      <c r="B48" s="54" t="n">
        <v>13766</v>
      </c>
      <c r="C48" s="54" t="n">
        <v>389</v>
      </c>
      <c r="D48" s="47"/>
      <c r="E48" s="55" t="n">
        <v>100</v>
      </c>
      <c r="F48" s="55" t="n">
        <v>68.6375321336761</v>
      </c>
      <c r="G48" s="55" t="n">
        <v>21.0796915167095</v>
      </c>
      <c r="H48" s="55" t="n">
        <v>10.2827763496144</v>
      </c>
      <c r="J48" s="70" t="n">
        <v>2.82580270231004</v>
      </c>
      <c r="K48" s="70" t="n">
        <v>1.93956123783234</v>
      </c>
      <c r="L48" s="70" t="n">
        <v>0.595670492517798</v>
      </c>
      <c r="M48" s="70" t="n">
        <v>0.290570971959901</v>
      </c>
    </row>
    <row r="49" customFormat="false" ht="12.75" hidden="false" customHeight="false" outlineLevel="0" collapsed="false">
      <c r="A49" s="57" t="s">
        <v>86</v>
      </c>
      <c r="B49" s="54" t="n">
        <v>57281</v>
      </c>
      <c r="C49" s="54" t="n">
        <v>1691</v>
      </c>
      <c r="D49" s="47"/>
      <c r="E49" s="55" t="n">
        <v>100</v>
      </c>
      <c r="F49" s="55" t="n">
        <v>51.0348905972797</v>
      </c>
      <c r="G49" s="55" t="n">
        <v>34.5357776463631</v>
      </c>
      <c r="H49" s="55" t="n">
        <v>14.4293317563572</v>
      </c>
      <c r="J49" s="70" t="n">
        <v>2.95211326617901</v>
      </c>
      <c r="K49" s="70" t="n">
        <v>1.50660777570224</v>
      </c>
      <c r="L49" s="70" t="n">
        <v>1.01953527347637</v>
      </c>
      <c r="M49" s="70" t="n">
        <v>0.425970217000402</v>
      </c>
    </row>
    <row r="50" customFormat="false" ht="12.75" hidden="false" customHeight="false" outlineLevel="0" collapsed="false">
      <c r="A50" s="57" t="s">
        <v>87</v>
      </c>
      <c r="B50" s="54" t="n">
        <v>89028</v>
      </c>
      <c r="C50" s="54" t="n">
        <v>3059</v>
      </c>
      <c r="D50" s="47"/>
      <c r="E50" s="55" t="n">
        <v>100</v>
      </c>
      <c r="F50" s="55" t="n">
        <v>61.1964694344557</v>
      </c>
      <c r="G50" s="55" t="n">
        <v>23.5697940503432</v>
      </c>
      <c r="H50" s="55" t="n">
        <v>15.233736515201</v>
      </c>
      <c r="J50" s="70" t="n">
        <v>3.43599766365638</v>
      </c>
      <c r="K50" s="70" t="n">
        <v>2.10270926000809</v>
      </c>
      <c r="L50" s="70" t="n">
        <v>0.809857572898414</v>
      </c>
      <c r="M50" s="70" t="n">
        <v>0.523430830749876</v>
      </c>
    </row>
    <row r="51" customFormat="false" ht="12.75" hidden="false" customHeight="false" outlineLevel="0" collapsed="false">
      <c r="A51" s="57" t="s">
        <v>88</v>
      </c>
      <c r="B51" s="54" t="n">
        <v>15066</v>
      </c>
      <c r="C51" s="54" t="n">
        <v>274</v>
      </c>
      <c r="D51" s="47"/>
      <c r="E51" s="55" t="n">
        <v>100</v>
      </c>
      <c r="F51" s="55" t="n">
        <v>58.029197080292</v>
      </c>
      <c r="G51" s="55" t="n">
        <v>33.5766423357664</v>
      </c>
      <c r="H51" s="55" t="n">
        <v>8.39416058394161</v>
      </c>
      <c r="J51" s="70" t="n">
        <v>1.81866454267888</v>
      </c>
      <c r="K51" s="70" t="n">
        <v>1.05535643170052</v>
      </c>
      <c r="L51" s="70" t="n">
        <v>0.61064648878269</v>
      </c>
      <c r="M51" s="70" t="n">
        <v>0.152661622195672</v>
      </c>
    </row>
    <row r="52" customFormat="false" ht="12.75" hidden="false" customHeight="false" outlineLevel="0" collapsed="false">
      <c r="A52" s="57" t="s">
        <v>89</v>
      </c>
      <c r="B52" s="54" t="n">
        <v>29425</v>
      </c>
      <c r="C52" s="54" t="n">
        <v>716</v>
      </c>
      <c r="D52" s="47"/>
      <c r="E52" s="55" t="n">
        <v>100</v>
      </c>
      <c r="F52" s="55" t="n">
        <v>53.2122905027933</v>
      </c>
      <c r="G52" s="55" t="n">
        <v>31.5642458100559</v>
      </c>
      <c r="H52" s="55" t="n">
        <v>15.2234636871508</v>
      </c>
      <c r="J52" s="70" t="n">
        <v>2.43330501274427</v>
      </c>
      <c r="K52" s="70" t="n">
        <v>1.29481733220051</v>
      </c>
      <c r="L52" s="70" t="n">
        <v>0.768054375531011</v>
      </c>
      <c r="M52" s="70" t="n">
        <v>0.370433305012744</v>
      </c>
    </row>
    <row r="53" customFormat="false" ht="12.75" hidden="false" customHeight="false" outlineLevel="0" collapsed="false">
      <c r="A53" s="57" t="s">
        <v>90</v>
      </c>
      <c r="B53" s="54" t="n">
        <v>7926</v>
      </c>
      <c r="C53" s="54" t="n">
        <v>191</v>
      </c>
      <c r="D53" s="47"/>
      <c r="E53" s="55" t="n">
        <v>100</v>
      </c>
      <c r="F53" s="55" t="n">
        <v>69.1099476439791</v>
      </c>
      <c r="G53" s="55" t="n">
        <v>19.3717277486911</v>
      </c>
      <c r="H53" s="55" t="n">
        <v>11.5183246073298</v>
      </c>
      <c r="J53" s="70" t="n">
        <v>2.40979056270502</v>
      </c>
      <c r="K53" s="70" t="n">
        <v>1.66540499621499</v>
      </c>
      <c r="L53" s="70" t="n">
        <v>0.466818067120868</v>
      </c>
      <c r="M53" s="70" t="n">
        <v>0.277567499369165</v>
      </c>
    </row>
    <row r="54" customFormat="false" ht="12.75" hidden="false" customHeight="false" outlineLevel="0" collapsed="false">
      <c r="A54" s="57" t="s">
        <v>91</v>
      </c>
      <c r="B54" s="54" t="n">
        <v>48343</v>
      </c>
      <c r="C54" s="54" t="n">
        <v>1251</v>
      </c>
      <c r="D54" s="47"/>
      <c r="E54" s="55" t="n">
        <v>100</v>
      </c>
      <c r="F54" s="55" t="n">
        <v>58.4332533972822</v>
      </c>
      <c r="G54" s="55" t="n">
        <v>27.0183852917666</v>
      </c>
      <c r="H54" s="55" t="n">
        <v>14.5483613109512</v>
      </c>
      <c r="J54" s="70" t="n">
        <v>2.58775831040688</v>
      </c>
      <c r="K54" s="70" t="n">
        <v>1.51211137082928</v>
      </c>
      <c r="L54" s="70" t="n">
        <v>0.699170510725441</v>
      </c>
      <c r="M54" s="70" t="n">
        <v>0.376476428852161</v>
      </c>
    </row>
    <row r="55" customFormat="false" ht="12.75" hidden="false" customHeight="false" outlineLevel="0" collapsed="false">
      <c r="A55" s="57" t="s">
        <v>92</v>
      </c>
      <c r="B55" s="54" t="n">
        <v>8505</v>
      </c>
      <c r="C55" s="54" t="n">
        <v>218</v>
      </c>
      <c r="D55" s="47"/>
      <c r="E55" s="55" t="n">
        <v>100</v>
      </c>
      <c r="F55" s="55" t="n">
        <v>61.9266055045872</v>
      </c>
      <c r="G55" s="55" t="n">
        <v>21.1009174311927</v>
      </c>
      <c r="H55" s="55" t="n">
        <v>16.9724770642202</v>
      </c>
      <c r="J55" s="70" t="n">
        <v>2.56319811875367</v>
      </c>
      <c r="K55" s="70" t="n">
        <v>1.58730158730159</v>
      </c>
      <c r="L55" s="70" t="n">
        <v>0.540858318636097</v>
      </c>
      <c r="M55" s="70" t="n">
        <v>0.435038212815991</v>
      </c>
    </row>
    <row r="56" customFormat="false" ht="12.75" hidden="false" customHeight="false" outlineLevel="0" collapsed="false">
      <c r="A56" s="57" t="s">
        <v>93</v>
      </c>
      <c r="B56" s="54" t="n">
        <v>7459</v>
      </c>
      <c r="C56" s="54" t="n">
        <v>151</v>
      </c>
      <c r="D56" s="47"/>
      <c r="E56" s="55" t="n">
        <v>100</v>
      </c>
      <c r="F56" s="55" t="n">
        <v>66.2251655629139</v>
      </c>
      <c r="G56" s="55" t="n">
        <v>21.8543046357616</v>
      </c>
      <c r="H56" s="55" t="n">
        <v>11.9205298013245</v>
      </c>
      <c r="J56" s="70" t="n">
        <v>2.02440005362649</v>
      </c>
      <c r="K56" s="70" t="n">
        <v>1.34066228716986</v>
      </c>
      <c r="L56" s="70" t="n">
        <v>0.442418554766054</v>
      </c>
      <c r="M56" s="70" t="n">
        <v>0.241319211690575</v>
      </c>
    </row>
    <row r="57" customFormat="false" ht="12.75" hidden="false" customHeight="false" outlineLevel="0" collapsed="false">
      <c r="A57" s="57" t="s">
        <v>94</v>
      </c>
      <c r="B57" s="54" t="n">
        <v>12437</v>
      </c>
      <c r="C57" s="54" t="n">
        <v>277</v>
      </c>
      <c r="D57" s="47"/>
      <c r="E57" s="55" t="n">
        <v>100</v>
      </c>
      <c r="F57" s="55" t="n">
        <v>63.898916967509</v>
      </c>
      <c r="G57" s="55" t="n">
        <v>23.826714801444</v>
      </c>
      <c r="H57" s="55" t="n">
        <v>12.2743682310469</v>
      </c>
      <c r="J57" s="70" t="n">
        <v>2.22722521508402</v>
      </c>
      <c r="K57" s="70" t="n">
        <v>1.42317279086596</v>
      </c>
      <c r="L57" s="70" t="n">
        <v>0.530674599983919</v>
      </c>
      <c r="M57" s="70" t="n">
        <v>0.27337782423414</v>
      </c>
    </row>
    <row r="58" customFormat="false" ht="12.75" hidden="false" customHeight="false" outlineLevel="0" collapsed="false">
      <c r="A58" s="57" t="s">
        <v>95</v>
      </c>
      <c r="B58" s="54" t="n">
        <v>10678</v>
      </c>
      <c r="C58" s="54" t="n">
        <v>189</v>
      </c>
      <c r="D58" s="47"/>
      <c r="E58" s="55" t="n">
        <v>100</v>
      </c>
      <c r="F58" s="55" t="n">
        <v>65.6084656084656</v>
      </c>
      <c r="G58" s="55" t="n">
        <v>20.1058201058201</v>
      </c>
      <c r="H58" s="55" t="n">
        <v>14.2857142857143</v>
      </c>
      <c r="J58" s="70" t="n">
        <v>1.76999438097022</v>
      </c>
      <c r="K58" s="70" t="n">
        <v>1.16126615471062</v>
      </c>
      <c r="L58" s="70" t="n">
        <v>0.355871886120996</v>
      </c>
      <c r="M58" s="70" t="n">
        <v>0.252856340138603</v>
      </c>
    </row>
    <row r="59" customFormat="false" ht="12.75" hidden="false" customHeight="false" outlineLevel="0" collapsed="false">
      <c r="A59" s="57" t="s">
        <v>96</v>
      </c>
      <c r="B59" s="54" t="n">
        <v>18770</v>
      </c>
      <c r="C59" s="54" t="n">
        <v>514</v>
      </c>
      <c r="D59" s="47"/>
      <c r="E59" s="55" t="n">
        <v>100</v>
      </c>
      <c r="F59" s="55" t="n">
        <v>70.4280155642023</v>
      </c>
      <c r="G59" s="55" t="n">
        <v>14.9805447470817</v>
      </c>
      <c r="H59" s="55" t="n">
        <v>14.591439688716</v>
      </c>
      <c r="J59" s="70" t="n">
        <v>2.73841236014917</v>
      </c>
      <c r="K59" s="70" t="n">
        <v>1.9286094832179</v>
      </c>
      <c r="L59" s="70" t="n">
        <v>0.410229088971763</v>
      </c>
      <c r="M59" s="70" t="n">
        <v>0.39957378795951</v>
      </c>
    </row>
    <row r="60" customFormat="false" ht="12.75" hidden="false" customHeight="false" outlineLevel="0" collapsed="false">
      <c r="A60" s="69" t="s">
        <v>97</v>
      </c>
      <c r="B60" s="54" t="n">
        <v>256582</v>
      </c>
      <c r="C60" s="54" t="n">
        <v>7444</v>
      </c>
      <c r="D60" s="47"/>
      <c r="E60" s="55" t="n">
        <v>100</v>
      </c>
      <c r="F60" s="55" t="n">
        <v>58.1676518001075</v>
      </c>
      <c r="G60" s="55" t="n">
        <v>28.6270822138635</v>
      </c>
      <c r="H60" s="55" t="n">
        <v>13.205265986029</v>
      </c>
      <c r="J60" s="70" t="n">
        <v>2.9012167650108</v>
      </c>
      <c r="K60" s="70" t="n">
        <v>1.68756966583782</v>
      </c>
      <c r="L60" s="70" t="n">
        <v>0.830533708522032</v>
      </c>
      <c r="M60" s="70" t="n">
        <v>0.383113390650942</v>
      </c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3" customFormat="false" ht="12.75" hidden="false" customHeight="true" outlineLevel="0" collapsed="false">
      <c r="A63" s="28" t="s">
        <v>1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true" outlineLevel="0" collapsed="false">
      <c r="A64" s="28" t="s">
        <v>1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</sheetData>
  <mergeCells count="8">
    <mergeCell ref="A6:M6"/>
    <mergeCell ref="A8:A9"/>
    <mergeCell ref="B8:C8"/>
    <mergeCell ref="E8:H8"/>
    <mergeCell ref="J8:M8"/>
    <mergeCell ref="A63:L63"/>
    <mergeCell ref="A64:L64"/>
    <mergeCell ref="A65:L65"/>
  </mergeCells>
  <hyperlinks>
    <hyperlink ref="M3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11.13"/>
    <col collapsed="false" customWidth="true" hidden="false" outlineLevel="0" max="3" min="3" style="20" width="10.41"/>
    <col collapsed="false" customWidth="true" hidden="false" outlineLevel="0" max="4" min="4" style="20" width="8.85"/>
    <col collapsed="false" customWidth="true" hidden="false" outlineLevel="0" max="5" min="5" style="20" width="8.99"/>
    <col collapsed="false" customWidth="true" hidden="false" outlineLevel="0" max="6" min="6" style="20" width="7.99"/>
    <col collapsed="false" customWidth="true" hidden="false" outlineLevel="0" max="7" min="7" style="20" width="9.41"/>
    <col collapsed="false" customWidth="true" hidden="false" outlineLevel="0" max="8" min="8" style="20" width="8.41"/>
    <col collapsed="false" customWidth="true" hidden="false" outlineLevel="0" max="9" min="9" style="20" width="5.99"/>
    <col collapsed="false" customWidth="true" hidden="false" outlineLevel="0" max="10" min="10" style="20" width="6.7"/>
    <col collapsed="false" customWidth="true" hidden="false" outlineLevel="0" max="11" min="11" style="20" width="9.99"/>
    <col collapsed="false" customWidth="true" hidden="false" outlineLevel="0" max="12" min="12" style="20" width="11.13"/>
    <col collapsed="false" customWidth="true" hidden="false" outlineLevel="0" max="13" min="13" style="20" width="11.7"/>
    <col collapsed="false" customWidth="true" hidden="false" outlineLevel="0" max="14" min="14" style="20" width="9.41"/>
    <col collapsed="false" customWidth="false" hidden="false" outlineLevel="0" max="257" min="15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2"/>
      <c r="X1" s="21"/>
      <c r="Y1" s="21"/>
      <c r="Z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  <c r="X2" s="21"/>
      <c r="Y2" s="21"/>
      <c r="Z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4" t="s">
        <v>11</v>
      </c>
      <c r="M3" s="21"/>
      <c r="N3" s="21"/>
      <c r="O3" s="21"/>
      <c r="P3" s="21"/>
      <c r="Q3" s="21"/>
      <c r="R3" s="21"/>
      <c r="S3" s="21"/>
      <c r="T3" s="21"/>
      <c r="U3" s="21"/>
      <c r="V3" s="22"/>
      <c r="W3" s="22"/>
      <c r="X3" s="23"/>
      <c r="Y3" s="23"/>
      <c r="Z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72"/>
      <c r="Q4" s="21"/>
      <c r="T4" s="21"/>
      <c r="W4" s="22"/>
      <c r="X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2"/>
      <c r="X5" s="21"/>
      <c r="Y5" s="21"/>
      <c r="Z5" s="21"/>
    </row>
    <row r="6" customFormat="false" ht="33.75" hidden="false" customHeight="true" outlineLevel="0" collapsed="false">
      <c r="A6" s="33" t="s">
        <v>1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6"/>
      <c r="N6" s="26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38" customFormat="false" ht="15.75" hidden="false" customHeight="false" outlineLevel="0" collapsed="false">
      <c r="A38" s="3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32" t="s">
        <v>1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32" t="s">
        <v>1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</sheetData>
  <mergeCells count="3">
    <mergeCell ref="A6:L6"/>
    <mergeCell ref="A8:I8"/>
    <mergeCell ref="A58:I5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72" activeCellId="0" sqref="K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1.14"/>
    <col collapsed="false" customWidth="true" hidden="false" outlineLevel="0" max="2" min="2" style="20" width="9.41"/>
    <col collapsed="false" customWidth="true" hidden="false" outlineLevel="0" max="3" min="3" style="20" width="5.41"/>
    <col collapsed="false" customWidth="true" hidden="false" outlineLevel="0" max="4" min="4" style="20" width="6.56"/>
    <col collapsed="false" customWidth="true" hidden="false" outlineLevel="0" max="7" min="5" style="20" width="8.99"/>
    <col collapsed="false" customWidth="true" hidden="false" outlineLevel="0" max="8" min="8" style="20" width="4.56"/>
    <col collapsed="false" customWidth="true" hidden="false" outlineLevel="0" max="12" min="9" style="20" width="8.99"/>
    <col collapsed="false" customWidth="false" hidden="false" outlineLevel="0" max="257" min="13" style="20" width="11.42"/>
  </cols>
  <sheetData>
    <row r="1" customFormat="false" ht="12.7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2"/>
      <c r="Y1" s="22"/>
      <c r="Z1" s="21"/>
      <c r="AA1" s="21"/>
      <c r="AB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2"/>
      <c r="Y2" s="22"/>
      <c r="Z2" s="21"/>
      <c r="AA2" s="21"/>
      <c r="AB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4" t="s">
        <v>11</v>
      </c>
      <c r="O3" s="21"/>
      <c r="P3" s="21"/>
      <c r="Q3" s="21"/>
      <c r="R3" s="21"/>
      <c r="S3" s="21"/>
      <c r="T3" s="21"/>
      <c r="U3" s="21"/>
      <c r="V3" s="21"/>
      <c r="W3" s="21"/>
      <c r="X3" s="22"/>
      <c r="Y3" s="22"/>
      <c r="Z3" s="23"/>
      <c r="AA3" s="23"/>
      <c r="AB3" s="23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72" t="s">
        <v>11</v>
      </c>
      <c r="S4" s="21"/>
      <c r="V4" s="21"/>
      <c r="Y4" s="22"/>
      <c r="Z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2"/>
      <c r="Z5" s="21"/>
      <c r="AA5" s="21"/>
      <c r="AB5" s="21"/>
    </row>
    <row r="6" customFormat="false" ht="30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8" hidden="false" customHeight="true" outlineLevel="0" collapsed="false">
      <c r="A8" s="35"/>
      <c r="B8" s="74" t="s">
        <v>16</v>
      </c>
      <c r="C8" s="37"/>
      <c r="D8" s="36" t="s">
        <v>118</v>
      </c>
      <c r="E8" s="36"/>
      <c r="F8" s="36"/>
      <c r="G8" s="36"/>
      <c r="H8" s="37"/>
      <c r="I8" s="36" t="s">
        <v>18</v>
      </c>
      <c r="J8" s="36"/>
      <c r="K8" s="36"/>
      <c r="L8" s="36"/>
    </row>
    <row r="9" customFormat="false" ht="26.25" hidden="false" customHeight="true" outlineLevel="0" collapsed="false">
      <c r="A9" s="39"/>
      <c r="B9" s="74"/>
      <c r="C9" s="37"/>
      <c r="D9" s="85" t="s">
        <v>22</v>
      </c>
      <c r="E9" s="85" t="s">
        <v>119</v>
      </c>
      <c r="F9" s="85" t="s">
        <v>120</v>
      </c>
      <c r="G9" s="85" t="s">
        <v>121</v>
      </c>
      <c r="H9" s="37"/>
      <c r="I9" s="74" t="s">
        <v>22</v>
      </c>
      <c r="J9" s="74" t="s">
        <v>119</v>
      </c>
      <c r="K9" s="74" t="s">
        <v>120</v>
      </c>
      <c r="L9" s="74" t="s">
        <v>121</v>
      </c>
    </row>
    <row r="10" customFormat="false" ht="12.75" hidden="false" customHeight="false" outlineLevel="0" collapsed="false">
      <c r="A10" s="2"/>
      <c r="B10" s="2"/>
      <c r="D10" s="2"/>
      <c r="E10" s="76"/>
      <c r="F10" s="76"/>
      <c r="I10" s="2"/>
      <c r="J10" s="76"/>
      <c r="K10" s="76"/>
    </row>
    <row r="11" customFormat="false" ht="12.75" hidden="false" customHeight="false" outlineLevel="0" collapsed="false">
      <c r="A11" s="49" t="s">
        <v>22</v>
      </c>
      <c r="B11" s="49"/>
      <c r="D11" s="49"/>
      <c r="E11" s="77"/>
      <c r="F11" s="77"/>
      <c r="G11" s="86"/>
      <c r="I11" s="49"/>
      <c r="J11" s="77"/>
      <c r="K11" s="77"/>
      <c r="L11" s="86"/>
    </row>
    <row r="12" customFormat="false" ht="12.75" hidden="false" customHeight="false" outlineLevel="0" collapsed="false">
      <c r="A12" s="80" t="s">
        <v>103</v>
      </c>
      <c r="B12" s="54" t="n">
        <v>152784</v>
      </c>
      <c r="C12" s="54"/>
      <c r="D12" s="81" t="n">
        <v>100</v>
      </c>
      <c r="E12" s="81" t="n">
        <v>56.7520159178972</v>
      </c>
      <c r="F12" s="81" t="n">
        <v>28.2575400565504</v>
      </c>
      <c r="G12" s="81" t="n">
        <v>14.9904440255524</v>
      </c>
      <c r="H12" s="81"/>
      <c r="I12" s="81" t="n">
        <v>100</v>
      </c>
      <c r="J12" s="81" t="n">
        <v>100</v>
      </c>
      <c r="K12" s="81" t="n">
        <v>100</v>
      </c>
      <c r="L12" s="81" t="n">
        <v>100</v>
      </c>
    </row>
    <row r="13" customFormat="false" ht="12.75" hidden="false" customHeight="false" outlineLevel="0" collapsed="false">
      <c r="A13" s="57" t="s">
        <v>104</v>
      </c>
      <c r="B13" s="54" t="n">
        <v>9792</v>
      </c>
      <c r="C13" s="54"/>
      <c r="D13" s="81" t="n">
        <v>100</v>
      </c>
      <c r="E13" s="81" t="n">
        <v>49.5506535947712</v>
      </c>
      <c r="F13" s="81" t="n">
        <v>26.1846405228758</v>
      </c>
      <c r="G13" s="81" t="n">
        <v>24.2647058823529</v>
      </c>
      <c r="H13" s="81"/>
      <c r="I13" s="81" t="n">
        <v>6.40904806786051</v>
      </c>
      <c r="J13" s="81" t="n">
        <v>5.5957927757531</v>
      </c>
      <c r="K13" s="81" t="n">
        <v>5.93889699580757</v>
      </c>
      <c r="L13" s="81" t="n">
        <v>10.3741867877571</v>
      </c>
    </row>
    <row r="14" customFormat="false" ht="12.75" hidden="false" customHeight="false" outlineLevel="0" collapsed="false">
      <c r="A14" s="57" t="s">
        <v>105</v>
      </c>
      <c r="B14" s="54" t="n">
        <v>17944</v>
      </c>
      <c r="C14" s="54"/>
      <c r="D14" s="81" t="n">
        <v>100</v>
      </c>
      <c r="E14" s="81" t="n">
        <v>49.8662505572894</v>
      </c>
      <c r="F14" s="81" t="n">
        <v>30.0156041016496</v>
      </c>
      <c r="G14" s="81" t="n">
        <v>20.1181453410611</v>
      </c>
      <c r="H14" s="81"/>
      <c r="I14" s="81" t="n">
        <v>11.744685307362</v>
      </c>
      <c r="J14" s="81" t="n">
        <v>10.3196936845504</v>
      </c>
      <c r="K14" s="81" t="n">
        <v>12.4753897111621</v>
      </c>
      <c r="L14" s="81" t="n">
        <v>15.7621272322403</v>
      </c>
    </row>
    <row r="15" customFormat="false" ht="12.75" hidden="false" customHeight="false" outlineLevel="0" collapsed="false">
      <c r="A15" s="57" t="s">
        <v>106</v>
      </c>
      <c r="B15" s="54" t="n">
        <v>32379</v>
      </c>
      <c r="C15" s="54"/>
      <c r="D15" s="81" t="n">
        <v>100</v>
      </c>
      <c r="E15" s="81" t="n">
        <v>53.5099910435776</v>
      </c>
      <c r="F15" s="81" t="n">
        <v>31.0231940455233</v>
      </c>
      <c r="G15" s="81" t="n">
        <v>15.466814910899</v>
      </c>
      <c r="H15" s="81"/>
      <c r="I15" s="81" t="n">
        <v>21.1926641533145</v>
      </c>
      <c r="J15" s="81" t="n">
        <v>19.9820085805231</v>
      </c>
      <c r="K15" s="81" t="n">
        <v>23.2668566001899</v>
      </c>
      <c r="L15" s="81" t="n">
        <v>21.8661310745317</v>
      </c>
    </row>
    <row r="16" customFormat="false" ht="12.75" hidden="false" customHeight="false" outlineLevel="0" collapsed="false">
      <c r="A16" s="57" t="s">
        <v>107</v>
      </c>
      <c r="B16" s="54" t="n">
        <v>43562</v>
      </c>
      <c r="C16" s="54"/>
      <c r="D16" s="81" t="n">
        <v>100</v>
      </c>
      <c r="E16" s="81" t="n">
        <v>57.4950645057619</v>
      </c>
      <c r="F16" s="81" t="n">
        <v>29.0895734814747</v>
      </c>
      <c r="G16" s="81" t="n">
        <v>13.4153620127634</v>
      </c>
      <c r="H16" s="81"/>
      <c r="I16" s="81" t="n">
        <v>28.5121478688868</v>
      </c>
      <c r="J16" s="81" t="n">
        <v>28.8854546293306</v>
      </c>
      <c r="K16" s="81" t="n">
        <v>29.3516781321659</v>
      </c>
      <c r="L16" s="81" t="n">
        <v>25.5163079072611</v>
      </c>
    </row>
    <row r="17" customFormat="false" ht="12.75" hidden="false" customHeight="false" outlineLevel="0" collapsed="false">
      <c r="A17" s="57" t="s">
        <v>108</v>
      </c>
      <c r="B17" s="54" t="n">
        <v>49107</v>
      </c>
      <c r="C17" s="54"/>
      <c r="D17" s="81" t="n">
        <v>100</v>
      </c>
      <c r="E17" s="81" t="n">
        <v>62.1825808947808</v>
      </c>
      <c r="F17" s="81" t="n">
        <v>25.4668377217097</v>
      </c>
      <c r="G17" s="81" t="n">
        <v>12.3505813835095</v>
      </c>
      <c r="H17" s="81"/>
      <c r="I17" s="81" t="n">
        <v>32.1414546025762</v>
      </c>
      <c r="J17" s="81" t="n">
        <v>35.2170503298427</v>
      </c>
      <c r="K17" s="81" t="n">
        <v>28.9671785606745</v>
      </c>
      <c r="L17" s="81" t="n">
        <v>26.4812469982098</v>
      </c>
    </row>
    <row r="18" customFormat="false" ht="12.75" hidden="false" customHeight="false" outlineLevel="0" collapsed="false">
      <c r="A18" s="87"/>
    </row>
    <row r="19" customFormat="false" ht="12.75" hidden="false" customHeight="false" outlineLevel="0" collapsed="false">
      <c r="A19" s="80" t="s">
        <v>109</v>
      </c>
      <c r="B19" s="54" t="n">
        <v>152784</v>
      </c>
      <c r="C19" s="54"/>
      <c r="D19" s="81" t="n">
        <v>100</v>
      </c>
      <c r="E19" s="81" t="n">
        <v>56.7520159178972</v>
      </c>
      <c r="F19" s="81" t="n">
        <v>28.2575400565504</v>
      </c>
      <c r="G19" s="81" t="n">
        <v>14.9904440255524</v>
      </c>
      <c r="H19" s="81"/>
      <c r="I19" s="81" t="n">
        <v>100</v>
      </c>
      <c r="J19" s="81" t="n">
        <v>100</v>
      </c>
      <c r="K19" s="81" t="n">
        <v>100</v>
      </c>
      <c r="L19" s="81" t="n">
        <v>100</v>
      </c>
    </row>
    <row r="20" customFormat="false" ht="12.75" hidden="false" customHeight="false" outlineLevel="0" collapsed="false">
      <c r="A20" s="57" t="s">
        <v>110</v>
      </c>
      <c r="B20" s="54" t="n">
        <v>82679</v>
      </c>
      <c r="C20" s="54"/>
      <c r="D20" s="81" t="n">
        <v>100</v>
      </c>
      <c r="E20" s="81" t="n">
        <v>53.8927659986212</v>
      </c>
      <c r="F20" s="81" t="n">
        <v>30.2567762067756</v>
      </c>
      <c r="G20" s="81" t="n">
        <v>15.8504577946032</v>
      </c>
      <c r="H20" s="81"/>
      <c r="I20" s="81" t="n">
        <v>54.1149596816421</v>
      </c>
      <c r="J20" s="81" t="n">
        <v>51.3885685288555</v>
      </c>
      <c r="K20" s="81" t="n">
        <v>57.9436221712645</v>
      </c>
      <c r="L20" s="81" t="n">
        <v>57.2195782211937</v>
      </c>
    </row>
    <row r="21" customFormat="false" ht="12.75" hidden="false" customHeight="false" outlineLevel="0" collapsed="false">
      <c r="A21" s="57" t="s">
        <v>111</v>
      </c>
      <c r="B21" s="54" t="n">
        <v>44983</v>
      </c>
      <c r="C21" s="54"/>
      <c r="D21" s="81" t="n">
        <v>100</v>
      </c>
      <c r="E21" s="81" t="n">
        <v>62.0678923148745</v>
      </c>
      <c r="F21" s="81" t="n">
        <v>25.0872551852922</v>
      </c>
      <c r="G21" s="81" t="n">
        <v>12.8448524998333</v>
      </c>
      <c r="H21" s="81"/>
      <c r="I21" s="81" t="n">
        <v>29.442219080532</v>
      </c>
      <c r="J21" s="81" t="n">
        <v>32.2000276791069</v>
      </c>
      <c r="K21" s="81" t="n">
        <v>26.1390220739814</v>
      </c>
      <c r="L21" s="81" t="n">
        <v>25.2281360520456</v>
      </c>
    </row>
    <row r="22" customFormat="false" ht="12.75" hidden="false" customHeight="false" outlineLevel="0" collapsed="false">
      <c r="A22" s="57" t="s">
        <v>112</v>
      </c>
      <c r="B22" s="54" t="n">
        <v>8349</v>
      </c>
      <c r="C22" s="54"/>
      <c r="D22" s="81" t="n">
        <v>100</v>
      </c>
      <c r="E22" s="81" t="n">
        <v>55.1802611091149</v>
      </c>
      <c r="F22" s="81" t="n">
        <v>28.6381602587136</v>
      </c>
      <c r="G22" s="81" t="n">
        <v>16.1815786321715</v>
      </c>
      <c r="H22" s="81"/>
      <c r="I22" s="81" t="n">
        <v>5.46457744266415</v>
      </c>
      <c r="J22" s="81" t="n">
        <v>5.3132352262767</v>
      </c>
      <c r="K22" s="81" t="n">
        <v>5.53818358696408</v>
      </c>
      <c r="L22" s="81" t="n">
        <v>5.89879055145614</v>
      </c>
    </row>
    <row r="23" customFormat="false" ht="12.75" hidden="false" customHeight="false" outlineLevel="0" collapsed="false">
      <c r="A23" s="57" t="s">
        <v>113</v>
      </c>
      <c r="B23" s="54" t="n">
        <v>16773</v>
      </c>
      <c r="C23" s="54"/>
      <c r="D23" s="81" t="n">
        <v>100</v>
      </c>
      <c r="E23" s="81" t="n">
        <v>57.3719668514875</v>
      </c>
      <c r="F23" s="81" t="n">
        <v>26.7155547606272</v>
      </c>
      <c r="G23" s="81" t="n">
        <v>15.9124783878853</v>
      </c>
      <c r="H23" s="81"/>
      <c r="I23" s="81" t="n">
        <v>10.9782437951618</v>
      </c>
      <c r="J23" s="81" t="n">
        <v>11.0981685657609</v>
      </c>
      <c r="K23" s="81" t="n">
        <v>10.3791721677901</v>
      </c>
      <c r="L23" s="81" t="n">
        <v>11.6534951753045</v>
      </c>
    </row>
    <row r="24" customFormat="false" ht="12.75" hidden="false" customHeight="false" outlineLevel="0" collapsed="false">
      <c r="A24" s="88"/>
    </row>
    <row r="25" customFormat="false" ht="12.75" hidden="false" customHeight="false" outlineLevel="0" collapsed="false">
      <c r="A25" s="80" t="s">
        <v>122</v>
      </c>
      <c r="B25" s="54" t="n">
        <v>152784</v>
      </c>
      <c r="C25" s="54"/>
      <c r="D25" s="81" t="n">
        <v>100</v>
      </c>
      <c r="E25" s="81" t="n">
        <v>56.7520159178972</v>
      </c>
      <c r="F25" s="81" t="n">
        <v>28.2575400565504</v>
      </c>
      <c r="G25" s="81" t="n">
        <v>14.9904440255524</v>
      </c>
      <c r="H25" s="81"/>
      <c r="I25" s="81" t="n">
        <v>100</v>
      </c>
      <c r="J25" s="81" t="n">
        <v>100</v>
      </c>
      <c r="K25" s="81" t="n">
        <v>100</v>
      </c>
      <c r="L25" s="81" t="n">
        <v>100</v>
      </c>
    </row>
    <row r="26" customFormat="false" ht="12.75" hidden="false" customHeight="false" outlineLevel="0" collapsed="false">
      <c r="A26" s="57" t="s">
        <v>123</v>
      </c>
      <c r="B26" s="54" t="n">
        <v>87319</v>
      </c>
      <c r="C26" s="54"/>
      <c r="D26" s="81" t="n">
        <v>100</v>
      </c>
      <c r="E26" s="81" t="n">
        <v>65.5138057009357</v>
      </c>
      <c r="F26" s="81" t="n">
        <v>21.960856171051</v>
      </c>
      <c r="G26" s="81" t="n">
        <v>12.5253381280134</v>
      </c>
      <c r="H26" s="81"/>
      <c r="I26" s="81" t="n">
        <v>57.1519269033407</v>
      </c>
      <c r="J26" s="81" t="n">
        <v>65.9754578585598</v>
      </c>
      <c r="K26" s="81" t="n">
        <v>44.4166492946981</v>
      </c>
      <c r="L26" s="81" t="n">
        <v>47.7535694013885</v>
      </c>
    </row>
    <row r="27" customFormat="false" ht="12.75" hidden="false" customHeight="false" outlineLevel="0" collapsed="false">
      <c r="A27" s="57" t="s">
        <v>124</v>
      </c>
      <c r="B27" s="54" t="n">
        <v>42300</v>
      </c>
      <c r="C27" s="54"/>
      <c r="D27" s="81" t="n">
        <v>100</v>
      </c>
      <c r="E27" s="81" t="n">
        <v>38.3664302600473</v>
      </c>
      <c r="F27" s="81" t="n">
        <v>45.8723404255319</v>
      </c>
      <c r="G27" s="81" t="n">
        <v>15.7612293144208</v>
      </c>
      <c r="H27" s="81"/>
      <c r="I27" s="81" t="n">
        <v>27.6861451460886</v>
      </c>
      <c r="J27" s="81" t="n">
        <v>18.716842736541</v>
      </c>
      <c r="K27" s="81" t="n">
        <v>44.9447571398791</v>
      </c>
      <c r="L27" s="81" t="n">
        <v>29.1097236169934</v>
      </c>
    </row>
    <row r="28" customFormat="false" ht="12.75" hidden="false" customHeight="false" outlineLevel="0" collapsed="false">
      <c r="A28" s="57" t="s">
        <v>125</v>
      </c>
      <c r="B28" s="54" t="n">
        <v>23165</v>
      </c>
      <c r="C28" s="54"/>
      <c r="D28" s="81" t="n">
        <v>100</v>
      </c>
      <c r="E28" s="81" t="n">
        <v>57.2976473127563</v>
      </c>
      <c r="F28" s="81" t="n">
        <v>19.8273257068854</v>
      </c>
      <c r="G28" s="81" t="n">
        <v>22.8750269803583</v>
      </c>
      <c r="H28" s="81"/>
      <c r="I28" s="81" t="n">
        <v>15.1619279505707</v>
      </c>
      <c r="J28" s="81" t="n">
        <v>15.3076994048992</v>
      </c>
      <c r="K28" s="81" t="n">
        <v>10.6385935654228</v>
      </c>
      <c r="L28" s="81" t="n">
        <v>23.1367069816181</v>
      </c>
    </row>
    <row r="29" customFormat="false" ht="12.75" hidden="false" customHeight="false" outlineLevel="0" collapsed="false">
      <c r="A29" s="82"/>
      <c r="B29" s="54"/>
      <c r="C29" s="54"/>
    </row>
    <row r="30" customFormat="false" ht="12.75" hidden="false" customHeight="false" outlineLevel="0" collapsed="false">
      <c r="A30" s="49" t="s">
        <v>23</v>
      </c>
      <c r="B30" s="49"/>
      <c r="D30" s="49"/>
      <c r="E30" s="77"/>
      <c r="F30" s="77"/>
      <c r="G30" s="86"/>
      <c r="I30" s="49"/>
      <c r="J30" s="77"/>
      <c r="K30" s="77"/>
      <c r="L30" s="86"/>
    </row>
    <row r="31" customFormat="false" ht="12.75" hidden="false" customHeight="false" outlineLevel="0" collapsed="false">
      <c r="A31" s="80" t="s">
        <v>103</v>
      </c>
      <c r="B31" s="54" t="n">
        <v>82412</v>
      </c>
      <c r="C31" s="54"/>
      <c r="D31" s="81" t="n">
        <v>100</v>
      </c>
      <c r="E31" s="81" t="n">
        <v>56.3485900111634</v>
      </c>
      <c r="F31" s="81" t="n">
        <v>28.4582342377324</v>
      </c>
      <c r="G31" s="81" t="n">
        <v>15.1931757511042</v>
      </c>
      <c r="H31" s="81"/>
      <c r="I31" s="81" t="n">
        <v>100</v>
      </c>
      <c r="J31" s="81" t="n">
        <v>100</v>
      </c>
      <c r="K31" s="81" t="n">
        <v>100</v>
      </c>
      <c r="L31" s="81" t="n">
        <v>100</v>
      </c>
    </row>
    <row r="32" customFormat="false" ht="12.75" hidden="false" customHeight="false" outlineLevel="0" collapsed="false">
      <c r="A32" s="57" t="s">
        <v>104</v>
      </c>
      <c r="B32" s="54" t="n">
        <v>5729</v>
      </c>
      <c r="C32" s="54"/>
      <c r="D32" s="81" t="n">
        <v>100</v>
      </c>
      <c r="E32" s="81" t="n">
        <v>51.0385756676558</v>
      </c>
      <c r="F32" s="81" t="n">
        <v>24.7338104381218</v>
      </c>
      <c r="G32" s="81" t="n">
        <v>24.2276138942224</v>
      </c>
      <c r="H32" s="81"/>
      <c r="I32" s="81" t="n">
        <v>6.95165752560307</v>
      </c>
      <c r="J32" s="81" t="n">
        <v>6.29656746629915</v>
      </c>
      <c r="K32" s="81" t="n">
        <v>6.04187097599454</v>
      </c>
      <c r="L32" s="81" t="n">
        <v>11.0853765673668</v>
      </c>
    </row>
    <row r="33" customFormat="false" ht="12.75" hidden="false" customHeight="false" outlineLevel="0" collapsed="false">
      <c r="A33" s="57" t="s">
        <v>105</v>
      </c>
      <c r="B33" s="54" t="n">
        <v>10279</v>
      </c>
      <c r="C33" s="54"/>
      <c r="D33" s="81" t="n">
        <v>100</v>
      </c>
      <c r="E33" s="81" t="n">
        <v>49.469792781399</v>
      </c>
      <c r="F33" s="81" t="n">
        <v>30.5769043681292</v>
      </c>
      <c r="G33" s="81" t="n">
        <v>19.9533028504718</v>
      </c>
      <c r="H33" s="81"/>
      <c r="I33" s="81" t="n">
        <v>12.4726981507547</v>
      </c>
      <c r="J33" s="81" t="n">
        <v>10.950083982945</v>
      </c>
      <c r="K33" s="81" t="n">
        <v>13.4012706263591</v>
      </c>
      <c r="L33" s="81" t="n">
        <v>16.380480792269</v>
      </c>
    </row>
    <row r="34" customFormat="false" ht="12.75" hidden="false" customHeight="false" outlineLevel="0" collapsed="false">
      <c r="A34" s="57" t="s">
        <v>106</v>
      </c>
      <c r="B34" s="54" t="n">
        <v>18284</v>
      </c>
      <c r="C34" s="54"/>
      <c r="D34" s="81" t="n">
        <v>100</v>
      </c>
      <c r="E34" s="81" t="n">
        <v>52.5650842266463</v>
      </c>
      <c r="F34" s="81" t="n">
        <v>32.1647341938307</v>
      </c>
      <c r="G34" s="81" t="n">
        <v>15.2701815795231</v>
      </c>
      <c r="H34" s="81"/>
      <c r="I34" s="81" t="n">
        <v>22.1860894044557</v>
      </c>
      <c r="J34" s="81" t="n">
        <v>20.6964124208622</v>
      </c>
      <c r="K34" s="81" t="n">
        <v>25.0756832814565</v>
      </c>
      <c r="L34" s="81" t="n">
        <v>22.2985384553949</v>
      </c>
    </row>
    <row r="35" customFormat="false" ht="12.75" hidden="false" customHeight="false" outlineLevel="0" collapsed="false">
      <c r="A35" s="57" t="s">
        <v>107</v>
      </c>
      <c r="B35" s="54" t="n">
        <v>23274</v>
      </c>
      <c r="C35" s="54"/>
      <c r="D35" s="81" t="n">
        <v>100</v>
      </c>
      <c r="E35" s="81" t="n">
        <v>56.3719171607803</v>
      </c>
      <c r="F35" s="81" t="n">
        <v>29.8401649909771</v>
      </c>
      <c r="G35" s="81" t="n">
        <v>13.7879178482427</v>
      </c>
      <c r="H35" s="81"/>
      <c r="I35" s="81" t="n">
        <v>28.2410328592923</v>
      </c>
      <c r="J35" s="81" t="n">
        <v>28.2527240621905</v>
      </c>
      <c r="K35" s="81" t="n">
        <v>29.6124163220057</v>
      </c>
      <c r="L35" s="81" t="n">
        <v>25.6289433751298</v>
      </c>
    </row>
    <row r="36" customFormat="false" ht="12.75" hidden="false" customHeight="false" outlineLevel="0" collapsed="false">
      <c r="A36" s="57" t="s">
        <v>108</v>
      </c>
      <c r="B36" s="54" t="n">
        <v>24846</v>
      </c>
      <c r="C36" s="54"/>
      <c r="D36" s="81" t="n">
        <v>100</v>
      </c>
      <c r="E36" s="81" t="n">
        <v>63.1811961683973</v>
      </c>
      <c r="F36" s="81" t="n">
        <v>24.4184174515013</v>
      </c>
      <c r="G36" s="81" t="n">
        <v>12.4003863801014</v>
      </c>
      <c r="H36" s="81"/>
      <c r="I36" s="81" t="n">
        <v>30.1485220598942</v>
      </c>
      <c r="J36" s="81" t="n">
        <v>33.8042120677032</v>
      </c>
      <c r="K36" s="81" t="n">
        <v>25.8687587941841</v>
      </c>
      <c r="L36" s="81" t="n">
        <v>24.6066608098395</v>
      </c>
    </row>
    <row r="37" customFormat="false" ht="12.75" hidden="false" customHeight="false" outlineLevel="0" collapsed="false">
      <c r="A37" s="87"/>
      <c r="E37" s="70"/>
      <c r="F37" s="70"/>
      <c r="G37" s="70"/>
      <c r="H37" s="61"/>
      <c r="I37" s="79"/>
      <c r="J37" s="79"/>
      <c r="K37" s="79"/>
      <c r="L37" s="79"/>
    </row>
    <row r="38" customFormat="false" ht="12.75" hidden="false" customHeight="false" outlineLevel="0" collapsed="false">
      <c r="A38" s="80" t="s">
        <v>109</v>
      </c>
      <c r="B38" s="54" t="n">
        <v>82412</v>
      </c>
      <c r="C38" s="54"/>
      <c r="D38" s="81" t="n">
        <v>100</v>
      </c>
      <c r="E38" s="81" t="n">
        <v>56.3485900111634</v>
      </c>
      <c r="F38" s="81" t="n">
        <v>28.4582342377324</v>
      </c>
      <c r="G38" s="81" t="n">
        <v>15.1931757511042</v>
      </c>
      <c r="H38" s="81"/>
      <c r="I38" s="81" t="n">
        <v>100</v>
      </c>
      <c r="J38" s="81" t="n">
        <v>100</v>
      </c>
      <c r="K38" s="81" t="n">
        <v>100</v>
      </c>
      <c r="L38" s="81" t="n">
        <v>100</v>
      </c>
    </row>
    <row r="39" customFormat="false" ht="12.75" hidden="false" customHeight="false" outlineLevel="0" collapsed="false">
      <c r="A39" s="57" t="s">
        <v>110</v>
      </c>
      <c r="B39" s="54" t="n">
        <v>45364</v>
      </c>
      <c r="C39" s="54"/>
      <c r="D39" s="81" t="n">
        <v>100</v>
      </c>
      <c r="E39" s="81" t="n">
        <v>53.1522793404462</v>
      </c>
      <c r="F39" s="81" t="n">
        <v>30.9011551009611</v>
      </c>
      <c r="G39" s="81" t="n">
        <v>15.9465655585927</v>
      </c>
      <c r="H39" s="81"/>
      <c r="I39" s="81" t="n">
        <v>55.0453817405232</v>
      </c>
      <c r="J39" s="81" t="n">
        <v>51.9229940996598</v>
      </c>
      <c r="K39" s="81" t="n">
        <v>59.770605039867</v>
      </c>
      <c r="L39" s="81" t="n">
        <v>57.7749381039853</v>
      </c>
    </row>
    <row r="40" customFormat="false" ht="12.75" hidden="false" customHeight="false" outlineLevel="0" collapsed="false">
      <c r="A40" s="57" t="s">
        <v>111</v>
      </c>
      <c r="B40" s="54" t="n">
        <v>22793</v>
      </c>
      <c r="C40" s="54"/>
      <c r="D40" s="81" t="n">
        <v>100</v>
      </c>
      <c r="E40" s="81" t="n">
        <v>62.4007370683982</v>
      </c>
      <c r="F40" s="81" t="n">
        <v>24.5031369280042</v>
      </c>
      <c r="G40" s="81" t="n">
        <v>13.0961260035976</v>
      </c>
      <c r="H40" s="81"/>
      <c r="I40" s="81" t="n">
        <v>27.6573799932049</v>
      </c>
      <c r="J40" s="81" t="n">
        <v>30.627934019553</v>
      </c>
      <c r="K40" s="81" t="n">
        <v>23.8135846160406</v>
      </c>
      <c r="L40" s="81" t="n">
        <v>23.8399488858717</v>
      </c>
    </row>
    <row r="41" customFormat="false" ht="12.75" hidden="false" customHeight="false" outlineLevel="0" collapsed="false">
      <c r="A41" s="57" t="s">
        <v>112</v>
      </c>
      <c r="B41" s="54" t="n">
        <v>4267</v>
      </c>
      <c r="C41" s="54"/>
      <c r="D41" s="81" t="n">
        <v>100</v>
      </c>
      <c r="E41" s="81" t="n">
        <v>53.0817904851184</v>
      </c>
      <c r="F41" s="81" t="n">
        <v>29.4117647058824</v>
      </c>
      <c r="G41" s="81" t="n">
        <v>17.5064448089993</v>
      </c>
      <c r="H41" s="81"/>
      <c r="I41" s="81" t="n">
        <v>5.17764403242246</v>
      </c>
      <c r="J41" s="81" t="n">
        <v>4.87747103665102</v>
      </c>
      <c r="K41" s="81" t="n">
        <v>5.35112778748987</v>
      </c>
      <c r="L41" s="81" t="n">
        <v>5.96597715837393</v>
      </c>
    </row>
    <row r="42" customFormat="false" ht="12.75" hidden="false" customHeight="false" outlineLevel="0" collapsed="false">
      <c r="A42" s="57" t="s">
        <v>113</v>
      </c>
      <c r="B42" s="54" t="n">
        <v>9988</v>
      </c>
      <c r="C42" s="54"/>
      <c r="D42" s="81" t="n">
        <v>100</v>
      </c>
      <c r="E42" s="81" t="n">
        <v>58.4501401682018</v>
      </c>
      <c r="F42" s="81" t="n">
        <v>25.9811774128955</v>
      </c>
      <c r="G42" s="81" t="n">
        <v>15.5686824189027</v>
      </c>
      <c r="H42" s="81"/>
      <c r="I42" s="81" t="n">
        <v>12.1195942338494</v>
      </c>
      <c r="J42" s="81" t="n">
        <v>12.5716008441363</v>
      </c>
      <c r="K42" s="81" t="n">
        <v>11.0646825566026</v>
      </c>
      <c r="L42" s="81" t="n">
        <v>12.419135851769</v>
      </c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0" t="s">
        <v>122</v>
      </c>
      <c r="B44" s="54" t="n">
        <v>82412</v>
      </c>
      <c r="C44" s="54"/>
      <c r="D44" s="81" t="n">
        <v>100</v>
      </c>
      <c r="E44" s="81" t="n">
        <v>56.3485900111634</v>
      </c>
      <c r="F44" s="81" t="n">
        <v>28.4582342377324</v>
      </c>
      <c r="G44" s="81" t="n">
        <v>15.1931757511042</v>
      </c>
      <c r="H44" s="81"/>
      <c r="I44" s="81" t="n">
        <v>100</v>
      </c>
      <c r="J44" s="81" t="n">
        <v>100</v>
      </c>
      <c r="K44" s="81" t="n">
        <v>100</v>
      </c>
      <c r="L44" s="81" t="n">
        <v>100</v>
      </c>
    </row>
    <row r="45" customFormat="false" ht="12.75" hidden="false" customHeight="false" outlineLevel="0" collapsed="false">
      <c r="A45" s="57" t="s">
        <v>123</v>
      </c>
      <c r="B45" s="54" t="n">
        <v>47787</v>
      </c>
      <c r="C45" s="54"/>
      <c r="D45" s="81" t="n">
        <v>100</v>
      </c>
      <c r="E45" s="81" t="n">
        <v>65.4801515056396</v>
      </c>
      <c r="F45" s="81" t="n">
        <v>21.8678720154017</v>
      </c>
      <c r="G45" s="81" t="n">
        <v>12.6519764789587</v>
      </c>
      <c r="H45" s="81"/>
      <c r="I45" s="81" t="n">
        <v>57.9854875503567</v>
      </c>
      <c r="J45" s="81" t="n">
        <v>67.382316206555</v>
      </c>
      <c r="K45" s="81" t="n">
        <v>44.5571995053938</v>
      </c>
      <c r="L45" s="81" t="n">
        <v>48.2868780448846</v>
      </c>
    </row>
    <row r="46" customFormat="false" ht="12.75" hidden="false" customHeight="false" outlineLevel="0" collapsed="false">
      <c r="A46" s="57" t="s">
        <v>124</v>
      </c>
      <c r="B46" s="54" t="n">
        <v>22941</v>
      </c>
      <c r="C46" s="54"/>
      <c r="D46" s="81" t="n">
        <v>100</v>
      </c>
      <c r="E46" s="81" t="n">
        <v>36.7595135347195</v>
      </c>
      <c r="F46" s="81" t="n">
        <v>46.9334379495227</v>
      </c>
      <c r="G46" s="81" t="n">
        <v>16.3070485157578</v>
      </c>
      <c r="H46" s="81"/>
      <c r="I46" s="81" t="n">
        <v>27.8369654904626</v>
      </c>
      <c r="J46" s="81" t="n">
        <v>18.1596968000345</v>
      </c>
      <c r="K46" s="81" t="n">
        <v>45.9088389545048</v>
      </c>
      <c r="L46" s="81" t="n">
        <v>29.8778052871176</v>
      </c>
    </row>
    <row r="47" customFormat="false" ht="12.75" hidden="false" customHeight="false" outlineLevel="0" collapsed="false">
      <c r="A47" s="57" t="s">
        <v>125</v>
      </c>
      <c r="B47" s="54" t="n">
        <v>11684</v>
      </c>
      <c r="C47" s="54"/>
      <c r="D47" s="81" t="n">
        <v>100</v>
      </c>
      <c r="E47" s="81" t="n">
        <v>57.4631975350907</v>
      </c>
      <c r="F47" s="81" t="n">
        <v>19.1372817528244</v>
      </c>
      <c r="G47" s="81" t="n">
        <v>23.3995207120849</v>
      </c>
      <c r="H47" s="81"/>
      <c r="I47" s="81" t="n">
        <v>14.1775469591807</v>
      </c>
      <c r="J47" s="81" t="n">
        <v>14.4579869934106</v>
      </c>
      <c r="K47" s="81" t="n">
        <v>9.53396154010148</v>
      </c>
      <c r="L47" s="81" t="n">
        <v>21.8353166679978</v>
      </c>
    </row>
    <row r="48" customFormat="false" ht="12.75" hidden="false" customHeight="false" outlineLevel="0" collapsed="false">
      <c r="A48" s="82"/>
      <c r="B48" s="54"/>
      <c r="C48" s="54"/>
    </row>
    <row r="49" customFormat="false" ht="12.75" hidden="false" customHeight="false" outlineLevel="0" collapsed="false">
      <c r="A49" s="49" t="s">
        <v>24</v>
      </c>
      <c r="B49" s="49"/>
      <c r="D49" s="49"/>
      <c r="E49" s="77"/>
      <c r="F49" s="77"/>
      <c r="G49" s="86"/>
      <c r="I49" s="49"/>
      <c r="J49" s="77"/>
      <c r="K49" s="77"/>
      <c r="L49" s="86"/>
    </row>
    <row r="50" customFormat="false" ht="12.75" hidden="false" customHeight="false" outlineLevel="0" collapsed="false">
      <c r="A50" s="80" t="s">
        <v>103</v>
      </c>
      <c r="B50" s="54" t="n">
        <v>70372</v>
      </c>
      <c r="C50" s="54"/>
      <c r="D50" s="81" t="n">
        <v>100</v>
      </c>
      <c r="E50" s="81" t="n">
        <v>57.2244642755641</v>
      </c>
      <c r="F50" s="81" t="n">
        <v>28.0225089524243</v>
      </c>
      <c r="G50" s="81" t="n">
        <v>14.7530267720116</v>
      </c>
      <c r="H50" s="81"/>
      <c r="I50" s="81" t="n">
        <v>100</v>
      </c>
      <c r="J50" s="81" t="n">
        <v>100</v>
      </c>
      <c r="K50" s="81" t="n">
        <v>100</v>
      </c>
      <c r="L50" s="81" t="n">
        <v>100</v>
      </c>
    </row>
    <row r="51" customFormat="false" ht="12.75" hidden="false" customHeight="false" outlineLevel="0" collapsed="false">
      <c r="A51" s="57" t="s">
        <v>104</v>
      </c>
      <c r="B51" s="54" t="n">
        <v>4063</v>
      </c>
      <c r="C51" s="54"/>
      <c r="D51" s="81" t="n">
        <v>100</v>
      </c>
      <c r="E51" s="81" t="n">
        <v>47.4526212158504</v>
      </c>
      <c r="F51" s="81" t="n">
        <v>28.2303716465666</v>
      </c>
      <c r="G51" s="81" t="n">
        <v>24.3170071375831</v>
      </c>
      <c r="H51" s="81"/>
      <c r="I51" s="81" t="n">
        <v>5.77360313761155</v>
      </c>
      <c r="J51" s="81" t="n">
        <v>4.78768313881301</v>
      </c>
      <c r="K51" s="81" t="n">
        <v>5.81643002028398</v>
      </c>
      <c r="L51" s="81" t="n">
        <v>9.51647081487189</v>
      </c>
    </row>
    <row r="52" customFormat="false" ht="12.75" hidden="false" customHeight="false" outlineLevel="0" collapsed="false">
      <c r="A52" s="57" t="s">
        <v>105</v>
      </c>
      <c r="B52" s="54" t="n">
        <v>7665</v>
      </c>
      <c r="C52" s="54"/>
      <c r="D52" s="81" t="n">
        <v>100</v>
      </c>
      <c r="E52" s="81" t="n">
        <v>50.3979125896934</v>
      </c>
      <c r="F52" s="81" t="n">
        <v>29.262883235486</v>
      </c>
      <c r="G52" s="81" t="n">
        <v>20.3392041748206</v>
      </c>
      <c r="H52" s="81"/>
      <c r="I52" s="81" t="n">
        <v>10.8921161825726</v>
      </c>
      <c r="J52" s="81" t="n">
        <v>9.59274894462379</v>
      </c>
      <c r="K52" s="81" t="n">
        <v>11.3742393509128</v>
      </c>
      <c r="L52" s="81" t="n">
        <v>15.0163744943171</v>
      </c>
    </row>
    <row r="53" customFormat="false" ht="12.75" hidden="false" customHeight="false" outlineLevel="0" collapsed="false">
      <c r="A53" s="57" t="s">
        <v>106</v>
      </c>
      <c r="B53" s="54" t="n">
        <v>14095</v>
      </c>
      <c r="C53" s="54"/>
      <c r="D53" s="81" t="n">
        <v>100</v>
      </c>
      <c r="E53" s="81" t="n">
        <v>54.735721887194</v>
      </c>
      <c r="F53" s="81" t="n">
        <v>29.5423909187655</v>
      </c>
      <c r="G53" s="81" t="n">
        <v>15.7218871940404</v>
      </c>
      <c r="H53" s="81"/>
      <c r="I53" s="81" t="n">
        <v>20.0292730063093</v>
      </c>
      <c r="J53" s="81" t="n">
        <v>19.1581822696797</v>
      </c>
      <c r="K53" s="81" t="n">
        <v>21.1156186612576</v>
      </c>
      <c r="L53" s="81" t="n">
        <v>21.3446349450973</v>
      </c>
    </row>
    <row r="54" customFormat="false" ht="12.75" hidden="false" customHeight="false" outlineLevel="0" collapsed="false">
      <c r="A54" s="57" t="s">
        <v>107</v>
      </c>
      <c r="B54" s="54" t="n">
        <v>20288</v>
      </c>
      <c r="C54" s="54"/>
      <c r="D54" s="81" t="n">
        <v>100</v>
      </c>
      <c r="E54" s="81" t="n">
        <v>58.7835173501577</v>
      </c>
      <c r="F54" s="81" t="n">
        <v>28.2285094637224</v>
      </c>
      <c r="G54" s="81" t="n">
        <v>12.9879731861199</v>
      </c>
      <c r="H54" s="81"/>
      <c r="I54" s="81" t="n">
        <v>28.8296481555164</v>
      </c>
      <c r="J54" s="81" t="n">
        <v>29.6150980879066</v>
      </c>
      <c r="K54" s="81" t="n">
        <v>29.0415821501014</v>
      </c>
      <c r="L54" s="81" t="n">
        <v>25.3804661914853</v>
      </c>
    </row>
    <row r="55" customFormat="false" ht="12.75" hidden="false" customHeight="false" outlineLevel="0" collapsed="false">
      <c r="A55" s="57" t="s">
        <v>108</v>
      </c>
      <c r="B55" s="54" t="n">
        <v>24261</v>
      </c>
      <c r="C55" s="54"/>
      <c r="D55" s="81" t="n">
        <v>100</v>
      </c>
      <c r="E55" s="81" t="n">
        <v>61.1598862371708</v>
      </c>
      <c r="F55" s="81" t="n">
        <v>26.540538312518</v>
      </c>
      <c r="G55" s="81" t="n">
        <v>12.2995754503112</v>
      </c>
      <c r="H55" s="81"/>
      <c r="I55" s="81" t="n">
        <v>34.4753595179901</v>
      </c>
      <c r="J55" s="81" t="n">
        <v>36.8462875589769</v>
      </c>
      <c r="K55" s="81" t="n">
        <v>32.6521298174442</v>
      </c>
      <c r="L55" s="81" t="n">
        <v>28.7420535542285</v>
      </c>
    </row>
    <row r="56" customFormat="false" ht="12.75" hidden="false" customHeight="false" outlineLevel="0" collapsed="false">
      <c r="A56" s="87"/>
    </row>
    <row r="57" customFormat="false" ht="12.75" hidden="false" customHeight="false" outlineLevel="0" collapsed="false">
      <c r="A57" s="80" t="s">
        <v>109</v>
      </c>
      <c r="B57" s="54" t="n">
        <v>70372</v>
      </c>
      <c r="C57" s="54"/>
      <c r="D57" s="81" t="n">
        <v>100</v>
      </c>
      <c r="E57" s="81" t="n">
        <v>57.2244642755641</v>
      </c>
      <c r="F57" s="81" t="n">
        <v>28.0225089524243</v>
      </c>
      <c r="G57" s="81" t="n">
        <v>14.7530267720116</v>
      </c>
      <c r="H57" s="81"/>
      <c r="I57" s="81" t="n">
        <v>100</v>
      </c>
      <c r="J57" s="81" t="n">
        <v>100</v>
      </c>
      <c r="K57" s="81" t="n">
        <v>100</v>
      </c>
      <c r="L57" s="81" t="n">
        <v>100</v>
      </c>
    </row>
    <row r="58" customFormat="false" ht="12.75" hidden="false" customHeight="false" outlineLevel="0" collapsed="false">
      <c r="A58" s="57" t="s">
        <v>110</v>
      </c>
      <c r="B58" s="54" t="n">
        <v>37315</v>
      </c>
      <c r="C58" s="54"/>
      <c r="D58" s="81" t="n">
        <v>100</v>
      </c>
      <c r="E58" s="81" t="n">
        <v>54.7929786948948</v>
      </c>
      <c r="F58" s="81" t="n">
        <v>29.4734021171111</v>
      </c>
      <c r="G58" s="81" t="n">
        <v>15.7336191879941</v>
      </c>
      <c r="H58" s="81"/>
      <c r="I58" s="81" t="n">
        <v>53.0253509918718</v>
      </c>
      <c r="J58" s="81" t="n">
        <v>50.7722870623293</v>
      </c>
      <c r="K58" s="81" t="n">
        <v>55.7707910750507</v>
      </c>
      <c r="L58" s="81" t="n">
        <v>56.5497977268349</v>
      </c>
    </row>
    <row r="59" customFormat="false" ht="12.75" hidden="false" customHeight="false" outlineLevel="0" collapsed="false">
      <c r="A59" s="57" t="s">
        <v>111</v>
      </c>
      <c r="B59" s="54" t="n">
        <v>22190</v>
      </c>
      <c r="C59" s="54"/>
      <c r="D59" s="81" t="n">
        <v>100</v>
      </c>
      <c r="E59" s="81" t="n">
        <v>61.7260027039207</v>
      </c>
      <c r="F59" s="81" t="n">
        <v>25.6872465074358</v>
      </c>
      <c r="G59" s="81" t="n">
        <v>12.5867507886435</v>
      </c>
      <c r="H59" s="81"/>
      <c r="I59" s="81" t="n">
        <v>31.5324276700961</v>
      </c>
      <c r="J59" s="81" t="n">
        <v>34.0129128383412</v>
      </c>
      <c r="K59" s="81" t="n">
        <v>28.9046653144016</v>
      </c>
      <c r="L59" s="81" t="n">
        <v>26.9023309574263</v>
      </c>
    </row>
    <row r="60" customFormat="false" ht="12.75" hidden="false" customHeight="false" outlineLevel="0" collapsed="false">
      <c r="A60" s="57" t="s">
        <v>112</v>
      </c>
      <c r="B60" s="54" t="n">
        <v>4082</v>
      </c>
      <c r="C60" s="54"/>
      <c r="D60" s="81" t="n">
        <v>100</v>
      </c>
      <c r="E60" s="81" t="n">
        <v>57.3738363547281</v>
      </c>
      <c r="F60" s="81" t="n">
        <v>27.8294953454189</v>
      </c>
      <c r="G60" s="81" t="n">
        <v>14.796668299853</v>
      </c>
      <c r="H60" s="81"/>
      <c r="I60" s="81" t="n">
        <v>5.80060251236287</v>
      </c>
      <c r="J60" s="81" t="n">
        <v>5.81574372982369</v>
      </c>
      <c r="K60" s="81" t="n">
        <v>5.7606490872211</v>
      </c>
      <c r="L60" s="81" t="n">
        <v>5.8177615103063</v>
      </c>
    </row>
    <row r="61" customFormat="false" ht="12.75" hidden="false" customHeight="false" outlineLevel="0" collapsed="false">
      <c r="A61" s="57" t="s">
        <v>113</v>
      </c>
      <c r="B61" s="54" t="n">
        <v>6785</v>
      </c>
      <c r="C61" s="54"/>
      <c r="D61" s="81" t="n">
        <v>100</v>
      </c>
      <c r="E61" s="81" t="n">
        <v>55.7848194546794</v>
      </c>
      <c r="F61" s="81" t="n">
        <v>27.7966101694915</v>
      </c>
      <c r="G61" s="81" t="n">
        <v>16.418570375829</v>
      </c>
      <c r="H61" s="81"/>
      <c r="I61" s="81" t="n">
        <v>9.6416188256693</v>
      </c>
      <c r="J61" s="81" t="n">
        <v>9.39905636950584</v>
      </c>
      <c r="K61" s="81" t="n">
        <v>9.56389452332657</v>
      </c>
      <c r="L61" s="81" t="n">
        <v>10.7301098054325</v>
      </c>
    </row>
    <row r="62" customFormat="false" ht="12.75" hidden="false" customHeight="false" outlineLevel="0" collapsed="false">
      <c r="A62" s="88"/>
    </row>
    <row r="63" customFormat="false" ht="12.75" hidden="false" customHeight="false" outlineLevel="0" collapsed="false">
      <c r="A63" s="80" t="s">
        <v>122</v>
      </c>
      <c r="B63" s="54" t="n">
        <v>70372</v>
      </c>
      <c r="C63" s="54"/>
      <c r="D63" s="81" t="n">
        <v>100</v>
      </c>
      <c r="E63" s="81" t="n">
        <v>57.2244642755641</v>
      </c>
      <c r="F63" s="81" t="n">
        <v>28.0225089524243</v>
      </c>
      <c r="G63" s="81" t="n">
        <v>14.7530267720116</v>
      </c>
      <c r="H63" s="81"/>
      <c r="I63" s="81" t="n">
        <v>100</v>
      </c>
      <c r="J63" s="81" t="n">
        <v>100</v>
      </c>
      <c r="K63" s="81" t="n">
        <v>100</v>
      </c>
      <c r="L63" s="81" t="n">
        <v>100</v>
      </c>
    </row>
    <row r="64" customFormat="false" ht="12.75" hidden="false" customHeight="false" outlineLevel="0" collapsed="false">
      <c r="A64" s="57" t="s">
        <v>123</v>
      </c>
      <c r="B64" s="54" t="n">
        <v>39532</v>
      </c>
      <c r="C64" s="54"/>
      <c r="D64" s="81" t="n">
        <v>100</v>
      </c>
      <c r="E64" s="81" t="n">
        <v>65.5544875037944</v>
      </c>
      <c r="F64" s="81" t="n">
        <v>22.0732571081655</v>
      </c>
      <c r="G64" s="81" t="n">
        <v>12.3722553880401</v>
      </c>
      <c r="H64" s="81"/>
      <c r="I64" s="81" t="n">
        <v>56.1757517194339</v>
      </c>
      <c r="J64" s="81" t="n">
        <v>64.3531164638689</v>
      </c>
      <c r="K64" s="81" t="n">
        <v>44.2494929006085</v>
      </c>
      <c r="L64" s="81" t="n">
        <v>47.1103833558081</v>
      </c>
    </row>
    <row r="65" customFormat="false" ht="12.75" hidden="false" customHeight="false" outlineLevel="0" collapsed="false">
      <c r="A65" s="57" t="s">
        <v>124</v>
      </c>
      <c r="B65" s="54" t="n">
        <v>19359</v>
      </c>
      <c r="C65" s="54"/>
      <c r="D65" s="81" t="n">
        <v>100</v>
      </c>
      <c r="E65" s="81" t="n">
        <v>40.2706751381786</v>
      </c>
      <c r="F65" s="81" t="n">
        <v>44.6149077948241</v>
      </c>
      <c r="G65" s="81" t="n">
        <v>15.1144170669973</v>
      </c>
      <c r="H65" s="81"/>
      <c r="I65" s="81" t="n">
        <v>27.5095208321492</v>
      </c>
      <c r="J65" s="81" t="n">
        <v>19.3593245592252</v>
      </c>
      <c r="K65" s="81" t="n">
        <v>43.7981744421907</v>
      </c>
      <c r="L65" s="81" t="n">
        <v>28.1833943363514</v>
      </c>
    </row>
    <row r="66" customFormat="false" ht="12.75" hidden="false" customHeight="false" outlineLevel="0" collapsed="false">
      <c r="A66" s="57" t="s">
        <v>125</v>
      </c>
      <c r="B66" s="54" t="n">
        <v>11481</v>
      </c>
      <c r="C66" s="54"/>
      <c r="D66" s="81" t="n">
        <v>100</v>
      </c>
      <c r="E66" s="81" t="n">
        <v>57.1291699329327</v>
      </c>
      <c r="F66" s="81" t="n">
        <v>20.5295705948959</v>
      </c>
      <c r="G66" s="81" t="n">
        <v>22.3412594721714</v>
      </c>
      <c r="H66" s="81"/>
      <c r="I66" s="81" t="n">
        <v>16.314727448417</v>
      </c>
      <c r="J66" s="81" t="n">
        <v>16.2875589769059</v>
      </c>
      <c r="K66" s="81" t="n">
        <v>11.9523326572008</v>
      </c>
      <c r="L66" s="81" t="n">
        <v>24.7062223078405</v>
      </c>
    </row>
    <row r="67" customFormat="false" ht="12.75" hidden="false" customHeight="false" outlineLevel="0" collapsed="false">
      <c r="A67" s="58"/>
      <c r="B67" s="58"/>
      <c r="C67" s="58"/>
      <c r="D67" s="58"/>
      <c r="E67" s="59"/>
      <c r="F67" s="59"/>
      <c r="G67" s="59"/>
      <c r="H67" s="59"/>
      <c r="I67" s="59"/>
      <c r="J67" s="59"/>
      <c r="K67" s="59"/>
      <c r="L67" s="60"/>
    </row>
    <row r="69" customFormat="false" ht="12.75" hidden="false" customHeight="true" outlineLevel="0" collapsed="false">
      <c r="A69" s="28" t="s">
        <v>1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true" outlineLevel="0" collapsed="false">
      <c r="A70" s="28" t="s">
        <v>1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K72" s="24" t="s">
        <v>11</v>
      </c>
    </row>
  </sheetData>
  <mergeCells count="7">
    <mergeCell ref="A6:L6"/>
    <mergeCell ref="B8:B9"/>
    <mergeCell ref="D8:G8"/>
    <mergeCell ref="I8:L8"/>
    <mergeCell ref="A69:L69"/>
    <mergeCell ref="A70:L70"/>
    <mergeCell ref="A71:L71"/>
  </mergeCells>
  <hyperlinks>
    <hyperlink ref="L3" location="INDICE!B18" display="ÍNDICE"/>
    <hyperlink ref="R4" location="INDICE!A1" display="ÍNDICE"/>
    <hyperlink ref="K72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34:03Z</dcterms:modified>
  <cp:revision>0</cp:revision>
  <dc:subject/>
  <dc:title/>
</cp:coreProperties>
</file>