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INDICE" sheetId="1" state="visible" r:id="rId2"/>
    <sheet name="2.2.a" sheetId="2" state="visible" r:id="rId3"/>
    <sheet name="2.2.b" sheetId="3" state="visible" r:id="rId4"/>
    <sheet name="2.2.c" sheetId="4" state="visible" r:id="rId5"/>
    <sheet name="2.2.d" sheetId="5" state="visible" r:id="rId6"/>
    <sheet name="2.2.e" sheetId="6" state="visible" r:id="rId7"/>
    <sheet name="2.2.f" sheetId="7" state="visible" r:id="rId8"/>
    <sheet name="2.2.g" sheetId="8" state="visible" r:id="rId9"/>
    <sheet name="2.2.h" sheetId="9" state="visible" r:id="rId10"/>
    <sheet name="2.2.i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Area" vbProcedure="false">'2.2.a'!$A$1:$L$55</definedName>
    <definedName function="false" hidden="false" localSheetId="2" name="_xlnm.Print_Area" vbProcedure="false">'2.2.b'!$A$1:$O$97</definedName>
    <definedName function="false" hidden="false" localSheetId="3" name="_xlnm.Print_Area" vbProcedure="false">'2.2.c'!$A$1:$P$65</definedName>
    <definedName function="false" hidden="false" localSheetId="4" name="_xlnm.Print_Area" vbProcedure="false">'2.2.d'!$A$1:$M$55</definedName>
    <definedName function="false" hidden="false" localSheetId="5" name="_xlnm.Print_Area" vbProcedure="false">'2.2.e'!$A$1:$L$90</definedName>
    <definedName function="false" hidden="false" localSheetId="6" name="_xlnm.Print_Area" vbProcedure="false">'2.2.f'!$A$1:$M$66</definedName>
    <definedName function="false" hidden="false" localSheetId="7" name="_xlnm.Print_Area" vbProcedure="false">'2.2.g'!$A$1:$M$59</definedName>
    <definedName function="false" hidden="false" localSheetId="8" name="_xlnm.Print_Area" vbProcedure="false">'2.2.h'!$A$1:$M$102</definedName>
    <definedName function="false" hidden="false" localSheetId="9" name="_xlnm.Print_Area" vbProcedure="false">'2.2.i'!$A$1:$M$66</definedName>
    <definedName function="false" hidden="false" localSheetId="0" name="_xlnm.Print_Area" vbProcedure="false">INDICE!$A$1:$D$19</definedName>
    <definedName function="false" hidden="false" localSheetId="0" name="_xlnm.Print_Titles" vbProcedure="false">INDICE!$1:$5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'[3]'!A1</definedName>
    <definedName function="false" hidden="false" localSheetId="0" name="clasesb" vbProcedure="false">'[3]'!IN1</definedName>
    <definedName function="false" hidden="false" localSheetId="0" name="ING4" vbProcedure="false">'[3]'!A1</definedName>
    <definedName function="false" hidden="false" localSheetId="0" name="ING5" vbProcedure="false">'[3]'!A1</definedName>
    <definedName function="false" hidden="false" localSheetId="0" name="ING6" vbProcedure="false">'[3]'!A1</definedName>
    <definedName function="false" hidden="false" localSheetId="0" name="PEN_H63" vbProcedure="false">'[3]'!A1</definedName>
    <definedName function="false" hidden="false" localSheetId="0" name="PEN_M63" vbProcedure="false">'[3]'!A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8">
  <si>
    <t xml:space="preserve">PERSONAS CON GRADO DE DISCAPACIDAD RECONOCIDO EN LA COMUNIDAD DE MADRID. 2010</t>
  </si>
  <si>
    <t xml:space="preserve">2.2. No afiliados a la Seguridad social</t>
  </si>
  <si>
    <t xml:space="preserve">2.2.a. Pirámide de población </t>
  </si>
  <si>
    <t xml:space="preserve">2.2.b. Personas por grupos de edad y zona de residencia según sexo</t>
  </si>
  <si>
    <t xml:space="preserve">2.2.c. Personas por municipio de residencia según sexo y según grupos de edad </t>
  </si>
  <si>
    <t xml:space="preserve">2.2.d. Pirámide de población por edad según tipología de la discapacidad</t>
  </si>
  <si>
    <t xml:space="preserve">2.2.e. Personas por sexo, grupos de edad y lugar de nacimiento según tipología de la discapacidad</t>
  </si>
  <si>
    <t xml:space="preserve">2.2.f. Personas por municipio de residencia según tipología de la discapacidad</t>
  </si>
  <si>
    <t xml:space="preserve">2.2.g. Pirámide de población por edad según grado de discapacidad </t>
  </si>
  <si>
    <t xml:space="preserve">2.2.h. Personas por diversas variables según grado de discapacidad </t>
  </si>
  <si>
    <t xml:space="preserve">2.2.i. Personas por municipio de residencia según grado de discapacidad </t>
  </si>
  <si>
    <t xml:space="preserve">ÍNDICE</t>
  </si>
  <si>
    <t xml:space="preserve">2.2.a. Pirámide de población de 16 a 64 años por edad según personas con grado de discapacidad reconocido en la Comunidad de Madrid no afiliadas a la Seguridad Social. 2010</t>
  </si>
  <si>
    <t xml:space="preserve">Fuente: Padrón Continuo de habitantes 2011. Instituto de Estadística de la Comunidad de Madrid.</t>
  </si>
  <si>
    <t xml:space="preserve">             Base de Datos del Reconocimiento del Grado de Discapacidad. Consejería de Familia y Asuntos Sociales. Comunidad de Madrid</t>
  </si>
  <si>
    <t xml:space="preserve">2.2.b. Personas de 16 a 64 años con grado de discapacidad reconocido en la Comunidad de Madrid no afiliadas a la Seguridad Social por grupos de edad y por zona de residencia según sexo. 2010</t>
  </si>
  <si>
    <t xml:space="preserve">Personas</t>
  </si>
  <si>
    <t xml:space="preserve">Porcentajes horizontales</t>
  </si>
  <si>
    <t xml:space="preserve">Porcentajes verticales</t>
  </si>
  <si>
    <t xml:space="preserve">Porcentaje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2.2.c. Personas de 16 a 64 años con grado de discapacidad reconocido en la Comunidad de Madrid no afiliadas a la Seguridad Social por municipio de residencia según sexo y según grupos de edad. 2010</t>
  </si>
  <si>
    <t xml:space="preserve">De 0 a 5 años</t>
  </si>
  <si>
    <t xml:space="preserve">De 6 a 11 años</t>
  </si>
  <si>
    <t xml:space="preserve">De 11 a 15 años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2.2.d. Pirámide de población de 16 a 64 años con grado de discapacidad reconocido en la Comunidad de Madrid no afiliadas a la Seguridad Social por edad según tipología de la discapacidad. 2010 </t>
  </si>
  <si>
    <t xml:space="preserve">2.2.e. Personas de 16 a 64 años con grado de discapacidad reconocido en la Comunidad de Madrid no afiliadas a la Seguridad Social por sexo, grupos de edad y lugar de nacimiento según tipología de la discapacidad. 2010</t>
  </si>
  <si>
    <t xml:space="preserve">Fisica</t>
  </si>
  <si>
    <t xml:space="preserve">Psíquica</t>
  </si>
  <si>
    <t xml:space="preserve">Sensorial</t>
  </si>
  <si>
    <t xml:space="preserve">    Grupos de edad</t>
  </si>
  <si>
    <t xml:space="preserve">        De 16 a 24 años</t>
  </si>
  <si>
    <t xml:space="preserve">        De 25 a 34 años</t>
  </si>
  <si>
    <t xml:space="preserve">        De 35 a 44 años</t>
  </si>
  <si>
    <t xml:space="preserve">        De 45 a 54 años</t>
  </si>
  <si>
    <t xml:space="preserve">        De 55 a 64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 </t>
  </si>
  <si>
    <t xml:space="preserve">2.2.f. Personas de 16 a 64 años con grado de discapacidad reconocido en la Comunidad de Madrid no afiliadas a la Seguridad Social por municipio de residencia según tipología de la discapacidad. 2010</t>
  </si>
  <si>
    <t xml:space="preserve">Porcentajes sobre población total</t>
  </si>
  <si>
    <t xml:space="preserve">2.2.g. Pirámide de población de 16 a 64 años con grado de discapacidad reconocido en la Comunidad de Madrid no afiliadas a la Seguridad Social por edad según grado de la discapacidad. 2010</t>
  </si>
  <si>
    <t xml:space="preserve">2.2.h. Personas de 16 a 64 años con grado de discapacidad reconocido en la Comunidad de Madrid no afiliadas a la Seguridad Social por diversas variables según grado de la discapacidad. 2010</t>
  </si>
  <si>
    <t xml:space="preserve">Porcentajes horizontales 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2.2.i. Personas de 16 a 64 años con grado de discapacidad reconocido en la Comunidad de Madrid no afiliadas a la Seguridad Social por municipio de residencia según grado de la discapacidad.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;@"/>
    <numFmt numFmtId="166" formatCode="#,##0.0"/>
    <numFmt numFmtId="167" formatCode="#,##0"/>
    <numFmt numFmtId="168" formatCode="0.0"/>
    <numFmt numFmtId="169" formatCode="_-* #,##0.00\ _€_-;\-* #,##0.00\ _€_-;_-* \-??\ _€_-;_-@_-"/>
    <numFmt numFmtId="170" formatCode="_-* #,##0\ _€_-;\-* #,##0\ _€_-;_-* \-??\ _€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2"/>
    </font>
    <font>
      <sz val="10"/>
      <color rgb="FF00633C"/>
      <name val="Arial"/>
      <family val="2"/>
    </font>
    <font>
      <u val="single"/>
      <sz val="10"/>
      <color rgb="FF00874D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7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3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A0D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120716921455"/>
          <c:y val="0.018716577540107"/>
          <c:w val="0.904887416221101"/>
          <c:h val="0.9798436857260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87286720"/>
        <c:axId val="25137626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94731101"/>
        <c:axId val="45263051"/>
      </c:barChart>
      <c:catAx>
        <c:axId val="87286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137626"/>
        <c:crossesAt val="0"/>
        <c:auto val="1"/>
        <c:lblAlgn val="ctr"/>
        <c:lblOffset val="100"/>
        <c:noMultiLvlLbl val="0"/>
      </c:catAx>
      <c:valAx>
        <c:axId val="25137626"/>
        <c:scaling>
          <c:orientation val="maxMin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6720"/>
        <c:crossesAt val="1"/>
        <c:crossBetween val="midCat"/>
        <c:majorUnit val="10000"/>
        <c:minorUnit val="10000"/>
      </c:valAx>
      <c:catAx>
        <c:axId val="947311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63051"/>
        <c:auto val="1"/>
        <c:lblAlgn val="ctr"/>
        <c:lblOffset val="100"/>
        <c:noMultiLvlLbl val="0"/>
      </c:catAx>
      <c:valAx>
        <c:axId val="45263051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311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h. Personas de 16 a 64 años con grado de discapacidad reconocido en la Comunidad de Madrid no afiliadas a la Seguridad Social por grado de la discapacidad según sexo. 2010
Porcentajes horizontales</a:t>
            </a:r>
          </a:p>
        </c:rich>
      </c:tx>
      <c:layout>
        <c:manualLayout>
          <c:xMode val="edge"/>
          <c:yMode val="edge"/>
          <c:x val="0.010576638321276"/>
          <c:y val="0.0195602847977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182933536405"/>
          <c:y val="0.214615444800876"/>
          <c:w val="0.901806489825274"/>
          <c:h val="0.621312886315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h'!$A$30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2.h'!$E$31:$G$31</c:f>
              <c:numCache>
                <c:formatCode>General</c:formatCode>
                <c:ptCount val="3"/>
                <c:pt idx="0">
                  <c:v>47.4096010499571</c:v>
                </c:pt>
                <c:pt idx="1">
                  <c:v>33.8442900169945</c:v>
                </c:pt>
                <c:pt idx="2">
                  <c:v>18.7461089330484</c:v>
                </c:pt>
              </c:numCache>
            </c:numRef>
          </c:val>
        </c:ser>
        <c:ser>
          <c:idx val="1"/>
          <c:order val="1"/>
          <c:tx>
            <c:strRef>
              <c:f>'2.2.h'!$A$4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2.h'!$E$50:$G$50</c:f>
              <c:numCache>
                <c:formatCode>General</c:formatCode>
                <c:ptCount val="3"/>
                <c:pt idx="0">
                  <c:v>50.0337952010814</c:v>
                </c:pt>
                <c:pt idx="1">
                  <c:v>32.437760504675</c:v>
                </c:pt>
                <c:pt idx="2">
                  <c:v>17.5284442942436</c:v>
                </c:pt>
              </c:numCache>
            </c:numRef>
          </c:val>
        </c:ser>
        <c:gapWidth val="310"/>
        <c:overlap val="0"/>
        <c:axId val="16737057"/>
        <c:axId val="97944859"/>
      </c:barChart>
      <c:catAx>
        <c:axId val="16737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86571899987308"/>
              <c:y val="0.907440732337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4859"/>
        <c:crossesAt val="0"/>
        <c:auto val="1"/>
        <c:lblAlgn val="ctr"/>
        <c:lblOffset val="100"/>
        <c:noMultiLvlLbl val="0"/>
      </c:catAx>
      <c:valAx>
        <c:axId val="9794485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7057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443414984981"/>
          <c:y val="0.853610828573664"/>
          <c:w val="0.213436561323349"/>
          <c:h val="0.0441280025037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77777777778"/>
          <c:y val="0.0231814953839911"/>
          <c:w val="0.958571428571429"/>
          <c:h val="0.9768185046160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23864941"/>
        <c:axId val="52488242"/>
      </c:barChart>
      <c:catAx>
        <c:axId val="23864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8242"/>
        <c:crossesAt val="0"/>
        <c:auto val="1"/>
        <c:lblAlgn val="ctr"/>
        <c:lblOffset val="100"/>
        <c:noMultiLvlLbl val="0"/>
      </c:catAx>
      <c:valAx>
        <c:axId val="52488242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4941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b.1. Personas de 16 a 64 años con grado de discapacidad reconocido en la Comunidad de Madrid no afiliadas a la Seguridad Social por grupos de edad según sexo. 2010
Porcentajes horizontales</a:t>
            </a:r>
          </a:p>
        </c:rich>
      </c:tx>
      <c:layout>
        <c:manualLayout>
          <c:xMode val="edge"/>
          <c:yMode val="edge"/>
          <c:x val="0.024878589077277"/>
          <c:y val="0.01932143133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523302377098"/>
          <c:y val="0.179380168482881"/>
          <c:w val="0.933330493311749"/>
          <c:h val="0.6502048071721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2.b'!$F$12:$F$16</c:f>
              <c:numCache>
                <c:formatCode>General</c:formatCode>
                <c:ptCount val="5"/>
                <c:pt idx="0">
                  <c:v>58.1071757129715</c:v>
                </c:pt>
                <c:pt idx="1">
                  <c:v>57.317880794702</c:v>
                </c:pt>
                <c:pt idx="2">
                  <c:v>55.6497045756424</c:v>
                </c:pt>
                <c:pt idx="3">
                  <c:v>52.441277381895</c:v>
                </c:pt>
                <c:pt idx="4">
                  <c:v>48.7981494518757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2.b'!$G$12:$G$16</c:f>
              <c:numCache>
                <c:formatCode>General</c:formatCode>
                <c:ptCount val="5"/>
                <c:pt idx="0">
                  <c:v>41.8928242870285</c:v>
                </c:pt>
                <c:pt idx="1">
                  <c:v>42.682119205298</c:v>
                </c:pt>
                <c:pt idx="2">
                  <c:v>44.3502954243576</c:v>
                </c:pt>
                <c:pt idx="3">
                  <c:v>47.558722618105</c:v>
                </c:pt>
                <c:pt idx="4">
                  <c:v>51.2018505481243</c:v>
                </c:pt>
              </c:numCache>
            </c:numRef>
          </c:val>
        </c:ser>
        <c:gapWidth val="310"/>
        <c:overlap val="0"/>
        <c:axId val="46475975"/>
        <c:axId val="84450956"/>
      </c:barChart>
      <c:catAx>
        <c:axId val="464759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0956"/>
        <c:crossesAt val="0"/>
        <c:auto val="1"/>
        <c:lblAlgn val="ctr"/>
        <c:lblOffset val="100"/>
        <c:noMultiLvlLbl val="0"/>
      </c:catAx>
      <c:valAx>
        <c:axId val="8445095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500809406152"/>
              <c:y val="0.9085709869387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5975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592059299651"/>
          <c:y val="0.822320117474302"/>
          <c:w val="0.290065604498594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b.2. Personas de 16 a 64 años con grado de discapacidad reconocido en la Comunidad de Madrid no afiliadas a la Seguridad Social sobre población total por grupo de edad según sexo. 2010</a:t>
            </a:r>
          </a:p>
        </c:rich>
      </c:tx>
      <c:layout>
        <c:manualLayout>
          <c:xMode val="edge"/>
          <c:yMode val="edge"/>
          <c:x val="0.0316617084572886"/>
          <c:y val="0.0200577663671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44836379091"/>
          <c:y val="0.154444801026958"/>
          <c:w val="0.965660858478538"/>
          <c:h val="0.6874197689345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42496025"/>
        <c:axId val="12038855"/>
      </c:barChart>
      <c:catAx>
        <c:axId val="42496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247343816405"/>
              <c:y val="0.905086649550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8855"/>
        <c:crossesAt val="0"/>
        <c:auto val="1"/>
        <c:lblAlgn val="ctr"/>
        <c:lblOffset val="100"/>
        <c:noMultiLvlLbl val="0"/>
      </c:catAx>
      <c:valAx>
        <c:axId val="12038855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6025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893327666808"/>
          <c:y val="0.84459242618742"/>
          <c:w val="0.23387165320867"/>
          <c:h val="0.0452503209242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9349581226892"/>
          <c:y val="0.0150530647606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82026710933"/>
          <c:y val="0.0497617500541477"/>
          <c:w val="0.964536331396665"/>
          <c:h val="0.91179337231968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66080742"/>
        <c:axId val="92055076"/>
      </c:barChart>
      <c:catAx>
        <c:axId val="66080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055076"/>
        <c:crossesAt val="0"/>
        <c:auto val="1"/>
        <c:lblAlgn val="ctr"/>
        <c:lblOffset val="100"/>
        <c:noMultiLvlLbl val="0"/>
      </c:catAx>
      <c:valAx>
        <c:axId val="92055076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0742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07684644940942"/>
          <c:y val="0.0147892923403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77913761207"/>
          <c:y val="0.0522130930294196"/>
          <c:w val="0.92699587306105"/>
          <c:h val="0.8981712165385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20573035"/>
        <c:axId val="91600786"/>
      </c:barChart>
      <c:catAx>
        <c:axId val="20573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0786"/>
        <c:crossesAt val="0"/>
        <c:auto val="1"/>
        <c:lblAlgn val="ctr"/>
        <c:lblOffset val="100"/>
        <c:noMultiLvlLbl val="0"/>
      </c:catAx>
      <c:valAx>
        <c:axId val="9160078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3035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2597125373559"/>
          <c:y val="0.943917307182613"/>
          <c:w val="0.569802191546891"/>
          <c:h val="0.0374238006891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e. Personas de 16 a 64 años con grado de discapacidad reconocido en la Comunidad de Madrid no afiliadas a la Seguridad Social por grupos de edad según tipología de la discapacidad. 2010
Porcentajes veticales</a:t>
            </a:r>
          </a:p>
        </c:rich>
      </c:tx>
      <c:layout>
        <c:manualLayout>
          <c:xMode val="edge"/>
          <c:yMode val="edge"/>
          <c:x val="0.0317116658176261"/>
          <c:y val="0.0178609702079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9750660855898"/>
          <c:w val="0.985226693835965"/>
          <c:h val="0.652854183039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J$13:$J$17</c:f>
              <c:numCache>
                <c:formatCode>General</c:formatCode>
                <c:ptCount val="5"/>
                <c:pt idx="0">
                  <c:v>4.91348713398403</c:v>
                </c:pt>
                <c:pt idx="1">
                  <c:v>7.35993155025986</c:v>
                </c:pt>
                <c:pt idx="2">
                  <c:v>16.8620864494866</c:v>
                </c:pt>
                <c:pt idx="3">
                  <c:v>28.3004816833566</c:v>
                </c:pt>
                <c:pt idx="4">
                  <c:v>42.5640131829129</c:v>
                </c:pt>
              </c:numCache>
            </c:numRef>
          </c:val>
        </c:ser>
        <c:ser>
          <c:idx val="1"/>
          <c:order val="1"/>
          <c:tx>
            <c:strRef>
              <c:f>'2.2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K$13:$K$17</c:f>
              <c:numCache>
                <c:formatCode>General</c:formatCode>
                <c:ptCount val="5"/>
                <c:pt idx="0">
                  <c:v>12.7775591657766</c:v>
                </c:pt>
                <c:pt idx="1">
                  <c:v>17.1369947720501</c:v>
                </c:pt>
                <c:pt idx="2">
                  <c:v>24.9985946371353</c:v>
                </c:pt>
                <c:pt idx="3">
                  <c:v>25.3133959188262</c:v>
                </c:pt>
                <c:pt idx="4">
                  <c:v>19.7734555062117</c:v>
                </c:pt>
              </c:numCache>
            </c:numRef>
          </c:val>
        </c:ser>
        <c:ser>
          <c:idx val="2"/>
          <c:order val="2"/>
          <c:tx>
            <c:strRef>
              <c:f>'2.2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L$13:$L$17</c:f>
              <c:numCache>
                <c:formatCode>General</c:formatCode>
                <c:ptCount val="5"/>
                <c:pt idx="0">
                  <c:v>7.4912518745983</c:v>
                </c:pt>
                <c:pt idx="1">
                  <c:v>9.55509533671356</c:v>
                </c:pt>
                <c:pt idx="2">
                  <c:v>16.4036277940441</c:v>
                </c:pt>
                <c:pt idx="3">
                  <c:v>24.6018710276369</c:v>
                </c:pt>
                <c:pt idx="4">
                  <c:v>41.9481539670071</c:v>
                </c:pt>
              </c:numCache>
            </c:numRef>
          </c:val>
        </c:ser>
        <c:gapWidth val="310"/>
        <c:overlap val="0"/>
        <c:axId val="95432644"/>
        <c:axId val="46028310"/>
      </c:barChart>
      <c:catAx>
        <c:axId val="95432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8310"/>
        <c:crossesAt val="0"/>
        <c:auto val="1"/>
        <c:lblAlgn val="ctr"/>
        <c:lblOffset val="100"/>
        <c:noMultiLvlLbl val="0"/>
      </c:catAx>
      <c:valAx>
        <c:axId val="4602831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13007301749"/>
              <c:y val="0.8782596270629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264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409916794023"/>
          <c:y val="0.807815960562978"/>
          <c:w val="0.383384275768382"/>
          <c:h val="0.0554404515253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37966349670812"/>
          <c:y val="0.0139088994791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901975128018"/>
          <c:y val="0.0564113931065056"/>
          <c:w val="0.967739575713241"/>
          <c:h val="0.942147844397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65267883"/>
        <c:axId val="7955117"/>
      </c:barChart>
      <c:catAx>
        <c:axId val="65267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55117"/>
        <c:crossesAt val="0"/>
        <c:auto val="1"/>
        <c:lblAlgn val="ctr"/>
        <c:lblOffset val="100"/>
        <c:noMultiLvlLbl val="0"/>
      </c:catAx>
      <c:valAx>
        <c:axId val="7955117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7883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19874913134121"/>
          <c:y val="0.0539469673879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89715079917"/>
          <c:y val="0.10042669917708"/>
          <c:w val="0.927380125086866"/>
          <c:h val="0.8635070608554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78622500"/>
        <c:axId val="25142041"/>
      </c:barChart>
      <c:catAx>
        <c:axId val="78622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2041"/>
        <c:crossesAt val="0"/>
        <c:auto val="1"/>
        <c:lblAlgn val="ctr"/>
        <c:lblOffset val="100"/>
        <c:noMultiLvlLbl val="0"/>
      </c:catAx>
      <c:valAx>
        <c:axId val="2514204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2500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8547602501737"/>
          <c:y val="0.951234379762268"/>
          <c:w val="0.517303683113273"/>
          <c:h val="0.0358630498831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2.a&apos;!A4"/><Relationship Id="rId3" Type="http://schemas.openxmlformats.org/officeDocument/2006/relationships/image" Target="../media/image2.png"/><Relationship Id="rId4" Type="http://schemas.openxmlformats.org/officeDocument/2006/relationships/hyperlink" Target="#&apos;2.2.b&apos;!A64"/><Relationship Id="rId5" Type="http://schemas.openxmlformats.org/officeDocument/2006/relationships/image" Target="../media/image2.png"/><Relationship Id="rId6" Type="http://schemas.openxmlformats.org/officeDocument/2006/relationships/hyperlink" Target="#&apos;2.2.d&apos;!A4"/><Relationship Id="rId7" Type="http://schemas.openxmlformats.org/officeDocument/2006/relationships/image" Target="../media/image2.png"/><Relationship Id="rId8" Type="http://schemas.openxmlformats.org/officeDocument/2006/relationships/hyperlink" Target="#&apos;2.2.e&apos;!A88"/><Relationship Id="rId9" Type="http://schemas.openxmlformats.org/officeDocument/2006/relationships/image" Target="../media/image2.png"/><Relationship Id="rId10" Type="http://schemas.openxmlformats.org/officeDocument/2006/relationships/hyperlink" Target="#&apos;2.2.g&apos;!A4"/><Relationship Id="rId11" Type="http://schemas.openxmlformats.org/officeDocument/2006/relationships/image" Target="../media/image2.png"/><Relationship Id="rId12" Type="http://schemas.openxmlformats.org/officeDocument/2006/relationships/hyperlink" Target="#&apos;2.2.h&apos;!A102"/><Relationship Id="rId1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8</xdr:row>
      <xdr:rowOff>28800</xdr:rowOff>
    </xdr:from>
    <xdr:to>
      <xdr:col>1</xdr:col>
      <xdr:colOff>586440</xdr:colOff>
      <xdr:row>8</xdr:row>
      <xdr:rowOff>1623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621000" y="16981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</xdr:row>
      <xdr:rowOff>28440</xdr:rowOff>
    </xdr:from>
    <xdr:to>
      <xdr:col>1</xdr:col>
      <xdr:colOff>586440</xdr:colOff>
      <xdr:row>9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621000" y="18770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2</xdr:row>
      <xdr:rowOff>28440</xdr:rowOff>
    </xdr:from>
    <xdr:to>
      <xdr:col>1</xdr:col>
      <xdr:colOff>586440</xdr:colOff>
      <xdr:row>12</xdr:row>
      <xdr:rowOff>16200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621000" y="23799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3</xdr:row>
      <xdr:rowOff>28800</xdr:rowOff>
    </xdr:from>
    <xdr:to>
      <xdr:col>1</xdr:col>
      <xdr:colOff>586440</xdr:colOff>
      <xdr:row>13</xdr:row>
      <xdr:rowOff>1623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621000" y="25592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6</xdr:row>
      <xdr:rowOff>28800</xdr:rowOff>
    </xdr:from>
    <xdr:to>
      <xdr:col>1</xdr:col>
      <xdr:colOff>586440</xdr:colOff>
      <xdr:row>16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621000" y="30963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7</xdr:row>
      <xdr:rowOff>28440</xdr:rowOff>
    </xdr:from>
    <xdr:to>
      <xdr:col>1</xdr:col>
      <xdr:colOff>586440</xdr:colOff>
      <xdr:row>17</xdr:row>
      <xdr:rowOff>16236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621000" y="3275280"/>
          <a:ext cx="17640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2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1480</xdr:colOff>
      <xdr:row>50</xdr:row>
      <xdr:rowOff>142920</xdr:rowOff>
    </xdr:from>
    <xdr:to>
      <xdr:col>0</xdr:col>
      <xdr:colOff>1744560</xdr:colOff>
      <xdr:row>51</xdr:row>
      <xdr:rowOff>47520</xdr:rowOff>
    </xdr:to>
    <xdr:sp>
      <xdr:nvSpPr>
        <xdr:cNvPr id="7" name="Rectangle 3"/>
        <xdr:cNvSpPr/>
      </xdr:nvSpPr>
      <xdr:spPr>
        <a:xfrm>
          <a:off x="1671480" y="8858160"/>
          <a:ext cx="730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1</xdr:row>
      <xdr:rowOff>66600</xdr:rowOff>
    </xdr:from>
    <xdr:to>
      <xdr:col>5</xdr:col>
      <xdr:colOff>252000</xdr:colOff>
      <xdr:row>51</xdr:row>
      <xdr:rowOff>132840</xdr:rowOff>
    </xdr:to>
    <xdr:sp>
      <xdr:nvSpPr>
        <xdr:cNvPr id="8" name="Rectangle 4"/>
        <xdr:cNvSpPr/>
      </xdr:nvSpPr>
      <xdr:spPr>
        <a:xfrm>
          <a:off x="5151600" y="8943840"/>
          <a:ext cx="7128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9440</xdr:colOff>
      <xdr:row>7</xdr:row>
      <xdr:rowOff>104400</xdr:rowOff>
    </xdr:from>
    <xdr:to>
      <xdr:col>0</xdr:col>
      <xdr:colOff>1401480</xdr:colOff>
      <xdr:row>8</xdr:row>
      <xdr:rowOff>133560</xdr:rowOff>
    </xdr:to>
    <xdr:sp>
      <xdr:nvSpPr>
        <xdr:cNvPr id="10" name="Text Box 8"/>
        <xdr:cNvSpPr/>
      </xdr:nvSpPr>
      <xdr:spPr>
        <a:xfrm>
          <a:off x="1369440" y="1657080"/>
          <a:ext cx="32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0</xdr:colOff>
      <xdr:row>50</xdr:row>
      <xdr:rowOff>66600</xdr:rowOff>
    </xdr:from>
    <xdr:to>
      <xdr:col>4</xdr:col>
      <xdr:colOff>211680</xdr:colOff>
      <xdr:row>52</xdr:row>
      <xdr:rowOff>142920</xdr:rowOff>
    </xdr:to>
    <xdr:sp>
      <xdr:nvSpPr>
        <xdr:cNvPr id="11" name="Text Box 10"/>
        <xdr:cNvSpPr/>
      </xdr:nvSpPr>
      <xdr:spPr>
        <a:xfrm>
          <a:off x="1832400" y="8781840"/>
          <a:ext cx="27162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ad no afiliadas a la Seguridad So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50</xdr:row>
      <xdr:rowOff>152640</xdr:rowOff>
    </xdr:from>
    <xdr:to>
      <xdr:col>7</xdr:col>
      <xdr:colOff>221760</xdr:colOff>
      <xdr:row>52</xdr:row>
      <xdr:rowOff>133560</xdr:rowOff>
    </xdr:to>
    <xdr:sp>
      <xdr:nvSpPr>
        <xdr:cNvPr id="12" name="Text Box 11"/>
        <xdr:cNvSpPr/>
      </xdr:nvSpPr>
      <xdr:spPr>
        <a:xfrm>
          <a:off x="5282640" y="8867880"/>
          <a:ext cx="11368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2960</xdr:colOff>
      <xdr:row>6</xdr:row>
      <xdr:rowOff>333720</xdr:rowOff>
    </xdr:from>
    <xdr:to>
      <xdr:col>1</xdr:col>
      <xdr:colOff>554040</xdr:colOff>
      <xdr:row>7</xdr:row>
      <xdr:rowOff>161640</xdr:rowOff>
    </xdr:to>
    <xdr:sp>
      <xdr:nvSpPr>
        <xdr:cNvPr id="13" name="Text Box 8"/>
        <xdr:cNvSpPr/>
      </xdr:nvSpPr>
      <xdr:spPr>
        <a:xfrm>
          <a:off x="1902960" y="1514880"/>
          <a:ext cx="8456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0</xdr:colOff>
      <xdr:row>6</xdr:row>
      <xdr:rowOff>342360</xdr:rowOff>
    </xdr:from>
    <xdr:to>
      <xdr:col>9</xdr:col>
      <xdr:colOff>252000</xdr:colOff>
      <xdr:row>7</xdr:row>
      <xdr:rowOff>114480</xdr:rowOff>
    </xdr:to>
    <xdr:sp>
      <xdr:nvSpPr>
        <xdr:cNvPr id="14" name="Text Box 9"/>
        <xdr:cNvSpPr/>
      </xdr:nvSpPr>
      <xdr:spPr>
        <a:xfrm>
          <a:off x="6891480" y="1523520"/>
          <a:ext cx="573480" cy="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4</xdr:col>
      <xdr:colOff>443160</xdr:colOff>
      <xdr:row>50</xdr:row>
      <xdr:rowOff>19080</xdr:rowOff>
    </xdr:to>
    <xdr:graphicFrame>
      <xdr:nvGraphicFramePr>
        <xdr:cNvPr id="15" name="Chart 953"/>
        <xdr:cNvGraphicFramePr/>
      </xdr:nvGraphicFramePr>
      <xdr:xfrm>
        <a:off x="0" y="1733400"/>
        <a:ext cx="4780080" cy="70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0520</xdr:colOff>
      <xdr:row>7</xdr:row>
      <xdr:rowOff>161640</xdr:rowOff>
    </xdr:from>
    <xdr:to>
      <xdr:col>11</xdr:col>
      <xdr:colOff>503280</xdr:colOff>
      <xdr:row>50</xdr:row>
      <xdr:rowOff>95760</xdr:rowOff>
    </xdr:to>
    <xdr:graphicFrame>
      <xdr:nvGraphicFramePr>
        <xdr:cNvPr id="16" name="Chart 954"/>
        <xdr:cNvGraphicFramePr/>
      </xdr:nvGraphicFramePr>
      <xdr:xfrm>
        <a:off x="4357440" y="1714320"/>
        <a:ext cx="4535640" cy="70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38160</xdr:rowOff>
    </xdr:from>
    <xdr:to>
      <xdr:col>12</xdr:col>
      <xdr:colOff>30960</xdr:colOff>
      <xdr:row>63</xdr:row>
      <xdr:rowOff>152640</xdr:rowOff>
    </xdr:to>
    <xdr:graphicFrame>
      <xdr:nvGraphicFramePr>
        <xdr:cNvPr id="17" name="Chart 2"/>
        <xdr:cNvGraphicFramePr/>
      </xdr:nvGraphicFramePr>
      <xdr:xfrm>
        <a:off x="0" y="6658200"/>
        <a:ext cx="845028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66</xdr:row>
      <xdr:rowOff>47160</xdr:rowOff>
    </xdr:from>
    <xdr:to>
      <xdr:col>12</xdr:col>
      <xdr:colOff>81000</xdr:colOff>
      <xdr:row>93</xdr:row>
      <xdr:rowOff>162000</xdr:rowOff>
    </xdr:to>
    <xdr:graphicFrame>
      <xdr:nvGraphicFramePr>
        <xdr:cNvPr id="18" name="Chart 2"/>
        <xdr:cNvGraphicFramePr/>
      </xdr:nvGraphicFramePr>
      <xdr:xfrm>
        <a:off x="29880" y="11696400"/>
        <a:ext cx="847044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9" name="Picture 3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20" name="Picture 1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6</xdr:row>
      <xdr:rowOff>95400</xdr:rowOff>
    </xdr:from>
    <xdr:to>
      <xdr:col>4</xdr:col>
      <xdr:colOff>594360</xdr:colOff>
      <xdr:row>46</xdr:row>
      <xdr:rowOff>66600</xdr:rowOff>
    </xdr:to>
    <xdr:graphicFrame>
      <xdr:nvGraphicFramePr>
        <xdr:cNvPr id="21" name="Chart 1"/>
        <xdr:cNvGraphicFramePr/>
      </xdr:nvGraphicFramePr>
      <xdr:xfrm>
        <a:off x="160560" y="1324080"/>
        <a:ext cx="4770720" cy="66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2080</xdr:colOff>
      <xdr:row>6</xdr:row>
      <xdr:rowOff>76320</xdr:rowOff>
    </xdr:from>
    <xdr:to>
      <xdr:col>12</xdr:col>
      <xdr:colOff>483480</xdr:colOff>
      <xdr:row>47</xdr:row>
      <xdr:rowOff>28440</xdr:rowOff>
    </xdr:to>
    <xdr:graphicFrame>
      <xdr:nvGraphicFramePr>
        <xdr:cNvPr id="22" name="Chart 2"/>
        <xdr:cNvGraphicFramePr/>
      </xdr:nvGraphicFramePr>
      <xdr:xfrm>
        <a:off x="4599000" y="1305000"/>
        <a:ext cx="5059080" cy="67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3" name="Picture 3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86040</xdr:rowOff>
    </xdr:from>
    <xdr:to>
      <xdr:col>11</xdr:col>
      <xdr:colOff>694800</xdr:colOff>
      <xdr:row>89</xdr:row>
      <xdr:rowOff>104760</xdr:rowOff>
    </xdr:to>
    <xdr:graphicFrame>
      <xdr:nvGraphicFramePr>
        <xdr:cNvPr id="24" name="Chart 1"/>
        <xdr:cNvGraphicFramePr/>
      </xdr:nvGraphicFramePr>
      <xdr:xfrm>
        <a:off x="0" y="10191960"/>
        <a:ext cx="847980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5" name="Picture 2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7</xdr:row>
      <xdr:rowOff>114480</xdr:rowOff>
    </xdr:from>
    <xdr:to>
      <xdr:col>5</xdr:col>
      <xdr:colOff>80640</xdr:colOff>
      <xdr:row>46</xdr:row>
      <xdr:rowOff>114480</xdr:rowOff>
    </xdr:to>
    <xdr:graphicFrame>
      <xdr:nvGraphicFramePr>
        <xdr:cNvPr id="27" name="Chart 1"/>
        <xdr:cNvGraphicFramePr/>
      </xdr:nvGraphicFramePr>
      <xdr:xfrm>
        <a:off x="130680" y="1533600"/>
        <a:ext cx="492084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2480</xdr:colOff>
      <xdr:row>5</xdr:row>
      <xdr:rowOff>390240</xdr:rowOff>
    </xdr:from>
    <xdr:to>
      <xdr:col>12</xdr:col>
      <xdr:colOff>744840</xdr:colOff>
      <xdr:row>48</xdr:row>
      <xdr:rowOff>47520</xdr:rowOff>
    </xdr:to>
    <xdr:graphicFrame>
      <xdr:nvGraphicFramePr>
        <xdr:cNvPr id="28" name="Chart 2"/>
        <xdr:cNvGraphicFramePr/>
      </xdr:nvGraphicFramePr>
      <xdr:xfrm>
        <a:off x="4739400" y="1199880"/>
        <a:ext cx="5180040" cy="70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9" name="Picture 3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47520</xdr:rowOff>
    </xdr:from>
    <xdr:to>
      <xdr:col>12</xdr:col>
      <xdr:colOff>463680</xdr:colOff>
      <xdr:row>101</xdr:row>
      <xdr:rowOff>114480</xdr:rowOff>
    </xdr:to>
    <xdr:graphicFrame>
      <xdr:nvGraphicFramePr>
        <xdr:cNvPr id="30" name="Chart 1"/>
        <xdr:cNvGraphicFramePr/>
      </xdr:nvGraphicFramePr>
      <xdr:xfrm>
        <a:off x="0" y="12268080"/>
        <a:ext cx="850896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1" name="Picture 2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DISCAP_SEGSOCIAL_2011/_SPSS_%20EXCEL/EXCEL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lacion%20a&#241;os%20anteri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_1"/>
      <sheetName val="COMP_2"/>
      <sheetName val="COMP_3"/>
      <sheetName val="COMP_4"/>
      <sheetName val="COMP_A"/>
      <sheetName val="COMP_B"/>
      <sheetName val="COMP_C"/>
      <sheetName val="COHOR_1"/>
      <sheetName val="COHOR_2"/>
      <sheetName val="COHOR_3"/>
      <sheetName val="COHOR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pane xSplit="0" ySplit="5" topLeftCell="BM6" activePane="bottomLeft" state="frozen"/>
      <selection pane="topLeft" activeCell="B1" activeCellId="0" sqref="B1"/>
      <selection pane="bottom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0.25" hidden="false" customHeight="true" outlineLevel="0" collapsed="false">
      <c r="B6" s="10"/>
    </row>
    <row r="7" s="11" customFormat="true" ht="21" hidden="false" customHeight="true" outlineLevel="0" collapsed="false">
      <c r="B7" s="12" t="s">
        <v>1</v>
      </c>
    </row>
    <row r="8" s="11" customFormat="true" ht="14.25" hidden="false" customHeight="true" outlineLevel="0" collapsed="false">
      <c r="B8" s="13"/>
    </row>
    <row r="9" s="11" customFormat="true" ht="14.1" hidden="false" customHeight="true" outlineLevel="0" collapsed="false">
      <c r="B9" s="14" t="s">
        <v>2</v>
      </c>
    </row>
    <row r="10" s="11" customFormat="true" ht="14.1" hidden="false" customHeight="true" outlineLevel="0" collapsed="false">
      <c r="B10" s="15" t="s">
        <v>3</v>
      </c>
    </row>
    <row r="11" s="11" customFormat="true" ht="12.75" hidden="false" customHeight="false" outlineLevel="0" collapsed="false">
      <c r="B11" s="15" t="s">
        <v>4</v>
      </c>
    </row>
    <row r="12" s="11" customFormat="true" ht="12.75" hidden="false" customHeight="false" outlineLevel="0" collapsed="false">
      <c r="B12" s="15"/>
    </row>
    <row r="13" s="11" customFormat="true" ht="14.1" hidden="false" customHeight="true" outlineLevel="0" collapsed="false">
      <c r="B13" s="15" t="s">
        <v>5</v>
      </c>
    </row>
    <row r="14" s="11" customFormat="true" ht="14.1" hidden="false" customHeight="true" outlineLevel="0" collapsed="false">
      <c r="B14" s="15" t="s">
        <v>6</v>
      </c>
    </row>
    <row r="15" s="11" customFormat="true" ht="14.1" hidden="false" customHeight="true" outlineLevel="0" collapsed="false">
      <c r="B15" s="15" t="s">
        <v>7</v>
      </c>
    </row>
    <row r="16" s="11" customFormat="true" ht="14.1" hidden="false" customHeight="true" outlineLevel="0" collapsed="false">
      <c r="B16" s="15"/>
    </row>
    <row r="17" s="11" customFormat="true" ht="14.1" hidden="false" customHeight="true" outlineLevel="0" collapsed="false">
      <c r="B17" s="15" t="s">
        <v>8</v>
      </c>
    </row>
    <row r="18" s="11" customFormat="true" ht="14.1" hidden="false" customHeight="true" outlineLevel="0" collapsed="false">
      <c r="B18" s="15" t="s">
        <v>9</v>
      </c>
    </row>
    <row r="19" s="16" customFormat="true" ht="12" hidden="false" customHeight="true" outlineLevel="0" collapsed="false">
      <c r="A19" s="11"/>
      <c r="B19" s="15" t="s">
        <v>10</v>
      </c>
    </row>
    <row r="26" customFormat="false" ht="12.75" hidden="false" customHeight="false" outlineLevel="0" collapsed="false">
      <c r="B26" s="17"/>
    </row>
    <row r="30" customFormat="false" ht="12.75" hidden="false" customHeight="false" outlineLevel="0" collapsed="false">
      <c r="B30" s="18"/>
    </row>
  </sheetData>
  <mergeCells count="1">
    <mergeCell ref="B4:D4"/>
  </mergeCells>
  <hyperlinks>
    <hyperlink ref="B9" location="2.2.a!A4" display="2.2.a. Pirámide de población "/>
    <hyperlink ref="B10" location="2.2.b!A4" display="2.2.b. Personas por grupos de edad y zona de residencia según sexo"/>
    <hyperlink ref="B11" location="2.2.c!A4" display="2.2.c. Personas por municipio de residencia según sexo y según grupos de edad "/>
    <hyperlink ref="B13" location="2.2.d!A4" display="2.2.d. Pirámide de población por edad según tipología de la discapacidad"/>
    <hyperlink ref="B14" location="2.2.e!A4" display="2.2.e. Personas por sexo, grupos de edad y lugar de nacimiento según tipología de la discapacidad"/>
    <hyperlink ref="B15" location="2.2.f!A4" display="2.2.f. Personas por municipio de residencia según tipología de la discapacidad"/>
    <hyperlink ref="B17" location="2.2.g!A4" display="2.2.g. Pirámide de población por edad según grado de discapacidad "/>
    <hyperlink ref="B18" location="2.2.h!A4" display="2.2.h. Personas por diversas variables según grado de discapacidad "/>
    <hyperlink ref="B19" location="2.2.i!A4" display="2.2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0.85"/>
    <col collapsed="false" customWidth="true" hidden="false" outlineLevel="0" max="3" min="3" style="19" width="13.99"/>
    <col collapsed="false" customWidth="true" hidden="false" outlineLevel="0" max="4" min="4" style="19" width="5.99"/>
    <col collapsed="false" customWidth="true" hidden="false" outlineLevel="0" max="8" min="5" style="19" width="7.7"/>
    <col collapsed="false" customWidth="true" hidden="false" outlineLevel="0" max="9" min="9" style="19" width="5.41"/>
    <col collapsed="false" customWidth="true" hidden="false" outlineLevel="0" max="13" min="10" style="19" width="7.7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1"/>
      <c r="AC1" s="21"/>
      <c r="AD1" s="20"/>
      <c r="AE1" s="20"/>
      <c r="AF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1"/>
      <c r="AC2" s="21"/>
      <c r="AD2" s="20"/>
      <c r="AE2" s="20"/>
      <c r="AF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3" t="s">
        <v>11</v>
      </c>
      <c r="N3" s="20"/>
      <c r="O3" s="20"/>
      <c r="S3" s="20"/>
      <c r="T3" s="20"/>
      <c r="U3" s="20"/>
      <c r="V3" s="20"/>
      <c r="W3" s="20"/>
      <c r="X3" s="20"/>
      <c r="Y3" s="20"/>
      <c r="Z3" s="20"/>
      <c r="AA3" s="20"/>
      <c r="AB3" s="21"/>
      <c r="AC3" s="21"/>
      <c r="AD3" s="22"/>
      <c r="AE3" s="22"/>
      <c r="AF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75" t="s">
        <v>11</v>
      </c>
      <c r="W4" s="20"/>
      <c r="Z4" s="20"/>
      <c r="AC4" s="21"/>
      <c r="AD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21"/>
      <c r="AD5" s="20"/>
      <c r="AE5" s="20"/>
      <c r="AF5" s="20"/>
    </row>
    <row r="6" customFormat="false" ht="32.25" hidden="false" customHeight="true" outlineLevel="0" collapsed="false">
      <c r="A6" s="33" t="s">
        <v>127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9" s="37" customFormat="true" ht="12.75" hidden="false" customHeight="true" outlineLevel="0" collapsed="false">
      <c r="A9" s="87"/>
      <c r="B9" s="36" t="s">
        <v>16</v>
      </c>
      <c r="C9" s="36"/>
      <c r="E9" s="36" t="s">
        <v>17</v>
      </c>
      <c r="F9" s="36"/>
      <c r="G9" s="36"/>
      <c r="H9" s="36"/>
      <c r="J9" s="38" t="s">
        <v>116</v>
      </c>
      <c r="K9" s="38"/>
      <c r="L9" s="38"/>
      <c r="M9" s="38"/>
    </row>
    <row r="10" s="37" customFormat="true" ht="42.75" hidden="false" customHeight="true" outlineLevel="0" collapsed="false">
      <c r="A10" s="87"/>
      <c r="B10" s="40" t="s">
        <v>20</v>
      </c>
      <c r="C10" s="40" t="s">
        <v>21</v>
      </c>
      <c r="E10" s="96" t="s">
        <v>22</v>
      </c>
      <c r="F10" s="88" t="s">
        <v>120</v>
      </c>
      <c r="G10" s="88" t="s">
        <v>121</v>
      </c>
      <c r="H10" s="88" t="s">
        <v>122</v>
      </c>
      <c r="J10" s="96" t="s">
        <v>22</v>
      </c>
      <c r="K10" s="88" t="s">
        <v>120</v>
      </c>
      <c r="L10" s="88" t="s">
        <v>121</v>
      </c>
      <c r="M10" s="88" t="s">
        <v>122</v>
      </c>
    </row>
    <row r="11" customFormat="false" ht="12.75" hidden="false" customHeight="false" outlineLevel="0" collapsed="false">
      <c r="A11" s="44"/>
      <c r="B11" s="45"/>
      <c r="C11" s="45"/>
      <c r="E11" s="45"/>
      <c r="F11" s="45"/>
      <c r="G11" s="47"/>
    </row>
    <row r="12" customFormat="false" ht="13.5" hidden="false" customHeight="true" outlineLevel="0" collapsed="false">
      <c r="A12" s="72" t="s">
        <v>22</v>
      </c>
      <c r="B12" s="47" t="n">
        <v>4459298</v>
      </c>
      <c r="C12" s="47" t="n">
        <v>112693</v>
      </c>
      <c r="D12" s="47"/>
      <c r="E12" s="57" t="n">
        <v>100</v>
      </c>
      <c r="F12" s="57" t="n">
        <v>48.6498717755318</v>
      </c>
      <c r="G12" s="57" t="n">
        <v>33.1795231292094</v>
      </c>
      <c r="H12" s="57" t="n">
        <v>18.1706050952588</v>
      </c>
      <c r="J12" s="73" t="n">
        <v>2.52714664953991</v>
      </c>
      <c r="K12" s="73" t="n">
        <v>1.22945360458081</v>
      </c>
      <c r="L12" s="73" t="n">
        <v>0.838495207093134</v>
      </c>
      <c r="M12" s="73" t="n">
        <v>0.45919783786596</v>
      </c>
      <c r="N12" s="47"/>
      <c r="O12" s="47"/>
      <c r="P12" s="47"/>
    </row>
    <row r="13" customFormat="false" ht="13.5" hidden="false" customHeight="true" outlineLevel="0" collapsed="false">
      <c r="A13" s="59" t="s">
        <v>49</v>
      </c>
      <c r="B13" s="47" t="n">
        <v>145556</v>
      </c>
      <c r="C13" s="47" t="n">
        <v>4392</v>
      </c>
      <c r="D13" s="47"/>
      <c r="E13" s="57" t="n">
        <v>100</v>
      </c>
      <c r="F13" s="57" t="n">
        <v>56.8533697632058</v>
      </c>
      <c r="G13" s="57" t="n">
        <v>27.7777777777778</v>
      </c>
      <c r="H13" s="57" t="n">
        <v>15.3688524590164</v>
      </c>
      <c r="J13" s="73" t="n">
        <v>3.0173953667317</v>
      </c>
      <c r="K13" s="73" t="n">
        <v>1.71549094506582</v>
      </c>
      <c r="L13" s="73" t="n">
        <v>0.838165379647696</v>
      </c>
      <c r="M13" s="73" t="n">
        <v>0.463739042018192</v>
      </c>
      <c r="N13" s="47"/>
      <c r="O13" s="47"/>
      <c r="P13" s="47"/>
    </row>
    <row r="14" customFormat="false" ht="13.5" hidden="false" customHeight="true" outlineLevel="0" collapsed="false">
      <c r="A14" s="59" t="s">
        <v>50</v>
      </c>
      <c r="B14" s="47" t="n">
        <v>77843</v>
      </c>
      <c r="C14" s="47" t="n">
        <v>1564</v>
      </c>
      <c r="D14" s="47"/>
      <c r="E14" s="57" t="n">
        <v>100</v>
      </c>
      <c r="F14" s="57" t="n">
        <v>53.772378516624</v>
      </c>
      <c r="G14" s="57" t="n">
        <v>28.0690537084399</v>
      </c>
      <c r="H14" s="57" t="n">
        <v>18.1585677749361</v>
      </c>
      <c r="J14" s="73" t="n">
        <v>2.00917230836427</v>
      </c>
      <c r="K14" s="73" t="n">
        <v>1.08037973870483</v>
      </c>
      <c r="L14" s="73" t="n">
        <v>0.563955654329869</v>
      </c>
      <c r="M14" s="73" t="n">
        <v>0.364836915329574</v>
      </c>
      <c r="N14" s="47"/>
      <c r="O14" s="47"/>
      <c r="P14" s="47"/>
    </row>
    <row r="15" customFormat="false" ht="13.5" hidden="false" customHeight="true" outlineLevel="0" collapsed="false">
      <c r="A15" s="59" t="s">
        <v>51</v>
      </c>
      <c r="B15" s="47" t="n">
        <v>113904</v>
      </c>
      <c r="C15" s="47" t="n">
        <v>2845</v>
      </c>
      <c r="D15" s="47"/>
      <c r="E15" s="57" t="n">
        <v>100</v>
      </c>
      <c r="F15" s="57" t="n">
        <v>50.5799648506151</v>
      </c>
      <c r="G15" s="57" t="n">
        <v>32.1265377855888</v>
      </c>
      <c r="H15" s="57" t="n">
        <v>17.2934973637961</v>
      </c>
      <c r="J15" s="73" t="n">
        <v>2.49771737603596</v>
      </c>
      <c r="K15" s="73" t="n">
        <v>1.26334457086669</v>
      </c>
      <c r="L15" s="73" t="n">
        <v>0.802430116589409</v>
      </c>
      <c r="M15" s="73" t="n">
        <v>0.431942688579857</v>
      </c>
      <c r="N15" s="47"/>
      <c r="O15" s="47"/>
      <c r="P15" s="47"/>
    </row>
    <row r="16" customFormat="false" ht="13.5" hidden="false" customHeight="true" outlineLevel="0" collapsed="false">
      <c r="A16" s="59" t="s">
        <v>52</v>
      </c>
      <c r="B16" s="47" t="n">
        <v>14646</v>
      </c>
      <c r="C16" s="47" t="n">
        <v>273</v>
      </c>
      <c r="D16" s="47"/>
      <c r="E16" s="57" t="n">
        <v>100</v>
      </c>
      <c r="F16" s="57" t="n">
        <v>53.4798534798535</v>
      </c>
      <c r="G16" s="57" t="n">
        <v>29.3040293040293</v>
      </c>
      <c r="H16" s="57" t="n">
        <v>17.2161172161172</v>
      </c>
      <c r="J16" s="73" t="n">
        <v>1.86399016796395</v>
      </c>
      <c r="K16" s="73" t="n">
        <v>0.996859210705995</v>
      </c>
      <c r="L16" s="73" t="n">
        <v>0.546224225044381</v>
      </c>
      <c r="M16" s="73" t="n">
        <v>0.320906732213574</v>
      </c>
      <c r="N16" s="47"/>
      <c r="O16" s="47"/>
      <c r="P16" s="47"/>
    </row>
    <row r="17" customFormat="false" ht="13.5" hidden="false" customHeight="true" outlineLevel="0" collapsed="false">
      <c r="A17" s="59" t="s">
        <v>53</v>
      </c>
      <c r="B17" s="47" t="n">
        <v>9171</v>
      </c>
      <c r="C17" s="47" t="n">
        <v>168</v>
      </c>
      <c r="D17" s="47"/>
      <c r="E17" s="57" t="n">
        <v>100</v>
      </c>
      <c r="F17" s="57" t="n">
        <v>53.5714285714286</v>
      </c>
      <c r="G17" s="57" t="n">
        <v>28.5714285714286</v>
      </c>
      <c r="H17" s="57" t="n">
        <v>17.8571428571429</v>
      </c>
      <c r="J17" s="73" t="n">
        <v>1.83186130193</v>
      </c>
      <c r="K17" s="73" t="n">
        <v>0.98135426889107</v>
      </c>
      <c r="L17" s="73" t="n">
        <v>0.523388943408571</v>
      </c>
      <c r="M17" s="73" t="n">
        <v>0.327118089630357</v>
      </c>
      <c r="N17" s="47"/>
      <c r="O17" s="47"/>
      <c r="P17" s="47"/>
    </row>
    <row r="18" customFormat="false" ht="13.5" hidden="false" customHeight="true" outlineLevel="0" collapsed="false">
      <c r="A18" s="59" t="s">
        <v>54</v>
      </c>
      <c r="B18" s="47" t="n">
        <v>37594</v>
      </c>
      <c r="C18" s="47" t="n">
        <v>1114</v>
      </c>
      <c r="D18" s="47"/>
      <c r="E18" s="57" t="n">
        <v>100</v>
      </c>
      <c r="F18" s="57" t="n">
        <v>46.9479353680431</v>
      </c>
      <c r="G18" s="57" t="n">
        <v>32.8545780969479</v>
      </c>
      <c r="H18" s="57" t="n">
        <v>20.197486535009</v>
      </c>
      <c r="J18" s="73" t="n">
        <v>2.96323881470447</v>
      </c>
      <c r="K18" s="73" t="n">
        <v>1.39117944352822</v>
      </c>
      <c r="L18" s="73" t="n">
        <v>0.973559610576156</v>
      </c>
      <c r="M18" s="73" t="n">
        <v>0.598499760600096</v>
      </c>
      <c r="N18" s="47"/>
      <c r="O18" s="47"/>
      <c r="P18" s="47"/>
    </row>
    <row r="19" customFormat="false" ht="13.5" hidden="false" customHeight="true" outlineLevel="0" collapsed="false">
      <c r="A19" s="59" t="s">
        <v>55</v>
      </c>
      <c r="B19" s="47" t="n">
        <v>39522</v>
      </c>
      <c r="C19" s="47" t="n">
        <v>768</v>
      </c>
      <c r="D19" s="47"/>
      <c r="E19" s="57" t="n">
        <v>100</v>
      </c>
      <c r="F19" s="57" t="n">
        <v>48.9583333333333</v>
      </c>
      <c r="G19" s="57" t="n">
        <v>32.8125</v>
      </c>
      <c r="H19" s="57" t="n">
        <v>18.2291666666667</v>
      </c>
      <c r="J19" s="73" t="n">
        <v>1.94322149688781</v>
      </c>
      <c r="K19" s="73" t="n">
        <v>0.951368857851323</v>
      </c>
      <c r="L19" s="73" t="n">
        <v>0.637619553666312</v>
      </c>
      <c r="M19" s="73" t="n">
        <v>0.354233085370174</v>
      </c>
      <c r="N19" s="47"/>
      <c r="O19" s="47"/>
      <c r="P19" s="47"/>
    </row>
    <row r="20" customFormat="false" ht="13.5" hidden="false" customHeight="true" outlineLevel="0" collapsed="false">
      <c r="A20" s="59" t="s">
        <v>56</v>
      </c>
      <c r="B20" s="47" t="n">
        <v>14064</v>
      </c>
      <c r="C20" s="47" t="n">
        <v>141</v>
      </c>
      <c r="D20" s="47"/>
      <c r="E20" s="57" t="n">
        <v>100</v>
      </c>
      <c r="F20" s="57" t="n">
        <v>50.354609929078</v>
      </c>
      <c r="G20" s="57" t="n">
        <v>29.7872340425532</v>
      </c>
      <c r="H20" s="57" t="n">
        <v>19.8581560283688</v>
      </c>
      <c r="J20" s="73" t="n">
        <v>1.00255972696246</v>
      </c>
      <c r="K20" s="73" t="n">
        <v>0.504835039817975</v>
      </c>
      <c r="L20" s="73" t="n">
        <v>0.298634812286689</v>
      </c>
      <c r="M20" s="73" t="n">
        <v>0.199089874857793</v>
      </c>
      <c r="N20" s="47"/>
      <c r="O20" s="47"/>
      <c r="P20" s="47"/>
    </row>
    <row r="21" customFormat="false" ht="13.5" hidden="false" customHeight="true" outlineLevel="0" collapsed="false">
      <c r="A21" s="59" t="s">
        <v>57</v>
      </c>
      <c r="B21" s="47" t="n">
        <v>30393</v>
      </c>
      <c r="C21" s="47" t="n">
        <v>345</v>
      </c>
      <c r="D21" s="47"/>
      <c r="E21" s="57" t="n">
        <v>100</v>
      </c>
      <c r="F21" s="57" t="n">
        <v>52.7536231884058</v>
      </c>
      <c r="G21" s="57" t="n">
        <v>33.3333333333333</v>
      </c>
      <c r="H21" s="57" t="n">
        <v>13.9130434782609</v>
      </c>
      <c r="J21" s="73" t="n">
        <v>1.13512979962491</v>
      </c>
      <c r="K21" s="73" t="n">
        <v>0.598822097193433</v>
      </c>
      <c r="L21" s="73" t="n">
        <v>0.378376599874971</v>
      </c>
      <c r="M21" s="73" t="n">
        <v>0.15793110255651</v>
      </c>
      <c r="N21" s="47"/>
      <c r="O21" s="47"/>
      <c r="P21" s="47"/>
    </row>
    <row r="22" customFormat="false" ht="13.5" hidden="false" customHeight="true" outlineLevel="0" collapsed="false">
      <c r="A22" s="59" t="s">
        <v>58</v>
      </c>
      <c r="B22" s="47" t="n">
        <v>16134</v>
      </c>
      <c r="C22" s="47" t="n">
        <v>884</v>
      </c>
      <c r="D22" s="47"/>
      <c r="E22" s="57" t="n">
        <v>100</v>
      </c>
      <c r="F22" s="57" t="n">
        <v>22.6244343891403</v>
      </c>
      <c r="G22" s="57" t="n">
        <v>41.5158371040724</v>
      </c>
      <c r="H22" s="57" t="n">
        <v>35.8597285067873</v>
      </c>
      <c r="J22" s="73" t="n">
        <v>5.47911243337052</v>
      </c>
      <c r="K22" s="73" t="n">
        <v>1.23961819759514</v>
      </c>
      <c r="L22" s="73" t="n">
        <v>2.27469939258708</v>
      </c>
      <c r="M22" s="73" t="n">
        <v>1.9647948431883</v>
      </c>
      <c r="N22" s="47"/>
      <c r="O22" s="47"/>
      <c r="P22" s="47"/>
    </row>
    <row r="23" customFormat="false" ht="13.5" hidden="false" customHeight="true" outlineLevel="0" collapsed="false">
      <c r="A23" s="59" t="s">
        <v>59</v>
      </c>
      <c r="B23" s="47" t="n">
        <v>31601</v>
      </c>
      <c r="C23" s="47" t="n">
        <v>649</v>
      </c>
      <c r="D23" s="47"/>
      <c r="E23" s="57" t="n">
        <v>100</v>
      </c>
      <c r="F23" s="57" t="n">
        <v>51.4637904468413</v>
      </c>
      <c r="G23" s="57" t="n">
        <v>29.2758089368259</v>
      </c>
      <c r="H23" s="57" t="n">
        <v>19.2604006163328</v>
      </c>
      <c r="J23" s="73" t="n">
        <v>2.05373247682035</v>
      </c>
      <c r="K23" s="73" t="n">
        <v>1.05692857820955</v>
      </c>
      <c r="L23" s="73" t="n">
        <v>0.601246795987469</v>
      </c>
      <c r="M23" s="73" t="n">
        <v>0.395557102623335</v>
      </c>
      <c r="N23" s="47"/>
      <c r="O23" s="47"/>
      <c r="P23" s="47"/>
    </row>
    <row r="24" customFormat="false" ht="13.5" hidden="false" customHeight="true" outlineLevel="0" collapsed="false">
      <c r="A24" s="59" t="s">
        <v>60</v>
      </c>
      <c r="B24" s="47" t="n">
        <v>43530</v>
      </c>
      <c r="C24" s="47" t="n">
        <v>942</v>
      </c>
      <c r="D24" s="47"/>
      <c r="E24" s="57" t="n">
        <v>100</v>
      </c>
      <c r="F24" s="57" t="n">
        <v>50.6369426751592</v>
      </c>
      <c r="G24" s="57" t="n">
        <v>31.5286624203822</v>
      </c>
      <c r="H24" s="57" t="n">
        <v>17.8343949044586</v>
      </c>
      <c r="J24" s="73" t="n">
        <v>2.16402481047553</v>
      </c>
      <c r="K24" s="73" t="n">
        <v>1.09579600275672</v>
      </c>
      <c r="L24" s="73" t="n">
        <v>0.682288077188146</v>
      </c>
      <c r="M24" s="73" t="n">
        <v>0.385940730530669</v>
      </c>
      <c r="N24" s="47"/>
      <c r="O24" s="47"/>
      <c r="P24" s="47"/>
    </row>
    <row r="25" customFormat="false" ht="13.5" hidden="false" customHeight="true" outlineLevel="0" collapsed="false">
      <c r="A25" s="59" t="s">
        <v>61</v>
      </c>
      <c r="B25" s="47" t="n">
        <v>70331</v>
      </c>
      <c r="C25" s="47" t="n">
        <v>1624</v>
      </c>
      <c r="D25" s="47"/>
      <c r="E25" s="57" t="n">
        <v>100</v>
      </c>
      <c r="F25" s="57" t="n">
        <v>57.0197044334975</v>
      </c>
      <c r="G25" s="57" t="n">
        <v>25.4310344827586</v>
      </c>
      <c r="H25" s="57" t="n">
        <v>17.5492610837438</v>
      </c>
      <c r="J25" s="73" t="n">
        <v>2.30908134393084</v>
      </c>
      <c r="K25" s="73" t="n">
        <v>1.3166313574384</v>
      </c>
      <c r="L25" s="73" t="n">
        <v>0.587223272809998</v>
      </c>
      <c r="M25" s="73" t="n">
        <v>0.405226713682444</v>
      </c>
      <c r="N25" s="47"/>
      <c r="O25" s="47"/>
      <c r="P25" s="47"/>
    </row>
    <row r="26" customFormat="false" ht="13.5" hidden="false" customHeight="true" outlineLevel="0" collapsed="false">
      <c r="A26" s="59" t="s">
        <v>62</v>
      </c>
      <c r="B26" s="47" t="n">
        <v>10472</v>
      </c>
      <c r="C26" s="47" t="n">
        <v>200</v>
      </c>
      <c r="D26" s="47"/>
      <c r="E26" s="57" t="n">
        <v>100</v>
      </c>
      <c r="F26" s="57" t="n">
        <v>44</v>
      </c>
      <c r="G26" s="57" t="n">
        <v>37.5</v>
      </c>
      <c r="H26" s="57" t="n">
        <v>18.5</v>
      </c>
      <c r="J26" s="73" t="n">
        <v>1.90985485103132</v>
      </c>
      <c r="K26" s="73" t="n">
        <v>0.840336134453782</v>
      </c>
      <c r="L26" s="73" t="n">
        <v>0.716195569136746</v>
      </c>
      <c r="M26" s="73" t="n">
        <v>0.353323147440795</v>
      </c>
      <c r="N26" s="47"/>
      <c r="O26" s="47"/>
      <c r="P26" s="47"/>
    </row>
    <row r="27" customFormat="false" ht="13.5" hidden="false" customHeight="true" outlineLevel="0" collapsed="false">
      <c r="A27" s="59" t="s">
        <v>63</v>
      </c>
      <c r="B27" s="47" t="n">
        <v>149819</v>
      </c>
      <c r="C27" s="47" t="n">
        <v>4364</v>
      </c>
      <c r="D27" s="47"/>
      <c r="E27" s="57" t="n">
        <v>100</v>
      </c>
      <c r="F27" s="57" t="n">
        <v>57.057745187901</v>
      </c>
      <c r="G27" s="57" t="n">
        <v>26.993583868011</v>
      </c>
      <c r="H27" s="57" t="n">
        <v>15.948670944088</v>
      </c>
      <c r="J27" s="73" t="n">
        <v>2.91284817012528</v>
      </c>
      <c r="K27" s="73" t="n">
        <v>1.66200548662052</v>
      </c>
      <c r="L27" s="73" t="n">
        <v>0.786282113750592</v>
      </c>
      <c r="M27" s="73" t="n">
        <v>0.46456056975417</v>
      </c>
      <c r="N27" s="47"/>
      <c r="O27" s="47"/>
      <c r="P27" s="47"/>
    </row>
    <row r="28" customFormat="false" ht="13.5" hidden="false" customHeight="true" outlineLevel="0" collapsed="false">
      <c r="A28" s="59" t="s">
        <v>64</v>
      </c>
      <c r="B28" s="47" t="n">
        <v>23019</v>
      </c>
      <c r="C28" s="47" t="n">
        <v>405</v>
      </c>
      <c r="D28" s="47"/>
      <c r="E28" s="57" t="n">
        <v>100</v>
      </c>
      <c r="F28" s="57" t="n">
        <v>48.641975308642</v>
      </c>
      <c r="G28" s="57" t="n">
        <v>37.037037037037</v>
      </c>
      <c r="H28" s="57" t="n">
        <v>14.320987654321</v>
      </c>
      <c r="J28" s="73" t="n">
        <v>1.75941613449759</v>
      </c>
      <c r="K28" s="73" t="n">
        <v>0.85581476171858</v>
      </c>
      <c r="L28" s="73" t="n">
        <v>0.651635605369477</v>
      </c>
      <c r="M28" s="73" t="n">
        <v>0.251965767409531</v>
      </c>
      <c r="N28" s="47"/>
      <c r="O28" s="47"/>
      <c r="P28" s="47"/>
    </row>
    <row r="29" customFormat="false" ht="12.75" hidden="false" customHeight="false" outlineLevel="0" collapsed="false">
      <c r="A29" s="59" t="s">
        <v>65</v>
      </c>
      <c r="B29" s="47" t="n">
        <v>117647</v>
      </c>
      <c r="C29" s="47" t="n">
        <v>3025</v>
      </c>
      <c r="D29" s="47"/>
      <c r="E29" s="57" t="n">
        <v>100</v>
      </c>
      <c r="F29" s="57" t="n">
        <v>47.3388429752066</v>
      </c>
      <c r="G29" s="57" t="n">
        <v>30.7438016528926</v>
      </c>
      <c r="H29" s="57" t="n">
        <v>21.9173553719008</v>
      </c>
      <c r="J29" s="73" t="n">
        <v>2.57125128562564</v>
      </c>
      <c r="K29" s="73" t="n">
        <v>1.2172006086003</v>
      </c>
      <c r="L29" s="73" t="n">
        <v>0.790500395250198</v>
      </c>
      <c r="M29" s="73" t="n">
        <v>0.563550281775141</v>
      </c>
      <c r="N29" s="47"/>
      <c r="O29" s="47"/>
      <c r="P29" s="47"/>
    </row>
    <row r="30" customFormat="false" ht="12.75" hidden="false" customHeight="false" outlineLevel="0" collapsed="false">
      <c r="A30" s="59" t="s">
        <v>66</v>
      </c>
      <c r="B30" s="47" t="n">
        <v>10390</v>
      </c>
      <c r="C30" s="47" t="n">
        <v>257</v>
      </c>
      <c r="D30" s="47"/>
      <c r="E30" s="57" t="n">
        <v>100</v>
      </c>
      <c r="F30" s="57" t="n">
        <v>50.5836575875486</v>
      </c>
      <c r="G30" s="57" t="n">
        <v>32.6848249027237</v>
      </c>
      <c r="H30" s="57" t="n">
        <v>16.7315175097276</v>
      </c>
      <c r="J30" s="73" t="n">
        <v>2.4735322425409</v>
      </c>
      <c r="K30" s="73" t="n">
        <v>1.2512030798845</v>
      </c>
      <c r="L30" s="73" t="n">
        <v>0.808469682386911</v>
      </c>
      <c r="M30" s="73" t="n">
        <v>0.41385948026949</v>
      </c>
      <c r="N30" s="47"/>
      <c r="O30" s="47"/>
      <c r="P30" s="47"/>
    </row>
    <row r="31" customFormat="false" ht="12.75" hidden="false" customHeight="true" outlineLevel="0" collapsed="false">
      <c r="A31" s="59" t="s">
        <v>67</v>
      </c>
      <c r="B31" s="47" t="n">
        <v>13648</v>
      </c>
      <c r="C31" s="47" t="n">
        <v>366</v>
      </c>
      <c r="D31" s="47"/>
      <c r="E31" s="57" t="n">
        <v>100</v>
      </c>
      <c r="F31" s="57" t="n">
        <v>56.2841530054645</v>
      </c>
      <c r="G31" s="57" t="n">
        <v>31.4207650273224</v>
      </c>
      <c r="H31" s="57" t="n">
        <v>12.2950819672131</v>
      </c>
      <c r="J31" s="73" t="n">
        <v>2.68171160609613</v>
      </c>
      <c r="K31" s="73" t="n">
        <v>1.50937866354045</v>
      </c>
      <c r="L31" s="73" t="n">
        <v>0.842614302461899</v>
      </c>
      <c r="M31" s="73" t="n">
        <v>0.329718640093787</v>
      </c>
      <c r="N31" s="47"/>
      <c r="O31" s="47"/>
      <c r="P31" s="47"/>
    </row>
    <row r="32" customFormat="false" ht="12.75" hidden="false" customHeight="false" outlineLevel="0" collapsed="false">
      <c r="A32" s="59" t="s">
        <v>68</v>
      </c>
      <c r="B32" s="47" t="n">
        <v>129049</v>
      </c>
      <c r="C32" s="47" t="n">
        <v>3792</v>
      </c>
      <c r="D32" s="47"/>
      <c r="E32" s="57" t="n">
        <v>100</v>
      </c>
      <c r="F32" s="57" t="n">
        <v>50</v>
      </c>
      <c r="G32" s="57" t="n">
        <v>30.3533755274262</v>
      </c>
      <c r="H32" s="57" t="n">
        <v>19.6466244725738</v>
      </c>
      <c r="J32" s="73" t="n">
        <v>2.93841874016846</v>
      </c>
      <c r="K32" s="73" t="n">
        <v>1.46920937008423</v>
      </c>
      <c r="L32" s="73" t="n">
        <v>0.891909274771598</v>
      </c>
      <c r="M32" s="73" t="n">
        <v>0.577300095312633</v>
      </c>
      <c r="N32" s="47"/>
      <c r="O32" s="47"/>
      <c r="P32" s="47"/>
    </row>
    <row r="33" customFormat="false" ht="12.75" hidden="false" customHeight="false" outlineLevel="0" collapsed="false">
      <c r="A33" s="59" t="s">
        <v>69</v>
      </c>
      <c r="B33" s="47" t="n">
        <v>2177267</v>
      </c>
      <c r="C33" s="47" t="n">
        <v>59537</v>
      </c>
      <c r="D33" s="47"/>
      <c r="E33" s="57" t="n">
        <v>100</v>
      </c>
      <c r="F33" s="57" t="n">
        <v>45.7009926600265</v>
      </c>
      <c r="G33" s="57" t="n">
        <v>36.0716865142684</v>
      </c>
      <c r="H33" s="57" t="n">
        <v>18.227320825705</v>
      </c>
      <c r="J33" s="73" t="n">
        <v>2.73448318465305</v>
      </c>
      <c r="K33" s="73" t="n">
        <v>1.24968595950795</v>
      </c>
      <c r="L33" s="73" t="n">
        <v>0.986374202153434</v>
      </c>
      <c r="M33" s="73" t="n">
        <v>0.498423022991668</v>
      </c>
      <c r="N33" s="47"/>
      <c r="O33" s="47"/>
      <c r="P33" s="47"/>
    </row>
    <row r="34" customFormat="false" ht="12.75" hidden="false" customHeight="false" outlineLevel="0" collapsed="false">
      <c r="A34" s="59" t="s">
        <v>70</v>
      </c>
      <c r="B34" s="47" t="n">
        <v>48361</v>
      </c>
      <c r="C34" s="47" t="n">
        <v>738</v>
      </c>
      <c r="D34" s="47"/>
      <c r="E34" s="57" t="n">
        <v>100</v>
      </c>
      <c r="F34" s="57" t="n">
        <v>48.7804878048781</v>
      </c>
      <c r="G34" s="57" t="n">
        <v>32.520325203252</v>
      </c>
      <c r="H34" s="57" t="n">
        <v>18.6991869918699</v>
      </c>
      <c r="J34" s="73" t="n">
        <v>1.52602303509026</v>
      </c>
      <c r="K34" s="73" t="n">
        <v>0.744401480531834</v>
      </c>
      <c r="L34" s="73" t="n">
        <v>0.496267653687889</v>
      </c>
      <c r="M34" s="73" t="n">
        <v>0.285353900870536</v>
      </c>
      <c r="N34" s="47"/>
      <c r="O34" s="47"/>
      <c r="P34" s="47"/>
    </row>
    <row r="35" customFormat="false" ht="12.75" hidden="false" customHeight="false" outlineLevel="0" collapsed="false">
      <c r="A35" s="59" t="s">
        <v>71</v>
      </c>
      <c r="B35" s="47" t="n">
        <v>9095</v>
      </c>
      <c r="C35" s="47" t="n">
        <v>227</v>
      </c>
      <c r="D35" s="47"/>
      <c r="E35" s="57" t="n">
        <v>100</v>
      </c>
      <c r="F35" s="57" t="n">
        <v>57.7092511013216</v>
      </c>
      <c r="G35" s="57" t="n">
        <v>28.1938325991189</v>
      </c>
      <c r="H35" s="57" t="n">
        <v>14.0969162995595</v>
      </c>
      <c r="J35" s="73" t="n">
        <v>2.49587685541506</v>
      </c>
      <c r="K35" s="73" t="n">
        <v>1.44035184167125</v>
      </c>
      <c r="L35" s="73" t="n">
        <v>0.703683342495877</v>
      </c>
      <c r="M35" s="73" t="n">
        <v>0.351841671247938</v>
      </c>
      <c r="N35" s="47"/>
      <c r="O35" s="47"/>
      <c r="P35" s="47"/>
    </row>
    <row r="36" customFormat="false" ht="12.75" hidden="false" customHeight="false" outlineLevel="0" collapsed="false">
      <c r="A36" s="59" t="s">
        <v>72</v>
      </c>
      <c r="B36" s="47" t="n">
        <v>16807</v>
      </c>
      <c r="C36" s="47" t="n">
        <v>388</v>
      </c>
      <c r="D36" s="47"/>
      <c r="E36" s="57" t="n">
        <v>100</v>
      </c>
      <c r="F36" s="57" t="n">
        <v>56.4432989690722</v>
      </c>
      <c r="G36" s="57" t="n">
        <v>29.1237113402062</v>
      </c>
      <c r="H36" s="57" t="n">
        <v>14.4329896907217</v>
      </c>
      <c r="J36" s="73" t="n">
        <v>2.30856190872851</v>
      </c>
      <c r="K36" s="73" t="n">
        <v>1.30302850002975</v>
      </c>
      <c r="L36" s="73" t="n">
        <v>0.672338906408044</v>
      </c>
      <c r="M36" s="73" t="n">
        <v>0.333194502290712</v>
      </c>
      <c r="N36" s="47"/>
      <c r="O36" s="47"/>
      <c r="P36" s="47"/>
    </row>
    <row r="37" customFormat="false" ht="12.75" hidden="false" customHeight="false" outlineLevel="0" collapsed="false">
      <c r="A37" s="59" t="s">
        <v>73</v>
      </c>
      <c r="B37" s="47" t="n">
        <v>8018</v>
      </c>
      <c r="C37" s="47" t="n">
        <v>122</v>
      </c>
      <c r="D37" s="47"/>
      <c r="E37" s="57" t="n">
        <v>100</v>
      </c>
      <c r="F37" s="57" t="n">
        <v>45.0819672131148</v>
      </c>
      <c r="G37" s="57" t="n">
        <v>28.6885245901639</v>
      </c>
      <c r="H37" s="57" t="n">
        <v>26.2295081967213</v>
      </c>
      <c r="J37" s="73" t="n">
        <v>1.52157645298079</v>
      </c>
      <c r="K37" s="73" t="n">
        <v>0.685956597655276</v>
      </c>
      <c r="L37" s="73" t="n">
        <v>0.436517834871539</v>
      </c>
      <c r="M37" s="73" t="n">
        <v>0.399102020453979</v>
      </c>
      <c r="N37" s="47"/>
      <c r="O37" s="47"/>
      <c r="P37" s="47"/>
    </row>
    <row r="38" customFormat="false" ht="12.75" hidden="false" customHeight="false" outlineLevel="0" collapsed="false">
      <c r="A38" s="59" t="s">
        <v>74</v>
      </c>
      <c r="B38" s="47" t="n">
        <v>151720</v>
      </c>
      <c r="C38" s="47" t="n">
        <v>4671</v>
      </c>
      <c r="D38" s="47"/>
      <c r="E38" s="57" t="n">
        <v>100</v>
      </c>
      <c r="F38" s="57" t="n">
        <v>54.8490687219011</v>
      </c>
      <c r="G38" s="57" t="n">
        <v>28.9231427959752</v>
      </c>
      <c r="H38" s="57" t="n">
        <v>16.2277884821237</v>
      </c>
      <c r="J38" s="73" t="n">
        <v>3.07869760084366</v>
      </c>
      <c r="K38" s="73" t="n">
        <v>1.68863696282626</v>
      </c>
      <c r="L38" s="73" t="n">
        <v>0.890456103348273</v>
      </c>
      <c r="M38" s="73" t="n">
        <v>0.499604534669127</v>
      </c>
      <c r="N38" s="47"/>
      <c r="O38" s="47"/>
      <c r="P38" s="47"/>
    </row>
    <row r="39" customFormat="false" ht="12.75" hidden="false" customHeight="false" outlineLevel="0" collapsed="false">
      <c r="A39" s="59" t="s">
        <v>75</v>
      </c>
      <c r="B39" s="47" t="n">
        <v>16802</v>
      </c>
      <c r="C39" s="47" t="n">
        <v>434</v>
      </c>
      <c r="D39" s="47"/>
      <c r="E39" s="57" t="n">
        <v>100</v>
      </c>
      <c r="F39" s="57" t="n">
        <v>57.3732718894009</v>
      </c>
      <c r="G39" s="57" t="n">
        <v>27.6497695852535</v>
      </c>
      <c r="H39" s="57" t="n">
        <v>14.9769585253456</v>
      </c>
      <c r="J39" s="73" t="n">
        <v>2.5830258302583</v>
      </c>
      <c r="K39" s="73" t="n">
        <v>1.48196643256755</v>
      </c>
      <c r="L39" s="73" t="n">
        <v>0.714200690394001</v>
      </c>
      <c r="M39" s="73" t="n">
        <v>0.38685870729675</v>
      </c>
      <c r="N39" s="47"/>
      <c r="O39" s="47"/>
      <c r="P39" s="47"/>
    </row>
    <row r="40" customFormat="false" ht="12.75" hidden="false" customHeight="false" outlineLevel="0" collapsed="false">
      <c r="A40" s="59" t="s">
        <v>76</v>
      </c>
      <c r="B40" s="47" t="n">
        <v>13006</v>
      </c>
      <c r="C40" s="47" t="n">
        <v>146</v>
      </c>
      <c r="D40" s="47"/>
      <c r="E40" s="57" t="n">
        <v>100</v>
      </c>
      <c r="F40" s="57" t="n">
        <v>56.8493150684932</v>
      </c>
      <c r="G40" s="57" t="n">
        <v>28.0821917808219</v>
      </c>
      <c r="H40" s="57" t="n">
        <v>15.0684931506849</v>
      </c>
      <c r="J40" s="73" t="n">
        <v>1.12255881900661</v>
      </c>
      <c r="K40" s="73" t="n">
        <v>0.638166999846225</v>
      </c>
      <c r="L40" s="73" t="n">
        <v>0.315239120405966</v>
      </c>
      <c r="M40" s="73" t="n">
        <v>0.169152698754421</v>
      </c>
      <c r="N40" s="47"/>
      <c r="O40" s="47"/>
      <c r="P40" s="47"/>
    </row>
    <row r="41" customFormat="false" ht="12.75" hidden="false" customHeight="false" outlineLevel="0" collapsed="false">
      <c r="A41" s="59" t="s">
        <v>77</v>
      </c>
      <c r="B41" s="47" t="n">
        <v>90098</v>
      </c>
      <c r="C41" s="47" t="n">
        <v>2162</v>
      </c>
      <c r="D41" s="47"/>
      <c r="E41" s="57" t="n">
        <v>100</v>
      </c>
      <c r="F41" s="57" t="n">
        <v>54.4403330249769</v>
      </c>
      <c r="G41" s="57" t="n">
        <v>32.4699352451434</v>
      </c>
      <c r="H41" s="57" t="n">
        <v>13.0897317298797</v>
      </c>
      <c r="J41" s="73" t="n">
        <v>2.3996093143022</v>
      </c>
      <c r="K41" s="73" t="n">
        <v>1.30635530200448</v>
      </c>
      <c r="L41" s="73" t="n">
        <v>0.779151590490355</v>
      </c>
      <c r="M41" s="73" t="n">
        <v>0.314102421807365</v>
      </c>
      <c r="N41" s="47"/>
      <c r="O41" s="47"/>
      <c r="P41" s="47"/>
    </row>
    <row r="42" customFormat="false" ht="12.75" hidden="false" customHeight="false" outlineLevel="0" collapsed="false">
      <c r="A42" s="59" t="s">
        <v>78</v>
      </c>
      <c r="B42" s="47" t="n">
        <v>32307</v>
      </c>
      <c r="C42" s="47" t="n">
        <v>565</v>
      </c>
      <c r="D42" s="47"/>
      <c r="E42" s="57" t="n">
        <v>100</v>
      </c>
      <c r="F42" s="57" t="n">
        <v>54.6902654867257</v>
      </c>
      <c r="G42" s="57" t="n">
        <v>29.9115044247788</v>
      </c>
      <c r="H42" s="57" t="n">
        <v>15.3982300884956</v>
      </c>
      <c r="J42" s="73" t="n">
        <v>1.74884699910236</v>
      </c>
      <c r="K42" s="73" t="n">
        <v>0.956449066765716</v>
      </c>
      <c r="L42" s="73" t="n">
        <v>0.523106447519114</v>
      </c>
      <c r="M42" s="73" t="n">
        <v>0.269291484817532</v>
      </c>
      <c r="N42" s="47"/>
      <c r="O42" s="47"/>
      <c r="P42" s="47"/>
    </row>
    <row r="43" customFormat="false" ht="12.75" hidden="false" customHeight="false" outlineLevel="0" collapsed="false">
      <c r="A43" s="59" t="s">
        <v>79</v>
      </c>
      <c r="B43" s="47" t="n">
        <v>55512</v>
      </c>
      <c r="C43" s="47" t="n">
        <v>972</v>
      </c>
      <c r="D43" s="47"/>
      <c r="E43" s="57" t="n">
        <v>100</v>
      </c>
      <c r="F43" s="57" t="n">
        <v>42.9012345679012</v>
      </c>
      <c r="G43" s="57" t="n">
        <v>30.5555555555556</v>
      </c>
      <c r="H43" s="57" t="n">
        <v>26.5432098765432</v>
      </c>
      <c r="J43" s="73" t="n">
        <v>1.75097276264591</v>
      </c>
      <c r="K43" s="73" t="n">
        <v>0.751188932122784</v>
      </c>
      <c r="L43" s="73" t="n">
        <v>0.535019455252918</v>
      </c>
      <c r="M43" s="73" t="n">
        <v>0.464764375270212</v>
      </c>
      <c r="N43" s="47"/>
      <c r="O43" s="47"/>
      <c r="P43" s="47"/>
    </row>
    <row r="44" customFormat="false" ht="12.75" hidden="false" customHeight="false" outlineLevel="0" collapsed="false">
      <c r="A44" s="59" t="s">
        <v>80</v>
      </c>
      <c r="B44" s="47" t="n">
        <v>53618</v>
      </c>
      <c r="C44" s="47" t="n">
        <v>763</v>
      </c>
      <c r="D44" s="47"/>
      <c r="E44" s="57" t="n">
        <v>100</v>
      </c>
      <c r="F44" s="57" t="n">
        <v>52.1625163826999</v>
      </c>
      <c r="G44" s="57" t="n">
        <v>29.0956749672346</v>
      </c>
      <c r="H44" s="57" t="n">
        <v>18.7418086500655</v>
      </c>
      <c r="J44" s="73" t="n">
        <v>1.42302957961878</v>
      </c>
      <c r="K44" s="73" t="n">
        <v>0.742288037599314</v>
      </c>
      <c r="L44" s="73" t="n">
        <v>0.414040061173487</v>
      </c>
      <c r="M44" s="73" t="n">
        <v>0.266701480845985</v>
      </c>
      <c r="N44" s="47"/>
      <c r="O44" s="47"/>
      <c r="P44" s="47"/>
    </row>
    <row r="45" customFormat="false" ht="12.75" hidden="false" customHeight="false" outlineLevel="0" collapsed="false">
      <c r="A45" s="59" t="s">
        <v>81</v>
      </c>
      <c r="B45" s="47" t="n">
        <v>61443</v>
      </c>
      <c r="C45" s="47" t="n">
        <v>845</v>
      </c>
      <c r="D45" s="47"/>
      <c r="E45" s="57" t="n">
        <v>100</v>
      </c>
      <c r="F45" s="57" t="n">
        <v>46.7455621301775</v>
      </c>
      <c r="G45" s="57" t="n">
        <v>32.6627218934911</v>
      </c>
      <c r="H45" s="57" t="n">
        <v>20.5917159763314</v>
      </c>
      <c r="J45" s="73" t="n">
        <v>1.37525836954576</v>
      </c>
      <c r="K45" s="73" t="n">
        <v>0.642872255586479</v>
      </c>
      <c r="L45" s="73" t="n">
        <v>0.449196816561691</v>
      </c>
      <c r="M45" s="73" t="n">
        <v>0.283189297397588</v>
      </c>
      <c r="N45" s="47"/>
      <c r="O45" s="47"/>
      <c r="P45" s="47"/>
    </row>
    <row r="46" customFormat="false" ht="12.75" hidden="false" customHeight="false" outlineLevel="0" collapsed="false">
      <c r="A46" s="59" t="s">
        <v>82</v>
      </c>
      <c r="B46" s="47" t="n">
        <v>8761</v>
      </c>
      <c r="C46" s="47" t="n">
        <v>83</v>
      </c>
      <c r="D46" s="47"/>
      <c r="E46" s="57" t="n">
        <v>100</v>
      </c>
      <c r="F46" s="57" t="n">
        <v>54.2168674698795</v>
      </c>
      <c r="G46" s="57" t="n">
        <v>20.4819277108434</v>
      </c>
      <c r="H46" s="57" t="n">
        <v>25.3012048192771</v>
      </c>
      <c r="J46" s="73" t="n">
        <v>0.947380436023285</v>
      </c>
      <c r="K46" s="73" t="n">
        <v>0.513639995434311</v>
      </c>
      <c r="L46" s="73" t="n">
        <v>0.194041776052962</v>
      </c>
      <c r="M46" s="73" t="n">
        <v>0.239698664536012</v>
      </c>
      <c r="N46" s="47"/>
      <c r="O46" s="47"/>
      <c r="P46" s="47"/>
    </row>
    <row r="47" customFormat="false" ht="12.75" hidden="false" customHeight="false" outlineLevel="0" collapsed="false">
      <c r="A47" s="59" t="s">
        <v>83</v>
      </c>
      <c r="B47" s="47" t="n">
        <v>30477</v>
      </c>
      <c r="C47" s="47" t="n">
        <v>719</v>
      </c>
      <c r="D47" s="47"/>
      <c r="E47" s="57" t="n">
        <v>100</v>
      </c>
      <c r="F47" s="57" t="n">
        <v>56.4673157162726</v>
      </c>
      <c r="G47" s="57" t="n">
        <v>29.0681502086231</v>
      </c>
      <c r="H47" s="57" t="n">
        <v>14.4645340751043</v>
      </c>
      <c r="J47" s="73" t="n">
        <v>2.35915608491649</v>
      </c>
      <c r="K47" s="73" t="n">
        <v>1.33215211470945</v>
      </c>
      <c r="L47" s="73" t="n">
        <v>0.685763034419398</v>
      </c>
      <c r="M47" s="73" t="n">
        <v>0.341240935787643</v>
      </c>
      <c r="N47" s="47"/>
      <c r="O47" s="47"/>
      <c r="P47" s="47"/>
    </row>
    <row r="48" customFormat="false" ht="12.75" hidden="false" customHeight="false" outlineLevel="0" collapsed="false">
      <c r="A48" s="59" t="s">
        <v>84</v>
      </c>
      <c r="B48" s="47" t="n">
        <v>12407</v>
      </c>
      <c r="C48" s="47" t="n">
        <v>223</v>
      </c>
      <c r="D48" s="47"/>
      <c r="E48" s="57" t="n">
        <v>100</v>
      </c>
      <c r="F48" s="57" t="n">
        <v>48.4304932735426</v>
      </c>
      <c r="G48" s="57" t="n">
        <v>33.6322869955157</v>
      </c>
      <c r="H48" s="57" t="n">
        <v>17.9372197309417</v>
      </c>
      <c r="J48" s="73" t="n">
        <v>1.79737245103571</v>
      </c>
      <c r="K48" s="73" t="n">
        <v>0.870476343999355</v>
      </c>
      <c r="L48" s="73" t="n">
        <v>0.604497461110663</v>
      </c>
      <c r="M48" s="73" t="n">
        <v>0.322398645925687</v>
      </c>
      <c r="N48" s="47"/>
      <c r="O48" s="47"/>
      <c r="P48" s="47"/>
    </row>
    <row r="49" customFormat="false" ht="12.75" hidden="false" customHeight="false" outlineLevel="0" collapsed="false">
      <c r="A49" s="59" t="s">
        <v>85</v>
      </c>
      <c r="B49" s="47" t="n">
        <v>13766</v>
      </c>
      <c r="C49" s="47" t="n">
        <v>287</v>
      </c>
      <c r="D49" s="47"/>
      <c r="E49" s="57" t="n">
        <v>100</v>
      </c>
      <c r="F49" s="57" t="n">
        <v>49.8257839721254</v>
      </c>
      <c r="G49" s="57" t="n">
        <v>32.7526132404181</v>
      </c>
      <c r="H49" s="57" t="n">
        <v>17.4216027874564</v>
      </c>
      <c r="J49" s="73" t="n">
        <v>2.08484672381229</v>
      </c>
      <c r="K49" s="73" t="n">
        <v>1.03879122475665</v>
      </c>
      <c r="L49" s="73" t="n">
        <v>0.682841784105768</v>
      </c>
      <c r="M49" s="73" t="n">
        <v>0.363213714949877</v>
      </c>
      <c r="N49" s="47"/>
      <c r="O49" s="47"/>
      <c r="P49" s="47"/>
    </row>
    <row r="50" customFormat="false" ht="12.75" hidden="false" customHeight="false" outlineLevel="0" collapsed="false">
      <c r="A50" s="59" t="s">
        <v>86</v>
      </c>
      <c r="B50" s="47" t="n">
        <v>57281</v>
      </c>
      <c r="C50" s="47" t="n">
        <v>1236</v>
      </c>
      <c r="D50" s="47"/>
      <c r="E50" s="57" t="n">
        <v>100</v>
      </c>
      <c r="F50" s="57" t="n">
        <v>51.2135922330097</v>
      </c>
      <c r="G50" s="57" t="n">
        <v>26.7799352750809</v>
      </c>
      <c r="H50" s="57" t="n">
        <v>22.0064724919094</v>
      </c>
      <c r="J50" s="73" t="n">
        <v>2.15778355824794</v>
      </c>
      <c r="K50" s="73" t="n">
        <v>1.10507847279203</v>
      </c>
      <c r="L50" s="73" t="n">
        <v>0.577853040275135</v>
      </c>
      <c r="M50" s="73" t="n">
        <v>0.474852045180775</v>
      </c>
      <c r="N50" s="47"/>
      <c r="O50" s="47"/>
      <c r="P50" s="47"/>
    </row>
    <row r="51" customFormat="false" ht="12.75" hidden="false" customHeight="false" outlineLevel="0" collapsed="false">
      <c r="A51" s="59" t="s">
        <v>87</v>
      </c>
      <c r="B51" s="47" t="n">
        <v>89028</v>
      </c>
      <c r="C51" s="47" t="n">
        <v>2197</v>
      </c>
      <c r="D51" s="47"/>
      <c r="E51" s="57" t="n">
        <v>100</v>
      </c>
      <c r="F51" s="57" t="n">
        <v>57.0778334091944</v>
      </c>
      <c r="G51" s="57" t="n">
        <v>26.9913518434228</v>
      </c>
      <c r="H51" s="57" t="n">
        <v>15.9308147473828</v>
      </c>
      <c r="J51" s="73" t="n">
        <v>2.46776295098171</v>
      </c>
      <c r="K51" s="73" t="n">
        <v>1.40854562609516</v>
      </c>
      <c r="L51" s="73" t="n">
        <v>0.666082580761109</v>
      </c>
      <c r="M51" s="73" t="n">
        <v>0.393134744125444</v>
      </c>
      <c r="N51" s="47"/>
      <c r="O51" s="47"/>
      <c r="P51" s="47"/>
    </row>
    <row r="52" customFormat="false" ht="12.75" hidden="false" customHeight="false" outlineLevel="0" collapsed="false">
      <c r="A52" s="59" t="s">
        <v>88</v>
      </c>
      <c r="B52" s="47" t="n">
        <v>15066</v>
      </c>
      <c r="C52" s="47" t="n">
        <v>207</v>
      </c>
      <c r="D52" s="47"/>
      <c r="E52" s="57" t="n">
        <v>100</v>
      </c>
      <c r="F52" s="57" t="n">
        <v>42.0289855072464</v>
      </c>
      <c r="G52" s="57" t="n">
        <v>36.7149758454106</v>
      </c>
      <c r="H52" s="57" t="n">
        <v>21.256038647343</v>
      </c>
      <c r="J52" s="73" t="n">
        <v>1.37395459976105</v>
      </c>
      <c r="K52" s="73" t="n">
        <v>0.577459179609717</v>
      </c>
      <c r="L52" s="73" t="n">
        <v>0.504447099429178</v>
      </c>
      <c r="M52" s="73" t="n">
        <v>0.292048320722156</v>
      </c>
      <c r="N52" s="47"/>
      <c r="O52" s="47"/>
      <c r="P52" s="47"/>
    </row>
    <row r="53" customFormat="false" ht="12.75" hidden="false" customHeight="false" outlineLevel="0" collapsed="false">
      <c r="A53" s="59" t="s">
        <v>89</v>
      </c>
      <c r="B53" s="47" t="n">
        <v>29425</v>
      </c>
      <c r="C53" s="47" t="n">
        <v>353</v>
      </c>
      <c r="D53" s="47"/>
      <c r="E53" s="57" t="n">
        <v>100</v>
      </c>
      <c r="F53" s="57" t="n">
        <v>54.3909348441926</v>
      </c>
      <c r="G53" s="57" t="n">
        <v>27.4787535410765</v>
      </c>
      <c r="H53" s="57" t="n">
        <v>18.1303116147309</v>
      </c>
      <c r="J53" s="73" t="n">
        <v>1.19966015293118</v>
      </c>
      <c r="K53" s="73" t="n">
        <v>0.65250637213254</v>
      </c>
      <c r="L53" s="73" t="n">
        <v>0.329651656754461</v>
      </c>
      <c r="M53" s="73" t="n">
        <v>0.21750212404418</v>
      </c>
      <c r="N53" s="47"/>
      <c r="O53" s="47"/>
      <c r="P53" s="47"/>
    </row>
    <row r="54" customFormat="false" ht="12.75" hidden="false" customHeight="false" outlineLevel="0" collapsed="false">
      <c r="A54" s="59" t="s">
        <v>90</v>
      </c>
      <c r="B54" s="47" t="n">
        <v>7926</v>
      </c>
      <c r="C54" s="47" t="n">
        <v>130</v>
      </c>
      <c r="D54" s="47"/>
      <c r="E54" s="57" t="n">
        <v>100</v>
      </c>
      <c r="F54" s="57" t="n">
        <v>42.3076923076923</v>
      </c>
      <c r="G54" s="57" t="n">
        <v>43.8461538461539</v>
      </c>
      <c r="H54" s="57" t="n">
        <v>13.8461538461538</v>
      </c>
      <c r="J54" s="73" t="n">
        <v>1.64017158718143</v>
      </c>
      <c r="K54" s="73" t="n">
        <v>0.693918748422912</v>
      </c>
      <c r="L54" s="73" t="n">
        <v>0.719152157456472</v>
      </c>
      <c r="M54" s="73" t="n">
        <v>0.227100681302044</v>
      </c>
      <c r="N54" s="47"/>
      <c r="O54" s="47"/>
      <c r="P54" s="47"/>
    </row>
    <row r="55" customFormat="false" ht="12.75" hidden="false" customHeight="false" outlineLevel="0" collapsed="false">
      <c r="A55" s="59" t="s">
        <v>91</v>
      </c>
      <c r="B55" s="47" t="n">
        <v>48343</v>
      </c>
      <c r="C55" s="47" t="n">
        <v>892</v>
      </c>
      <c r="D55" s="47"/>
      <c r="E55" s="57" t="n">
        <v>100</v>
      </c>
      <c r="F55" s="57" t="n">
        <v>55.1569506726457</v>
      </c>
      <c r="G55" s="57" t="n">
        <v>30.3811659192825</v>
      </c>
      <c r="H55" s="57" t="n">
        <v>14.4618834080717</v>
      </c>
      <c r="J55" s="73" t="n">
        <v>1.84514821173696</v>
      </c>
      <c r="K55" s="73" t="n">
        <v>1.01772748898496</v>
      </c>
      <c r="L55" s="73" t="n">
        <v>0.560577539664481</v>
      </c>
      <c r="M55" s="73" t="n">
        <v>0.26684318308752</v>
      </c>
      <c r="N55" s="47"/>
      <c r="O55" s="47"/>
      <c r="P55" s="47"/>
    </row>
    <row r="56" customFormat="false" ht="12.75" hidden="false" customHeight="false" outlineLevel="0" collapsed="false">
      <c r="A56" s="59" t="s">
        <v>92</v>
      </c>
      <c r="B56" s="47" t="n">
        <v>8505</v>
      </c>
      <c r="C56" s="47" t="n">
        <v>142</v>
      </c>
      <c r="D56" s="47"/>
      <c r="E56" s="57" t="n">
        <v>100</v>
      </c>
      <c r="F56" s="57" t="n">
        <v>59.8591549295775</v>
      </c>
      <c r="G56" s="57" t="n">
        <v>21.830985915493</v>
      </c>
      <c r="H56" s="57" t="n">
        <v>18.3098591549296</v>
      </c>
      <c r="J56" s="73" t="n">
        <v>1.66960611405056</v>
      </c>
      <c r="K56" s="73" t="n">
        <v>0.999412110523222</v>
      </c>
      <c r="L56" s="73" t="n">
        <v>0.364491475602587</v>
      </c>
      <c r="M56" s="73" t="n">
        <v>0.30570252792475</v>
      </c>
      <c r="N56" s="47"/>
      <c r="O56" s="47"/>
      <c r="P56" s="47"/>
    </row>
    <row r="57" customFormat="false" ht="12.75" hidden="false" customHeight="false" outlineLevel="0" collapsed="false">
      <c r="A57" s="59" t="s">
        <v>93</v>
      </c>
      <c r="B57" s="47" t="n">
        <v>7459</v>
      </c>
      <c r="C57" s="47" t="n">
        <v>101</v>
      </c>
      <c r="D57" s="47"/>
      <c r="E57" s="57" t="n">
        <v>100</v>
      </c>
      <c r="F57" s="57" t="n">
        <v>65.3465346534653</v>
      </c>
      <c r="G57" s="57" t="n">
        <v>25.7425742574257</v>
      </c>
      <c r="H57" s="57" t="n">
        <v>8.91089108910891</v>
      </c>
      <c r="J57" s="73" t="n">
        <v>1.35406891004156</v>
      </c>
      <c r="K57" s="73" t="n">
        <v>0.884837109532109</v>
      </c>
      <c r="L57" s="73" t="n">
        <v>0.348572194664164</v>
      </c>
      <c r="M57" s="73" t="n">
        <v>0.120659605845288</v>
      </c>
      <c r="N57" s="47"/>
      <c r="O57" s="47"/>
      <c r="P57" s="47"/>
    </row>
    <row r="58" customFormat="false" ht="12.75" hidden="false" customHeight="false" outlineLevel="0" collapsed="false">
      <c r="A58" s="59" t="s">
        <v>94</v>
      </c>
      <c r="B58" s="47" t="n">
        <v>12437</v>
      </c>
      <c r="C58" s="47" t="n">
        <v>101</v>
      </c>
      <c r="D58" s="47"/>
      <c r="E58" s="57" t="n">
        <v>100</v>
      </c>
      <c r="F58" s="57" t="n">
        <v>65.3465346534653</v>
      </c>
      <c r="G58" s="57" t="n">
        <v>25.7425742574257</v>
      </c>
      <c r="H58" s="57" t="n">
        <v>8.91089108910891</v>
      </c>
      <c r="J58" s="73" t="n">
        <v>0.81209294846024</v>
      </c>
      <c r="K58" s="73" t="n">
        <v>0.530674599983919</v>
      </c>
      <c r="L58" s="73" t="n">
        <v>0.209053630296695</v>
      </c>
      <c r="M58" s="73" t="n">
        <v>0.0723647181796253</v>
      </c>
      <c r="N58" s="47"/>
      <c r="O58" s="47"/>
      <c r="P58" s="47"/>
    </row>
    <row r="59" customFormat="false" ht="12.75" hidden="false" customHeight="false" outlineLevel="0" collapsed="false">
      <c r="A59" s="59" t="s">
        <v>95</v>
      </c>
      <c r="B59" s="47" t="n">
        <v>10678</v>
      </c>
      <c r="C59" s="47" t="n">
        <v>208</v>
      </c>
      <c r="D59" s="47"/>
      <c r="E59" s="57" t="n">
        <v>100</v>
      </c>
      <c r="F59" s="57" t="n">
        <v>51.9230769230769</v>
      </c>
      <c r="G59" s="57" t="n">
        <v>33.6538461538462</v>
      </c>
      <c r="H59" s="57" t="n">
        <v>14.4230769230769</v>
      </c>
      <c r="J59" s="73" t="n">
        <v>1.94793032403072</v>
      </c>
      <c r="K59" s="73" t="n">
        <v>1.01142536055441</v>
      </c>
      <c r="L59" s="73" t="n">
        <v>0.655553474433415</v>
      </c>
      <c r="M59" s="73" t="n">
        <v>0.280951489042892</v>
      </c>
      <c r="N59" s="47"/>
      <c r="O59" s="47"/>
      <c r="P59" s="47"/>
    </row>
    <row r="60" customFormat="false" ht="12.75" hidden="false" customHeight="false" outlineLevel="0" collapsed="false">
      <c r="A60" s="59" t="s">
        <v>96</v>
      </c>
      <c r="B60" s="47" t="n">
        <v>18770</v>
      </c>
      <c r="C60" s="47" t="n">
        <v>126</v>
      </c>
      <c r="D60" s="47"/>
      <c r="E60" s="57" t="n">
        <v>100</v>
      </c>
      <c r="F60" s="57" t="n">
        <v>51.5873015873016</v>
      </c>
      <c r="G60" s="57" t="n">
        <v>26.1904761904762</v>
      </c>
      <c r="H60" s="57" t="n">
        <v>22.2222222222222</v>
      </c>
      <c r="J60" s="73" t="n">
        <v>0.671283963771977</v>
      </c>
      <c r="K60" s="73" t="n">
        <v>0.346297282898242</v>
      </c>
      <c r="L60" s="73" t="n">
        <v>0.175812466702184</v>
      </c>
      <c r="M60" s="73" t="n">
        <v>0.14917421417155</v>
      </c>
      <c r="N60" s="47"/>
      <c r="O60" s="47"/>
      <c r="P60" s="47"/>
    </row>
    <row r="61" customFormat="false" ht="12.75" hidden="false" customHeight="false" outlineLevel="0" collapsed="false">
      <c r="A61" s="72" t="s">
        <v>97</v>
      </c>
      <c r="B61" s="47" t="n">
        <v>256582</v>
      </c>
      <c r="C61" s="47" t="n">
        <v>486</v>
      </c>
      <c r="D61" s="47"/>
      <c r="E61" s="57" t="n">
        <v>100</v>
      </c>
      <c r="F61" s="57" t="n">
        <v>50.8230452674897</v>
      </c>
      <c r="G61" s="57" t="n">
        <v>29.0123456790123</v>
      </c>
      <c r="H61" s="57" t="n">
        <v>20.1646090534979</v>
      </c>
      <c r="I61" s="47"/>
      <c r="J61" s="73" t="n">
        <v>0.189413131084799</v>
      </c>
      <c r="K61" s="73" t="n">
        <v>0.0962655213537972</v>
      </c>
      <c r="L61" s="73" t="n">
        <v>0.0549531923517628</v>
      </c>
      <c r="M61" s="73" t="n">
        <v>0.0381944173792394</v>
      </c>
      <c r="N61" s="47"/>
      <c r="O61" s="47"/>
      <c r="P61" s="47"/>
    </row>
    <row r="62" customFormat="false" ht="12.7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</row>
    <row r="64" customFormat="false" ht="12.75" hidden="false" customHeight="true" outlineLevel="0" collapsed="false">
      <c r="A64" s="28" t="s">
        <v>13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2.75" hidden="false" customHeight="true" outlineLevel="0" collapsed="false">
      <c r="A65" s="28" t="s">
        <v>14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</sheetData>
  <mergeCells count="8">
    <mergeCell ref="A6:M6"/>
    <mergeCell ref="A9:A10"/>
    <mergeCell ref="B9:C9"/>
    <mergeCell ref="E9:H9"/>
    <mergeCell ref="J9:M9"/>
    <mergeCell ref="A64:M64"/>
    <mergeCell ref="A65:M65"/>
    <mergeCell ref="A66:M66"/>
  </mergeCells>
  <hyperlinks>
    <hyperlink ref="M3" location="INDICE!B19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1"/>
      <c r="Q1" s="20"/>
      <c r="R1" s="20"/>
      <c r="S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0"/>
      <c r="R2" s="20"/>
      <c r="S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2"/>
      <c r="R3" s="22"/>
      <c r="S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3" t="s">
        <v>11</v>
      </c>
      <c r="M4" s="20"/>
      <c r="P4" s="21"/>
      <c r="Q4" s="20"/>
    </row>
    <row r="5" customFormat="false" ht="12.75" hidden="false" customHeight="fals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0"/>
      <c r="R5" s="20"/>
      <c r="S5" s="20"/>
    </row>
    <row r="6" customFormat="false" ht="29.25" hidden="false" customHeight="true" outlineLevel="0" collapsed="false">
      <c r="A6" s="25" t="s">
        <v>1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</row>
    <row r="7" customFormat="false" ht="29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6"/>
    </row>
    <row r="8" customFormat="false" ht="14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9"/>
      <c r="K10" s="29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40" customFormat="false" ht="15.75" hidden="false" customHeight="false" outlineLevel="0" collapsed="false">
      <c r="A40" s="31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4" customFormat="false" ht="12.75" hidden="false" customHeight="true" outlineLevel="0" collapsed="false">
      <c r="A54" s="32" t="s">
        <v>1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2.75" hidden="false" customHeight="true" outlineLevel="0" collapsed="false">
      <c r="A55" s="32" t="s">
        <v>14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</row>
  </sheetData>
  <mergeCells count="6">
    <mergeCell ref="A6:L6"/>
    <mergeCell ref="A10:I10"/>
    <mergeCell ref="A51:L51"/>
    <mergeCell ref="A54:L54"/>
    <mergeCell ref="A55:L55"/>
    <mergeCell ref="A67:I67"/>
  </mergeCells>
  <hyperlinks>
    <hyperlink ref="K4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35" activeCellId="0" sqref="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0.28"/>
    <col collapsed="false" customWidth="true" hidden="false" outlineLevel="0" max="3" min="3" style="19" width="13.99"/>
    <col collapsed="false" customWidth="true" hidden="false" outlineLevel="0" max="4" min="4" style="19" width="3.99"/>
    <col collapsed="false" customWidth="true" hidden="false" outlineLevel="0" max="5" min="5" style="19" width="8.41"/>
    <col collapsed="false" customWidth="true" hidden="false" outlineLevel="0" max="6" min="6" style="19" width="9.85"/>
    <col collapsed="false" customWidth="true" hidden="false" outlineLevel="0" max="7" min="7" style="19" width="9.41"/>
    <col collapsed="false" customWidth="true" hidden="false" outlineLevel="0" max="8" min="8" style="19" width="3.28"/>
    <col collapsed="false" customWidth="true" hidden="false" outlineLevel="0" max="9" min="9" style="19" width="6.85"/>
    <col collapsed="false" customWidth="true" hidden="false" outlineLevel="0" max="10" min="10" style="19" width="9.41"/>
    <col collapsed="false" customWidth="true" hidden="false" outlineLevel="0" max="11" min="11" style="19" width="7.7"/>
    <col collapsed="false" customWidth="true" hidden="false" outlineLevel="0" max="12" min="12" style="19" width="5.13"/>
    <col collapsed="false" customWidth="true" hidden="false" outlineLevel="0" max="13" min="13" style="19" width="7.99"/>
    <col collapsed="false" customWidth="true" hidden="false" outlineLevel="0" max="14" min="14" style="19" width="10.41"/>
    <col collapsed="false" customWidth="true" hidden="false" outlineLevel="0" max="15" min="15" style="19" width="10.56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1"/>
      <c r="S1" s="21"/>
      <c r="T1" s="20"/>
      <c r="U1" s="20"/>
      <c r="V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1"/>
      <c r="S2" s="21"/>
      <c r="T2" s="20"/>
      <c r="U2" s="20"/>
      <c r="V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/>
      <c r="S3" s="21"/>
      <c r="T3" s="22"/>
      <c r="U3" s="22"/>
      <c r="V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3" t="s">
        <v>11</v>
      </c>
      <c r="P4" s="20"/>
      <c r="S4" s="21"/>
      <c r="T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  <c r="T5" s="20"/>
      <c r="U5" s="20"/>
      <c r="V5" s="20"/>
    </row>
    <row r="6" customFormat="false" ht="36" hidden="false" customHeight="true" outlineLevel="0" collapsed="false">
      <c r="A6" s="33" t="s">
        <v>1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s="37" customFormat="true" ht="17.25" hidden="false" customHeight="true" outlineLevel="0" collapsed="false">
      <c r="A8" s="35"/>
      <c r="B8" s="36" t="s">
        <v>16</v>
      </c>
      <c r="C8" s="36"/>
      <c r="E8" s="36" t="s">
        <v>17</v>
      </c>
      <c r="F8" s="36"/>
      <c r="G8" s="36"/>
      <c r="I8" s="36" t="s">
        <v>18</v>
      </c>
      <c r="J8" s="36"/>
      <c r="K8" s="36"/>
      <c r="M8" s="38" t="s">
        <v>19</v>
      </c>
      <c r="N8" s="38"/>
      <c r="O8" s="38"/>
    </row>
    <row r="9" s="37" customFormat="true" ht="40.5" hidden="false" customHeight="true" outlineLevel="0" collapsed="false">
      <c r="A9" s="39"/>
      <c r="B9" s="40" t="s">
        <v>20</v>
      </c>
      <c r="C9" s="40" t="s">
        <v>21</v>
      </c>
      <c r="E9" s="41" t="s">
        <v>22</v>
      </c>
      <c r="F9" s="42" t="s">
        <v>23</v>
      </c>
      <c r="G9" s="42" t="s">
        <v>24</v>
      </c>
      <c r="I9" s="41" t="s">
        <v>22</v>
      </c>
      <c r="J9" s="42" t="s">
        <v>25</v>
      </c>
      <c r="K9" s="43" t="s">
        <v>26</v>
      </c>
      <c r="M9" s="41" t="s">
        <v>22</v>
      </c>
      <c r="N9" s="42" t="s">
        <v>23</v>
      </c>
      <c r="O9" s="42" t="s">
        <v>24</v>
      </c>
    </row>
    <row r="10" customFormat="false" ht="12.75" hidden="false" customHeight="false" outlineLevel="0" collapsed="false">
      <c r="A10" s="44"/>
      <c r="B10" s="45"/>
      <c r="C10" s="45"/>
      <c r="D10" s="46"/>
      <c r="E10" s="46"/>
      <c r="F10" s="45"/>
      <c r="G10" s="47"/>
      <c r="H10" s="46"/>
      <c r="I10" s="47"/>
      <c r="J10" s="47"/>
      <c r="K10" s="48"/>
      <c r="L10" s="48"/>
      <c r="M10" s="45"/>
      <c r="N10" s="45"/>
      <c r="O10" s="47"/>
    </row>
    <row r="11" customFormat="false" ht="13.5" hidden="false" customHeight="true" outlineLevel="0" collapsed="false">
      <c r="A11" s="49" t="s">
        <v>27</v>
      </c>
      <c r="B11" s="50" t="n">
        <v>4459298</v>
      </c>
      <c r="C11" s="51" t="n">
        <v>112693</v>
      </c>
      <c r="D11" s="27"/>
      <c r="E11" s="52" t="n">
        <v>100</v>
      </c>
      <c r="F11" s="52" t="n">
        <v>52.73708216127</v>
      </c>
      <c r="G11" s="52" t="n">
        <v>47.26291783873</v>
      </c>
      <c r="H11" s="53"/>
      <c r="I11" s="52" t="n">
        <v>100</v>
      </c>
      <c r="J11" s="52" t="n">
        <v>100</v>
      </c>
      <c r="K11" s="52" t="n">
        <v>100</v>
      </c>
      <c r="M11" s="54" t="n">
        <v>2.52714664953991</v>
      </c>
      <c r="N11" s="54" t="n">
        <v>2.70946358720925</v>
      </c>
      <c r="O11" s="54" t="n">
        <v>2.35065348890786</v>
      </c>
    </row>
    <row r="12" customFormat="false" ht="13.5" hidden="false" customHeight="true" outlineLevel="0" collapsed="false">
      <c r="A12" s="55" t="s">
        <v>28</v>
      </c>
      <c r="B12" s="56" t="n">
        <v>591984</v>
      </c>
      <c r="C12" s="47" t="n">
        <v>8696</v>
      </c>
      <c r="D12" s="47"/>
      <c r="E12" s="53" t="n">
        <v>100</v>
      </c>
      <c r="F12" s="53" t="n">
        <v>58.1071757129715</v>
      </c>
      <c r="G12" s="53" t="n">
        <v>41.8928242870285</v>
      </c>
      <c r="H12" s="53"/>
      <c r="I12" s="53" t="n">
        <v>7.71653962535384</v>
      </c>
      <c r="J12" s="53" t="n">
        <v>8.50229678114116</v>
      </c>
      <c r="K12" s="53" t="n">
        <v>6.83977319665052</v>
      </c>
      <c r="M12" s="57" t="n">
        <v>1.46895862050326</v>
      </c>
      <c r="N12" s="57" t="n">
        <v>1.69748887209205</v>
      </c>
      <c r="O12" s="57" t="n">
        <v>1.23781467777064</v>
      </c>
    </row>
    <row r="13" customFormat="false" ht="13.5" hidden="false" customHeight="true" outlineLevel="0" collapsed="false">
      <c r="A13" s="55" t="s">
        <v>29</v>
      </c>
      <c r="B13" s="56" t="n">
        <v>1090228</v>
      </c>
      <c r="C13" s="47" t="n">
        <v>12080</v>
      </c>
      <c r="D13" s="47"/>
      <c r="E13" s="53" t="n">
        <v>100</v>
      </c>
      <c r="F13" s="53" t="n">
        <v>57.317880794702</v>
      </c>
      <c r="G13" s="53" t="n">
        <v>42.682119205298</v>
      </c>
      <c r="H13" s="53"/>
      <c r="I13" s="53" t="n">
        <v>10.7193880720187</v>
      </c>
      <c r="J13" s="53" t="n">
        <v>11.6504854368932</v>
      </c>
      <c r="K13" s="53" t="n">
        <v>9.68044759866321</v>
      </c>
      <c r="M13" s="57" t="n">
        <v>1.10802511034389</v>
      </c>
      <c r="N13" s="57" t="n">
        <v>1.27332310849728</v>
      </c>
      <c r="O13" s="57" t="n">
        <v>0.943537790921102</v>
      </c>
    </row>
    <row r="14" customFormat="false" ht="13.5" hidden="false" customHeight="true" outlineLevel="0" collapsed="false">
      <c r="A14" s="55" t="s">
        <v>30</v>
      </c>
      <c r="B14" s="56" t="n">
        <v>1172513</v>
      </c>
      <c r="C14" s="47" t="n">
        <v>21833</v>
      </c>
      <c r="D14" s="47"/>
      <c r="E14" s="53" t="n">
        <v>100</v>
      </c>
      <c r="F14" s="53" t="n">
        <v>55.6497045756424</v>
      </c>
      <c r="G14" s="53" t="n">
        <v>44.3502954243576</v>
      </c>
      <c r="H14" s="53"/>
      <c r="I14" s="53" t="n">
        <v>19.3738741536741</v>
      </c>
      <c r="J14" s="53" t="n">
        <v>20.443876091602</v>
      </c>
      <c r="K14" s="53" t="n">
        <v>18.179940670647</v>
      </c>
      <c r="M14" s="57" t="n">
        <v>1.86206890669869</v>
      </c>
      <c r="N14" s="57" t="n">
        <v>2.0628918857888</v>
      </c>
      <c r="O14" s="57" t="n">
        <v>1.65937203316345</v>
      </c>
    </row>
    <row r="15" customFormat="false" ht="13.5" hidden="false" customHeight="true" outlineLevel="0" collapsed="false">
      <c r="A15" s="55" t="s">
        <v>31</v>
      </c>
      <c r="B15" s="56" t="n">
        <v>922435</v>
      </c>
      <c r="C15" s="47" t="n">
        <v>30312</v>
      </c>
      <c r="D15" s="47"/>
      <c r="E15" s="53" t="n">
        <v>100</v>
      </c>
      <c r="F15" s="53" t="n">
        <v>52.441277381895</v>
      </c>
      <c r="G15" s="53" t="n">
        <v>47.558722618105</v>
      </c>
      <c r="H15" s="53"/>
      <c r="I15" s="53" t="n">
        <v>26.897855235019</v>
      </c>
      <c r="J15" s="53" t="n">
        <v>26.7469838972927</v>
      </c>
      <c r="K15" s="53" t="n">
        <v>27.0662010438962</v>
      </c>
      <c r="M15" s="57" t="n">
        <v>3.28608519841506</v>
      </c>
      <c r="N15" s="57" t="n">
        <v>3.56770126112943</v>
      </c>
      <c r="O15" s="57" t="n">
        <v>3.0229700429037</v>
      </c>
    </row>
    <row r="16" customFormat="false" ht="13.5" hidden="false" customHeight="true" outlineLevel="0" collapsed="false">
      <c r="A16" s="55" t="s">
        <v>32</v>
      </c>
      <c r="B16" s="56" t="n">
        <v>682138</v>
      </c>
      <c r="C16" s="47" t="n">
        <v>39772</v>
      </c>
      <c r="D16" s="47"/>
      <c r="E16" s="53" t="n">
        <v>100</v>
      </c>
      <c r="F16" s="53" t="n">
        <v>48.7981494518757</v>
      </c>
      <c r="G16" s="53" t="n">
        <v>51.2018505481243</v>
      </c>
      <c r="H16" s="53"/>
      <c r="I16" s="53" t="n">
        <v>35.2923429139343</v>
      </c>
      <c r="J16" s="53" t="n">
        <v>32.656357793071</v>
      </c>
      <c r="K16" s="53" t="n">
        <v>38.2336374901431</v>
      </c>
      <c r="M16" s="57" t="n">
        <v>5.83049177732365</v>
      </c>
      <c r="N16" s="57" t="n">
        <v>6.11316024051985</v>
      </c>
      <c r="O16" s="57" t="n">
        <v>5.58439528436155</v>
      </c>
    </row>
    <row r="17" customFormat="false" ht="13.5" hidden="false" customHeight="true" outlineLevel="0" collapsed="false">
      <c r="A17" s="58"/>
      <c r="C17" s="47"/>
      <c r="D17" s="47"/>
      <c r="E17" s="53"/>
      <c r="F17" s="53"/>
      <c r="G17" s="53"/>
      <c r="H17" s="53"/>
      <c r="I17" s="53"/>
      <c r="J17" s="53"/>
      <c r="K17" s="53"/>
      <c r="M17" s="57"/>
      <c r="N17" s="57"/>
      <c r="O17" s="57"/>
    </row>
    <row r="18" customFormat="false" ht="13.5" hidden="false" customHeight="true" outlineLevel="0" collapsed="false">
      <c r="A18" s="49" t="s">
        <v>33</v>
      </c>
      <c r="B18" s="50" t="n">
        <v>4459298</v>
      </c>
      <c r="C18" s="51" t="n">
        <v>112693</v>
      </c>
      <c r="D18" s="47"/>
      <c r="E18" s="52" t="n">
        <v>100</v>
      </c>
      <c r="F18" s="52" t="n">
        <v>52.73708216127</v>
      </c>
      <c r="G18" s="52" t="n">
        <v>47.26291783873</v>
      </c>
      <c r="H18" s="53"/>
      <c r="I18" s="52" t="n">
        <v>100</v>
      </c>
      <c r="J18" s="52" t="n">
        <v>100</v>
      </c>
      <c r="K18" s="52" t="n">
        <v>100</v>
      </c>
      <c r="M18" s="54" t="n">
        <v>2.52714664953991</v>
      </c>
      <c r="N18" s="54" t="n">
        <v>2.70946358720925</v>
      </c>
      <c r="O18" s="54" t="n">
        <v>2.35065348890786</v>
      </c>
    </row>
    <row r="19" customFormat="false" ht="13.5" hidden="false" customHeight="true" outlineLevel="0" collapsed="false">
      <c r="A19" s="59" t="s">
        <v>34</v>
      </c>
      <c r="B19" s="56" t="n">
        <v>2177267</v>
      </c>
      <c r="C19" s="47" t="n">
        <v>59537</v>
      </c>
      <c r="D19" s="47"/>
      <c r="E19" s="53" t="n">
        <v>100</v>
      </c>
      <c r="F19" s="53" t="n">
        <v>52.4883685775232</v>
      </c>
      <c r="G19" s="53" t="n">
        <v>47.5116314224768</v>
      </c>
      <c r="H19" s="53"/>
      <c r="I19" s="53" t="n">
        <v>52.8311430168688</v>
      </c>
      <c r="J19" s="53" t="n">
        <v>52.5819858323097</v>
      </c>
      <c r="K19" s="53" t="n">
        <v>53.1091584994931</v>
      </c>
      <c r="L19" s="47"/>
      <c r="M19" s="57" t="n">
        <v>2.73448318465305</v>
      </c>
      <c r="N19" s="57" t="n">
        <v>2.97484471310598</v>
      </c>
      <c r="O19" s="57" t="n">
        <v>2.51040120980625</v>
      </c>
    </row>
    <row r="20" customFormat="false" ht="13.5" hidden="false" customHeight="true" outlineLevel="0" collapsed="false">
      <c r="A20" s="59" t="s">
        <v>35</v>
      </c>
      <c r="B20" s="56" t="n">
        <v>224167</v>
      </c>
      <c r="C20" s="47" t="n">
        <v>4359</v>
      </c>
      <c r="D20" s="47"/>
      <c r="E20" s="53" t="n">
        <v>100</v>
      </c>
      <c r="F20" s="53" t="n">
        <v>53.1543932094517</v>
      </c>
      <c r="G20" s="53" t="n">
        <v>46.8456067905483</v>
      </c>
      <c r="H20" s="53"/>
      <c r="I20" s="53" t="n">
        <v>3.8680308448617</v>
      </c>
      <c r="J20" s="53" t="n">
        <v>3.89863875755077</v>
      </c>
      <c r="K20" s="53" t="n">
        <v>3.83387781157298</v>
      </c>
      <c r="L20" s="48"/>
      <c r="M20" s="57" t="n">
        <v>1.9445324244871</v>
      </c>
      <c r="N20" s="57" t="n">
        <v>2.11231652839821</v>
      </c>
      <c r="O20" s="57" t="n">
        <v>1.78376442429484</v>
      </c>
    </row>
    <row r="21" customFormat="false" ht="13.5" hidden="false" customHeight="true" outlineLevel="0" collapsed="false">
      <c r="A21" s="59" t="s">
        <v>36</v>
      </c>
      <c r="B21" s="56" t="n">
        <v>469771</v>
      </c>
      <c r="C21" s="47" t="n">
        <v>11202</v>
      </c>
      <c r="D21" s="47"/>
      <c r="E21" s="53" t="n">
        <v>100</v>
      </c>
      <c r="F21" s="53" t="n">
        <v>51.7675415104446</v>
      </c>
      <c r="G21" s="53" t="n">
        <v>48.2324584895554</v>
      </c>
      <c r="H21" s="53"/>
      <c r="I21" s="53" t="n">
        <v>9.94028023036036</v>
      </c>
      <c r="J21" s="53" t="n">
        <v>9.75753394693005</v>
      </c>
      <c r="K21" s="53" t="n">
        <v>10.1441928579475</v>
      </c>
      <c r="L21" s="47"/>
      <c r="M21" s="57" t="n">
        <v>2.38456609709837</v>
      </c>
      <c r="N21" s="57" t="n">
        <v>2.43888078124934</v>
      </c>
      <c r="O21" s="57" t="n">
        <v>2.32889938706368</v>
      </c>
    </row>
    <row r="22" customFormat="false" ht="13.5" hidden="false" customHeight="true" outlineLevel="0" collapsed="false">
      <c r="A22" s="59" t="s">
        <v>37</v>
      </c>
      <c r="B22" s="56" t="n">
        <v>914029</v>
      </c>
      <c r="C22" s="47" t="n">
        <v>24967</v>
      </c>
      <c r="D22" s="47"/>
      <c r="E22" s="53" t="n">
        <v>100</v>
      </c>
      <c r="F22" s="53" t="n">
        <v>53.142147634878</v>
      </c>
      <c r="G22" s="53" t="n">
        <v>46.857852365122</v>
      </c>
      <c r="H22" s="53"/>
      <c r="I22" s="53" t="n">
        <v>22.1548809597757</v>
      </c>
      <c r="J22" s="53" t="n">
        <v>22.3250492167387</v>
      </c>
      <c r="K22" s="53" t="n">
        <v>21.965003191769</v>
      </c>
      <c r="L22" s="47"/>
      <c r="M22" s="57" t="n">
        <v>2.73153258813451</v>
      </c>
      <c r="N22" s="57" t="n">
        <v>2.89219447544643</v>
      </c>
      <c r="O22" s="57" t="n">
        <v>2.56964441427966</v>
      </c>
    </row>
    <row r="23" customFormat="false" ht="13.5" hidden="false" customHeight="true" outlineLevel="0" collapsed="false">
      <c r="A23" s="59" t="s">
        <v>38</v>
      </c>
      <c r="B23" s="56" t="n">
        <v>320738</v>
      </c>
      <c r="C23" s="47" t="n">
        <v>5208</v>
      </c>
      <c r="D23" s="47"/>
      <c r="E23" s="53" t="n">
        <v>100</v>
      </c>
      <c r="F23" s="53" t="n">
        <v>51.8817204301075</v>
      </c>
      <c r="G23" s="53" t="n">
        <v>48.1182795698925</v>
      </c>
      <c r="H23" s="53"/>
      <c r="I23" s="53" t="n">
        <v>4.62140505621467</v>
      </c>
      <c r="J23" s="53" t="n">
        <v>4.54644882300483</v>
      </c>
      <c r="K23" s="53" t="n">
        <v>4.70504299500582</v>
      </c>
      <c r="L23" s="47"/>
      <c r="M23" s="57" t="n">
        <v>1.62375521453648</v>
      </c>
      <c r="N23" s="57" t="n">
        <v>1.74164147452962</v>
      </c>
      <c r="O23" s="57" t="n">
        <v>1.51331243923501</v>
      </c>
    </row>
    <row r="24" customFormat="false" ht="13.5" hidden="false" customHeight="true" outlineLevel="0" collapsed="false">
      <c r="A24" s="59" t="s">
        <v>39</v>
      </c>
      <c r="B24" s="56" t="n">
        <v>27308</v>
      </c>
      <c r="C24" s="47" t="n">
        <v>590</v>
      </c>
      <c r="D24" s="47"/>
      <c r="E24" s="53" t="n">
        <v>100</v>
      </c>
      <c r="F24" s="53" t="n">
        <v>59.8305084745763</v>
      </c>
      <c r="G24" s="53" t="n">
        <v>40.1694915254237</v>
      </c>
      <c r="H24" s="53"/>
      <c r="I24" s="53" t="n">
        <v>0.523546271729389</v>
      </c>
      <c r="J24" s="53" t="n">
        <v>0.593966111961771</v>
      </c>
      <c r="K24" s="53" t="n">
        <v>0.444970147572378</v>
      </c>
      <c r="L24" s="47"/>
      <c r="M24" s="57" t="n">
        <v>2.16053903617987</v>
      </c>
      <c r="N24" s="57" t="n">
        <v>2.4107081882128</v>
      </c>
      <c r="O24" s="57" t="n">
        <v>1.87129885511251</v>
      </c>
    </row>
    <row r="25" customFormat="false" ht="13.5" hidden="false" customHeight="true" outlineLevel="0" collapsed="false">
      <c r="A25" s="59" t="s">
        <v>40</v>
      </c>
      <c r="B25" s="56" t="n">
        <v>40788</v>
      </c>
      <c r="C25" s="47" t="n">
        <v>780</v>
      </c>
      <c r="D25" s="47"/>
      <c r="E25" s="53" t="n">
        <v>100</v>
      </c>
      <c r="F25" s="53" t="n">
        <v>52.948717948718</v>
      </c>
      <c r="G25" s="53" t="n">
        <v>47.0512820512821</v>
      </c>
      <c r="H25" s="53"/>
      <c r="I25" s="53" t="n">
        <v>0.692145918557497</v>
      </c>
      <c r="J25" s="53" t="n">
        <v>0.694923524759806</v>
      </c>
      <c r="K25" s="53" t="n">
        <v>0.689046599827269</v>
      </c>
      <c r="L25" s="47"/>
      <c r="M25" s="57" t="n">
        <v>1.9123271550456</v>
      </c>
      <c r="N25" s="57" t="n">
        <v>1.96779111873452</v>
      </c>
      <c r="O25" s="57" t="n">
        <v>1.85353535353535</v>
      </c>
    </row>
    <row r="26" customFormat="false" ht="13.5" hidden="false" customHeight="true" outlineLevel="0" collapsed="false">
      <c r="A26" s="59" t="s">
        <v>41</v>
      </c>
      <c r="B26" s="56" t="n">
        <v>69321</v>
      </c>
      <c r="C26" s="47" t="n">
        <v>1644</v>
      </c>
      <c r="D26" s="47"/>
      <c r="E26" s="53" t="n">
        <v>100</v>
      </c>
      <c r="F26" s="53" t="n">
        <v>53.345498783455</v>
      </c>
      <c r="G26" s="53" t="n">
        <v>46.654501216545</v>
      </c>
      <c r="H26" s="53"/>
      <c r="I26" s="53" t="n">
        <v>1.45883062834426</v>
      </c>
      <c r="J26" s="53" t="n">
        <v>1.47566085039794</v>
      </c>
      <c r="K26" s="53" t="n">
        <v>1.44005106830386</v>
      </c>
      <c r="L26" s="47"/>
      <c r="M26" s="57" t="n">
        <v>2.37157571298741</v>
      </c>
      <c r="N26" s="57" t="n">
        <v>2.42399115533444</v>
      </c>
      <c r="O26" s="57" t="n">
        <v>2.31435382155035</v>
      </c>
    </row>
    <row r="27" customFormat="false" ht="13.5" hidden="false" customHeight="true" outlineLevel="0" collapsed="false">
      <c r="A27" s="59" t="s">
        <v>42</v>
      </c>
      <c r="B27" s="56" t="n">
        <v>81012</v>
      </c>
      <c r="C27" s="47" t="n">
        <v>1623</v>
      </c>
      <c r="D27" s="47"/>
      <c r="E27" s="53" t="n">
        <v>100</v>
      </c>
      <c r="F27" s="53" t="n">
        <v>53.6044362292052</v>
      </c>
      <c r="G27" s="53" t="n">
        <v>46.3955637707948</v>
      </c>
      <c r="H27" s="53"/>
      <c r="I27" s="53" t="n">
        <v>1.44019593053695</v>
      </c>
      <c r="J27" s="53" t="n">
        <v>1.4638824855715</v>
      </c>
      <c r="K27" s="53" t="n">
        <v>1.41376591190718</v>
      </c>
      <c r="L27" s="47"/>
      <c r="M27" s="57" t="n">
        <v>2.00340690268108</v>
      </c>
      <c r="N27" s="57" t="n">
        <v>2.10226174366905</v>
      </c>
      <c r="O27" s="57" t="n">
        <v>1.90017159584132</v>
      </c>
    </row>
    <row r="28" customFormat="false" ht="13.5" hidden="false" customHeight="true" outlineLevel="0" collapsed="false">
      <c r="A28" s="59" t="s">
        <v>43</v>
      </c>
      <c r="B28" s="56" t="n">
        <v>22214</v>
      </c>
      <c r="C28" s="47" t="n">
        <v>648</v>
      </c>
      <c r="D28" s="47"/>
      <c r="E28" s="53" t="n">
        <v>100</v>
      </c>
      <c r="F28" s="53" t="n">
        <v>58.179012345679</v>
      </c>
      <c r="G28" s="53" t="n">
        <v>41.820987654321</v>
      </c>
      <c r="H28" s="53"/>
      <c r="I28" s="53" t="n">
        <v>0.575013532340074</v>
      </c>
      <c r="J28" s="53" t="n">
        <v>0.634349077080985</v>
      </c>
      <c r="K28" s="53" t="n">
        <v>0.508805527392888</v>
      </c>
      <c r="L28" s="47"/>
      <c r="M28" s="57" t="n">
        <v>2.91707931934816</v>
      </c>
      <c r="N28" s="57" t="n">
        <v>3.21343334469826</v>
      </c>
      <c r="O28" s="57" t="n">
        <v>2.58538446861286</v>
      </c>
    </row>
    <row r="29" customFormat="false" ht="13.5" hidden="false" customHeight="true" outlineLevel="0" collapsed="false">
      <c r="A29" s="59" t="s">
        <v>44</v>
      </c>
      <c r="B29" s="56" t="n">
        <v>112683</v>
      </c>
      <c r="C29" s="47" t="n">
        <v>2135</v>
      </c>
      <c r="D29" s="47"/>
      <c r="E29" s="53" t="n">
        <v>100</v>
      </c>
      <c r="F29" s="53" t="n">
        <v>56.440281030445</v>
      </c>
      <c r="G29" s="53" t="n">
        <v>43.559718969555</v>
      </c>
      <c r="H29" s="53"/>
      <c r="I29" s="53" t="n">
        <v>1.89452761041058</v>
      </c>
      <c r="J29" s="53" t="n">
        <v>2.02756137369386</v>
      </c>
      <c r="K29" s="53" t="n">
        <v>1.74608538920807</v>
      </c>
      <c r="L29" s="47"/>
      <c r="M29" s="57" t="n">
        <v>1.89469573937506</v>
      </c>
      <c r="N29" s="57" t="n">
        <v>2.12514549751332</v>
      </c>
      <c r="O29" s="57" t="n">
        <v>1.66127793358461</v>
      </c>
    </row>
    <row r="30" customFormat="false" ht="12.75" hidden="fals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2"/>
      <c r="J30" s="62"/>
      <c r="K30" s="62"/>
      <c r="L30" s="62"/>
      <c r="M30" s="62"/>
      <c r="N30" s="62"/>
      <c r="O30" s="62"/>
    </row>
    <row r="32" customFormat="false" ht="13.5" hidden="false" customHeight="true" outlineLevel="0" collapsed="false">
      <c r="A32" s="28" t="s">
        <v>13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3.5" hidden="false" customHeight="true" outlineLevel="0" collapsed="false">
      <c r="A33" s="28" t="s">
        <v>1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3.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3" t="s">
        <v>11</v>
      </c>
      <c r="L35" s="29"/>
      <c r="M35" s="29"/>
      <c r="N35" s="29"/>
      <c r="O35" s="29"/>
    </row>
    <row r="36" customFormat="false" ht="13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</sheetData>
  <mergeCells count="7">
    <mergeCell ref="A6:N6"/>
    <mergeCell ref="B8:C8"/>
    <mergeCell ref="E8:G8"/>
    <mergeCell ref="I8:K8"/>
    <mergeCell ref="M8:O8"/>
    <mergeCell ref="A32:K32"/>
    <mergeCell ref="A33:K33"/>
  </mergeCells>
  <hyperlinks>
    <hyperlink ref="N4" location="INDICE!B10" display="ÍNDICE"/>
    <hyperlink ref="K35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2.7"/>
    <col collapsed="false" customWidth="true" hidden="false" outlineLevel="0" max="2" min="2" style="19" width="10.99"/>
    <col collapsed="false" customWidth="true" hidden="false" outlineLevel="0" max="3" min="3" style="19" width="13.28"/>
    <col collapsed="false" customWidth="true" hidden="false" outlineLevel="0" max="4" min="4" style="19" width="3.7"/>
    <col collapsed="false" customWidth="true" hidden="false" outlineLevel="0" max="5" min="5" style="19" width="6.99"/>
    <col collapsed="false" customWidth="true" hidden="false" outlineLevel="0" max="6" min="6" style="19" width="8.7"/>
    <col collapsed="false" customWidth="true" hidden="false" outlineLevel="0" max="7" min="7" style="19" width="7.14"/>
    <col collapsed="false" customWidth="true" hidden="false" outlineLevel="0" max="8" min="8" style="19" width="4.85"/>
    <col collapsed="false" customWidth="true" hidden="false" outlineLevel="0" max="9" min="9" style="19" width="7.85"/>
    <col collapsed="false" customWidth="true" hidden="false" outlineLevel="0" max="12" min="10" style="19" width="8.7"/>
    <col collapsed="false" customWidth="true" hidden="false" outlineLevel="0" max="13" min="13" style="19" width="4.14"/>
    <col collapsed="false" customWidth="true" hidden="false" outlineLevel="0" max="15" min="14" style="19" width="9.14"/>
    <col collapsed="false" customWidth="true" hidden="false" outlineLevel="0" max="16" min="16" style="64" width="9.14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3" t="s">
        <v>11</v>
      </c>
      <c r="M4" s="20"/>
      <c r="N4" s="20"/>
      <c r="O4" s="20"/>
      <c r="Q4" s="20"/>
      <c r="T4" s="20"/>
      <c r="W4" s="21"/>
      <c r="X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4.5" hidden="false" customHeight="true" outlineLevel="0" collapsed="false">
      <c r="A6" s="33" t="s">
        <v>4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  <c r="P6" s="34"/>
    </row>
    <row r="8" s="67" customFormat="true" ht="17.25" hidden="false" customHeight="true" outlineLevel="0" collapsed="false">
      <c r="A8" s="65"/>
      <c r="B8" s="36" t="s">
        <v>16</v>
      </c>
      <c r="C8" s="36"/>
      <c r="D8" s="19"/>
      <c r="E8" s="36" t="s">
        <v>17</v>
      </c>
      <c r="F8" s="36"/>
      <c r="G8" s="36"/>
      <c r="H8" s="19"/>
      <c r="I8" s="36" t="s">
        <v>17</v>
      </c>
      <c r="J8" s="36"/>
      <c r="K8" s="36"/>
      <c r="L8" s="36"/>
      <c r="M8" s="66"/>
      <c r="N8" s="38" t="s">
        <v>19</v>
      </c>
      <c r="O8" s="38"/>
      <c r="P8" s="38"/>
    </row>
    <row r="9" customFormat="false" ht="41.25" hidden="false" customHeight="true" outlineLevel="0" collapsed="false">
      <c r="A9" s="68"/>
      <c r="B9" s="40" t="s">
        <v>20</v>
      </c>
      <c r="C9" s="40" t="s">
        <v>21</v>
      </c>
      <c r="E9" s="41" t="s">
        <v>22</v>
      </c>
      <c r="F9" s="69" t="s">
        <v>23</v>
      </c>
      <c r="G9" s="69" t="s">
        <v>24</v>
      </c>
      <c r="I9" s="41" t="s">
        <v>22</v>
      </c>
      <c r="J9" s="70" t="s">
        <v>46</v>
      </c>
      <c r="K9" s="70" t="s">
        <v>47</v>
      </c>
      <c r="L9" s="70" t="s">
        <v>48</v>
      </c>
      <c r="M9" s="64"/>
      <c r="N9" s="41" t="s">
        <v>22</v>
      </c>
      <c r="O9" s="71" t="s">
        <v>23</v>
      </c>
      <c r="P9" s="69" t="s">
        <v>24</v>
      </c>
    </row>
    <row r="10" customFormat="false" ht="12.75" hidden="false" customHeight="false" outlineLevel="0" collapsed="false">
      <c r="A10" s="44"/>
      <c r="B10" s="45"/>
      <c r="C10" s="45"/>
      <c r="D10" s="45"/>
      <c r="E10" s="45"/>
      <c r="F10" s="47"/>
      <c r="G10" s="47"/>
      <c r="M10" s="64"/>
      <c r="N10" s="45"/>
      <c r="O10" s="47"/>
      <c r="P10" s="47"/>
    </row>
    <row r="11" customFormat="false" ht="13.5" hidden="false" customHeight="true" outlineLevel="0" collapsed="false">
      <c r="A11" s="72" t="s">
        <v>22</v>
      </c>
      <c r="B11" s="56" t="n">
        <v>4459298</v>
      </c>
      <c r="C11" s="47" t="n">
        <v>112693</v>
      </c>
      <c r="D11" s="47"/>
      <c r="E11" s="57" t="n">
        <v>100</v>
      </c>
      <c r="F11" s="57" t="n">
        <v>52.73708216127</v>
      </c>
      <c r="G11" s="57" t="n">
        <v>47.26291783873</v>
      </c>
      <c r="H11" s="57"/>
      <c r="I11" s="57" t="n">
        <v>100</v>
      </c>
      <c r="J11" s="73" t="n">
        <v>7.71653962535384</v>
      </c>
      <c r="K11" s="73" t="n">
        <v>30.0932622256928</v>
      </c>
      <c r="L11" s="73" t="n">
        <v>62.1901981489534</v>
      </c>
      <c r="M11" s="64"/>
      <c r="N11" s="57" t="n">
        <v>2.52714664953991</v>
      </c>
      <c r="O11" s="57" t="n">
        <v>2.70946358720925</v>
      </c>
      <c r="P11" s="57" t="n">
        <v>2.35065348890786</v>
      </c>
    </row>
    <row r="12" customFormat="false" ht="13.5" hidden="false" customHeight="true" outlineLevel="0" collapsed="false">
      <c r="A12" s="59" t="s">
        <v>49</v>
      </c>
      <c r="B12" s="56" t="n">
        <v>145556</v>
      </c>
      <c r="C12" s="47" t="n">
        <v>4392</v>
      </c>
      <c r="D12" s="47"/>
      <c r="E12" s="57" t="n">
        <v>100</v>
      </c>
      <c r="F12" s="57" t="n">
        <v>51.5255009107468</v>
      </c>
      <c r="G12" s="57" t="n">
        <v>48.4744990892532</v>
      </c>
      <c r="H12" s="57"/>
      <c r="I12" s="57" t="n">
        <v>100</v>
      </c>
      <c r="J12" s="73" t="n">
        <v>6.39799635701275</v>
      </c>
      <c r="K12" s="73" t="n">
        <v>32.103825136612</v>
      </c>
      <c r="L12" s="73" t="n">
        <v>61.4981785063752</v>
      </c>
      <c r="M12" s="64"/>
      <c r="N12" s="57" t="n">
        <v>3.0173953667317</v>
      </c>
      <c r="O12" s="57" t="n">
        <v>3.07711134982255</v>
      </c>
      <c r="P12" s="57" t="n">
        <v>2.95641064807743</v>
      </c>
    </row>
    <row r="13" customFormat="false" ht="13.5" hidden="false" customHeight="true" outlineLevel="0" collapsed="false">
      <c r="A13" s="59" t="s">
        <v>50</v>
      </c>
      <c r="B13" s="56" t="n">
        <v>77843</v>
      </c>
      <c r="C13" s="47" t="n">
        <v>1564</v>
      </c>
      <c r="D13" s="47"/>
      <c r="E13" s="57" t="n">
        <v>100</v>
      </c>
      <c r="F13" s="57" t="n">
        <v>50.8951406649616</v>
      </c>
      <c r="G13" s="57" t="n">
        <v>49.1048593350384</v>
      </c>
      <c r="H13" s="57"/>
      <c r="I13" s="57" t="n">
        <v>100</v>
      </c>
      <c r="J13" s="73" t="n">
        <v>9.33503836317136</v>
      </c>
      <c r="K13" s="73" t="n">
        <v>27.4296675191816</v>
      </c>
      <c r="L13" s="73" t="n">
        <v>63.2352941176471</v>
      </c>
      <c r="M13" s="64"/>
      <c r="N13" s="57" t="n">
        <v>2.00917230836427</v>
      </c>
      <c r="O13" s="57" t="n">
        <v>2.12385602604125</v>
      </c>
      <c r="P13" s="57" t="n">
        <v>1.90268556139134</v>
      </c>
    </row>
    <row r="14" customFormat="false" ht="13.5" hidden="false" customHeight="true" outlineLevel="0" collapsed="false">
      <c r="A14" s="59" t="s">
        <v>51</v>
      </c>
      <c r="B14" s="56" t="n">
        <v>113904</v>
      </c>
      <c r="C14" s="47" t="n">
        <v>2845</v>
      </c>
      <c r="D14" s="47"/>
      <c r="E14" s="57" t="n">
        <v>100</v>
      </c>
      <c r="F14" s="57" t="n">
        <v>51.5289982425308</v>
      </c>
      <c r="G14" s="57" t="n">
        <v>48.4710017574692</v>
      </c>
      <c r="H14" s="57"/>
      <c r="I14" s="57" t="n">
        <v>100</v>
      </c>
      <c r="J14" s="73" t="n">
        <v>6.78383128295255</v>
      </c>
      <c r="K14" s="73" t="n">
        <v>33.0052724077329</v>
      </c>
      <c r="L14" s="73" t="n">
        <v>60.2108963093146</v>
      </c>
      <c r="M14" s="64"/>
      <c r="N14" s="57" t="n">
        <v>2.49771737603596</v>
      </c>
      <c r="O14" s="57" t="n">
        <v>2.60775210345625</v>
      </c>
      <c r="P14" s="57" t="n">
        <v>2.39048659143308</v>
      </c>
    </row>
    <row r="15" customFormat="false" ht="13.5" hidden="false" customHeight="true" outlineLevel="0" collapsed="false">
      <c r="A15" s="59" t="s">
        <v>52</v>
      </c>
      <c r="B15" s="56" t="n">
        <v>14646</v>
      </c>
      <c r="C15" s="47" t="n">
        <v>273</v>
      </c>
      <c r="D15" s="47"/>
      <c r="E15" s="57" t="n">
        <v>100</v>
      </c>
      <c r="F15" s="57" t="n">
        <v>59.7069597069597</v>
      </c>
      <c r="G15" s="57" t="n">
        <v>40.2930402930403</v>
      </c>
      <c r="H15" s="57"/>
      <c r="I15" s="57" t="n">
        <v>100</v>
      </c>
      <c r="J15" s="73" t="n">
        <v>11.3553113553114</v>
      </c>
      <c r="K15" s="73" t="n">
        <v>31.8681318681319</v>
      </c>
      <c r="L15" s="73" t="n">
        <v>56.7765567765568</v>
      </c>
      <c r="M15" s="64"/>
      <c r="N15" s="57" t="n">
        <v>1.86399016796395</v>
      </c>
      <c r="O15" s="57" t="n">
        <v>2.2246485601201</v>
      </c>
      <c r="P15" s="57" t="n">
        <v>1.50293755977593</v>
      </c>
    </row>
    <row r="16" customFormat="false" ht="13.5" hidden="false" customHeight="true" outlineLevel="0" collapsed="false">
      <c r="A16" s="59" t="s">
        <v>53</v>
      </c>
      <c r="B16" s="56" t="n">
        <v>9171</v>
      </c>
      <c r="C16" s="47" t="n">
        <v>168</v>
      </c>
      <c r="D16" s="47"/>
      <c r="E16" s="57" t="n">
        <v>100</v>
      </c>
      <c r="F16" s="57" t="n">
        <v>54.1666666666667</v>
      </c>
      <c r="G16" s="57" t="n">
        <v>45.8333333333333</v>
      </c>
      <c r="H16" s="57"/>
      <c r="I16" s="57" t="n">
        <v>100</v>
      </c>
      <c r="J16" s="73" t="n">
        <v>8.33333333333333</v>
      </c>
      <c r="K16" s="73" t="n">
        <v>28.5714285714286</v>
      </c>
      <c r="L16" s="73" t="n">
        <v>63.0952380952381</v>
      </c>
      <c r="M16" s="64"/>
      <c r="N16" s="57" t="n">
        <v>1.83186130193</v>
      </c>
      <c r="O16" s="57" t="n">
        <v>1.98041349292709</v>
      </c>
      <c r="P16" s="57" t="n">
        <v>1.68269230769231</v>
      </c>
    </row>
    <row r="17" customFormat="false" ht="13.5" hidden="false" customHeight="true" outlineLevel="0" collapsed="false">
      <c r="A17" s="59" t="s">
        <v>54</v>
      </c>
      <c r="B17" s="56" t="n">
        <v>37594</v>
      </c>
      <c r="C17" s="47" t="n">
        <v>1114</v>
      </c>
      <c r="D17" s="47"/>
      <c r="E17" s="57" t="n">
        <v>100</v>
      </c>
      <c r="F17" s="57" t="n">
        <v>59.4254937163375</v>
      </c>
      <c r="G17" s="57" t="n">
        <v>40.5745062836625</v>
      </c>
      <c r="H17" s="57"/>
      <c r="I17" s="57" t="n">
        <v>100</v>
      </c>
      <c r="J17" s="73" t="n">
        <v>8.97666068222621</v>
      </c>
      <c r="K17" s="73" t="n">
        <v>33.3931777378815</v>
      </c>
      <c r="L17" s="73" t="n">
        <v>57.6301615798923</v>
      </c>
      <c r="M17" s="64"/>
      <c r="N17" s="57" t="n">
        <v>2.96323881470447</v>
      </c>
      <c r="O17" s="57" t="n">
        <v>3.51716076931251</v>
      </c>
      <c r="P17" s="57" t="n">
        <v>2.40784146601321</v>
      </c>
    </row>
    <row r="18" customFormat="false" ht="13.5" hidden="false" customHeight="true" outlineLevel="0" collapsed="false">
      <c r="A18" s="59" t="s">
        <v>55</v>
      </c>
      <c r="B18" s="56" t="n">
        <v>39522</v>
      </c>
      <c r="C18" s="47" t="n">
        <v>768</v>
      </c>
      <c r="D18" s="47"/>
      <c r="E18" s="57" t="n">
        <v>100</v>
      </c>
      <c r="F18" s="57" t="n">
        <v>53.515625</v>
      </c>
      <c r="G18" s="57" t="n">
        <v>46.484375</v>
      </c>
      <c r="H18" s="57"/>
      <c r="I18" s="57" t="n">
        <v>100</v>
      </c>
      <c r="J18" s="73" t="n">
        <v>9.375</v>
      </c>
      <c r="K18" s="73" t="n">
        <v>35.6770833333333</v>
      </c>
      <c r="L18" s="73" t="n">
        <v>54.9479166666667</v>
      </c>
      <c r="M18" s="64"/>
      <c r="N18" s="57" t="n">
        <v>1.94322149688781</v>
      </c>
      <c r="O18" s="57" t="n">
        <v>2.00879765395894</v>
      </c>
      <c r="P18" s="57" t="n">
        <v>1.87283600881335</v>
      </c>
    </row>
    <row r="19" customFormat="false" ht="13.5" hidden="false" customHeight="true" outlineLevel="0" collapsed="false">
      <c r="A19" s="59" t="s">
        <v>56</v>
      </c>
      <c r="B19" s="56" t="n">
        <v>14064</v>
      </c>
      <c r="C19" s="47" t="n">
        <v>141</v>
      </c>
      <c r="D19" s="47"/>
      <c r="E19" s="57" t="n">
        <v>100</v>
      </c>
      <c r="F19" s="57" t="n">
        <v>46.8085106382979</v>
      </c>
      <c r="G19" s="57" t="n">
        <v>53.1914893617021</v>
      </c>
      <c r="H19" s="57"/>
      <c r="I19" s="57" t="n">
        <v>100</v>
      </c>
      <c r="J19" s="73" t="n">
        <v>15.6028368794326</v>
      </c>
      <c r="K19" s="73" t="n">
        <v>31.2056737588653</v>
      </c>
      <c r="L19" s="73" t="n">
        <v>53.1914893617021</v>
      </c>
      <c r="M19" s="64"/>
      <c r="N19" s="57" t="n">
        <v>1.00255972696246</v>
      </c>
      <c r="O19" s="57" t="n">
        <v>0.924887892376682</v>
      </c>
      <c r="P19" s="57" t="n">
        <v>1.08256351039261</v>
      </c>
    </row>
    <row r="20" customFormat="false" ht="13.5" hidden="false" customHeight="true" outlineLevel="0" collapsed="false">
      <c r="A20" s="59" t="s">
        <v>57</v>
      </c>
      <c r="B20" s="56" t="n">
        <v>30393</v>
      </c>
      <c r="C20" s="47" t="n">
        <v>345</v>
      </c>
      <c r="D20" s="47"/>
      <c r="E20" s="57" t="n">
        <v>100</v>
      </c>
      <c r="F20" s="57" t="n">
        <v>50.1449275362319</v>
      </c>
      <c r="G20" s="57" t="n">
        <v>49.8550724637681</v>
      </c>
      <c r="H20" s="57"/>
      <c r="I20" s="57" t="n">
        <v>100</v>
      </c>
      <c r="J20" s="73" t="n">
        <v>9.27536231884058</v>
      </c>
      <c r="K20" s="73" t="n">
        <v>35.6521739130435</v>
      </c>
      <c r="L20" s="73" t="n">
        <v>55.0724637681159</v>
      </c>
      <c r="M20" s="64"/>
      <c r="N20" s="57" t="n">
        <v>1.13512979962491</v>
      </c>
      <c r="O20" s="57" t="n">
        <v>1.17823333106313</v>
      </c>
      <c r="P20" s="57" t="n">
        <v>1.09484404837683</v>
      </c>
    </row>
    <row r="21" customFormat="false" ht="13.5" hidden="false" customHeight="true" outlineLevel="0" collapsed="false">
      <c r="A21" s="59" t="s">
        <v>58</v>
      </c>
      <c r="B21" s="56" t="n">
        <v>16134</v>
      </c>
      <c r="C21" s="47" t="n">
        <v>884</v>
      </c>
      <c r="D21" s="47"/>
      <c r="E21" s="57" t="n">
        <v>100</v>
      </c>
      <c r="F21" s="57" t="n">
        <v>62.7828054298643</v>
      </c>
      <c r="G21" s="57" t="n">
        <v>37.2171945701357</v>
      </c>
      <c r="H21" s="57"/>
      <c r="I21" s="57" t="n">
        <v>100</v>
      </c>
      <c r="J21" s="73" t="n">
        <v>5.88235294117647</v>
      </c>
      <c r="K21" s="73" t="n">
        <v>31.1085972850679</v>
      </c>
      <c r="L21" s="73" t="n">
        <v>63.0090497737557</v>
      </c>
      <c r="M21" s="64"/>
      <c r="N21" s="57" t="n">
        <v>5.47911243337052</v>
      </c>
      <c r="O21" s="57" t="n">
        <v>6.63716814159292</v>
      </c>
      <c r="P21" s="57" t="n">
        <v>4.23314462171899</v>
      </c>
    </row>
    <row r="22" customFormat="false" ht="13.5" hidden="false" customHeight="true" outlineLevel="0" collapsed="false">
      <c r="A22" s="59" t="s">
        <v>59</v>
      </c>
      <c r="B22" s="56" t="n">
        <v>31601</v>
      </c>
      <c r="C22" s="47" t="n">
        <v>649</v>
      </c>
      <c r="D22" s="47"/>
      <c r="E22" s="57" t="n">
        <v>100</v>
      </c>
      <c r="F22" s="57" t="n">
        <v>56.8567026194145</v>
      </c>
      <c r="G22" s="57" t="n">
        <v>43.1432973805855</v>
      </c>
      <c r="H22" s="57"/>
      <c r="I22" s="57" t="n">
        <v>100</v>
      </c>
      <c r="J22" s="73" t="n">
        <v>11.5562403697997</v>
      </c>
      <c r="K22" s="73" t="n">
        <v>32.8197226502311</v>
      </c>
      <c r="L22" s="73" t="n">
        <v>55.6240369799692</v>
      </c>
      <c r="M22" s="64"/>
      <c r="N22" s="57" t="n">
        <v>2.05373247682035</v>
      </c>
      <c r="O22" s="57" t="n">
        <v>2.32163080407701</v>
      </c>
      <c r="P22" s="57" t="n">
        <v>1.7826446807156</v>
      </c>
    </row>
    <row r="23" customFormat="false" ht="13.5" hidden="false" customHeight="true" outlineLevel="0" collapsed="false">
      <c r="A23" s="59" t="s">
        <v>60</v>
      </c>
      <c r="B23" s="56" t="n">
        <v>43530</v>
      </c>
      <c r="C23" s="47" t="n">
        <v>942</v>
      </c>
      <c r="D23" s="47"/>
      <c r="E23" s="57" t="n">
        <v>100</v>
      </c>
      <c r="F23" s="57" t="n">
        <v>50.8492569002123</v>
      </c>
      <c r="G23" s="57" t="n">
        <v>49.1507430997877</v>
      </c>
      <c r="H23" s="57"/>
      <c r="I23" s="57" t="n">
        <v>100</v>
      </c>
      <c r="J23" s="73" t="n">
        <v>8.81104033970276</v>
      </c>
      <c r="K23" s="73" t="n">
        <v>27.7070063694268</v>
      </c>
      <c r="L23" s="73" t="n">
        <v>63.4819532908705</v>
      </c>
      <c r="M23" s="64"/>
      <c r="N23" s="57" t="n">
        <v>2.16402481047553</v>
      </c>
      <c r="O23" s="57" t="n">
        <v>2.20788200046094</v>
      </c>
      <c r="P23" s="57" t="n">
        <v>2.12044882070071</v>
      </c>
    </row>
    <row r="24" customFormat="false" ht="13.5" hidden="false" customHeight="true" outlineLevel="0" collapsed="false">
      <c r="A24" s="59" t="s">
        <v>61</v>
      </c>
      <c r="B24" s="56" t="n">
        <v>70331</v>
      </c>
      <c r="C24" s="47" t="n">
        <v>1624</v>
      </c>
      <c r="D24" s="47"/>
      <c r="E24" s="57" t="n">
        <v>100</v>
      </c>
      <c r="F24" s="57" t="n">
        <v>49.076354679803</v>
      </c>
      <c r="G24" s="57" t="n">
        <v>50.923645320197</v>
      </c>
      <c r="H24" s="57"/>
      <c r="I24" s="57" t="n">
        <v>100</v>
      </c>
      <c r="J24" s="73" t="n">
        <v>7.57389162561576</v>
      </c>
      <c r="K24" s="73" t="n">
        <v>25.4926108374384</v>
      </c>
      <c r="L24" s="73" t="n">
        <v>66.9334975369458</v>
      </c>
      <c r="M24" s="64"/>
      <c r="N24" s="57" t="n">
        <v>2.30908134393084</v>
      </c>
      <c r="O24" s="57" t="n">
        <v>2.25185771197694</v>
      </c>
      <c r="P24" s="57" t="n">
        <v>2.36705020321713</v>
      </c>
    </row>
    <row r="25" customFormat="false" ht="13.5" hidden="false" customHeight="true" outlineLevel="0" collapsed="false">
      <c r="A25" s="59" t="s">
        <v>62</v>
      </c>
      <c r="B25" s="56" t="n">
        <v>10472</v>
      </c>
      <c r="C25" s="47" t="n">
        <v>200</v>
      </c>
      <c r="D25" s="47"/>
      <c r="E25" s="57" t="n">
        <v>100</v>
      </c>
      <c r="F25" s="57" t="n">
        <v>46.5</v>
      </c>
      <c r="G25" s="57" t="n">
        <v>53.5</v>
      </c>
      <c r="H25" s="57"/>
      <c r="I25" s="57" t="n">
        <v>100</v>
      </c>
      <c r="J25" s="73" t="n">
        <v>10</v>
      </c>
      <c r="K25" s="73" t="n">
        <v>23</v>
      </c>
      <c r="L25" s="73" t="n">
        <v>67</v>
      </c>
      <c r="M25" s="64"/>
      <c r="N25" s="57" t="n">
        <v>1.90985485103132</v>
      </c>
      <c r="O25" s="57" t="n">
        <v>1.76738882554162</v>
      </c>
      <c r="P25" s="57" t="n">
        <v>2.05374280230326</v>
      </c>
    </row>
    <row r="26" customFormat="false" ht="13.5" hidden="false" customHeight="true" outlineLevel="0" collapsed="false">
      <c r="A26" s="59" t="s">
        <v>63</v>
      </c>
      <c r="B26" s="56" t="n">
        <v>149819</v>
      </c>
      <c r="C26" s="47" t="n">
        <v>4364</v>
      </c>
      <c r="D26" s="47"/>
      <c r="E26" s="57" t="n">
        <v>100</v>
      </c>
      <c r="F26" s="57" t="n">
        <v>52.910174152154</v>
      </c>
      <c r="G26" s="57" t="n">
        <v>47.089825847846</v>
      </c>
      <c r="H26" s="57"/>
      <c r="I26" s="57" t="n">
        <v>100</v>
      </c>
      <c r="J26" s="73" t="n">
        <v>10.0824931255729</v>
      </c>
      <c r="K26" s="73" t="n">
        <v>27.5435380384968</v>
      </c>
      <c r="L26" s="73" t="n">
        <v>62.3739688359303</v>
      </c>
      <c r="M26" s="64"/>
      <c r="N26" s="57" t="n">
        <v>2.91284817012528</v>
      </c>
      <c r="O26" s="57" t="n">
        <v>3.05193174458411</v>
      </c>
      <c r="P26" s="57" t="n">
        <v>2.77096086944797</v>
      </c>
    </row>
    <row r="27" customFormat="false" ht="13.5" hidden="false" customHeight="true" outlineLevel="0" collapsed="false">
      <c r="A27" s="59" t="s">
        <v>64</v>
      </c>
      <c r="B27" s="56" t="n">
        <v>23019</v>
      </c>
      <c r="C27" s="47" t="n">
        <v>405</v>
      </c>
      <c r="D27" s="47"/>
      <c r="E27" s="57" t="n">
        <v>100</v>
      </c>
      <c r="F27" s="57" t="n">
        <v>50.8641975308642</v>
      </c>
      <c r="G27" s="57" t="n">
        <v>49.1358024691358</v>
      </c>
      <c r="H27" s="57"/>
      <c r="I27" s="57" t="n">
        <v>100</v>
      </c>
      <c r="J27" s="73" t="n">
        <v>12.8395061728395</v>
      </c>
      <c r="K27" s="73" t="n">
        <v>28.3950617283951</v>
      </c>
      <c r="L27" s="73" t="n">
        <v>58.7654320987654</v>
      </c>
      <c r="M27" s="64"/>
      <c r="N27" s="57" t="n">
        <v>1.75941613449759</v>
      </c>
      <c r="O27" s="57" t="n">
        <v>1.79068150208623</v>
      </c>
      <c r="P27" s="57" t="n">
        <v>1.72818063395571</v>
      </c>
    </row>
    <row r="28" customFormat="false" ht="13.5" hidden="false" customHeight="true" outlineLevel="0" collapsed="false">
      <c r="A28" s="59" t="s">
        <v>65</v>
      </c>
      <c r="B28" s="56" t="n">
        <v>117647</v>
      </c>
      <c r="C28" s="47" t="n">
        <v>3025</v>
      </c>
      <c r="D28" s="47"/>
      <c r="E28" s="57" t="n">
        <v>100</v>
      </c>
      <c r="F28" s="57" t="n">
        <v>53.6859504132231</v>
      </c>
      <c r="G28" s="57" t="n">
        <v>46.3140495867769</v>
      </c>
      <c r="H28" s="57"/>
      <c r="I28" s="57" t="n">
        <v>100</v>
      </c>
      <c r="J28" s="73" t="n">
        <v>7.27272727272727</v>
      </c>
      <c r="K28" s="73" t="n">
        <v>31.702479338843</v>
      </c>
      <c r="L28" s="73" t="n">
        <v>61.0247933884298</v>
      </c>
      <c r="M28" s="64"/>
      <c r="N28" s="57" t="n">
        <v>2.57125128562564</v>
      </c>
      <c r="O28" s="57" t="n">
        <v>2.76698698289375</v>
      </c>
      <c r="P28" s="57" t="n">
        <v>2.3763887710966</v>
      </c>
    </row>
    <row r="29" customFormat="false" ht="13.5" hidden="false" customHeight="true" outlineLevel="0" collapsed="false">
      <c r="A29" s="59" t="s">
        <v>66</v>
      </c>
      <c r="B29" s="56" t="n">
        <v>10390</v>
      </c>
      <c r="C29" s="47" t="n">
        <v>257</v>
      </c>
      <c r="D29" s="47"/>
      <c r="E29" s="57" t="n">
        <v>100</v>
      </c>
      <c r="F29" s="57" t="n">
        <v>58.3657587548638</v>
      </c>
      <c r="G29" s="57" t="n">
        <v>41.6342412451362</v>
      </c>
      <c r="H29" s="57"/>
      <c r="I29" s="57" t="n">
        <v>100</v>
      </c>
      <c r="J29" s="73" t="n">
        <v>8.94941634241245</v>
      </c>
      <c r="K29" s="73" t="n">
        <v>29.9610894941634</v>
      </c>
      <c r="L29" s="73" t="n">
        <v>61.0894941634241</v>
      </c>
      <c r="M29" s="64"/>
      <c r="N29" s="57" t="n">
        <v>2.4735322425409</v>
      </c>
      <c r="O29" s="57" t="n">
        <v>2.88129081828659</v>
      </c>
      <c r="P29" s="57" t="n">
        <v>2.06404320987654</v>
      </c>
    </row>
    <row r="30" customFormat="false" ht="12.75" hidden="false" customHeight="false" outlineLevel="0" collapsed="false">
      <c r="A30" s="59" t="s">
        <v>67</v>
      </c>
      <c r="B30" s="56" t="n">
        <v>13648</v>
      </c>
      <c r="C30" s="47" t="n">
        <v>366</v>
      </c>
      <c r="D30" s="47"/>
      <c r="E30" s="57" t="n">
        <v>100</v>
      </c>
      <c r="F30" s="57" t="n">
        <v>49.1803278688525</v>
      </c>
      <c r="G30" s="57" t="n">
        <v>50.8196721311475</v>
      </c>
      <c r="H30" s="57"/>
      <c r="I30" s="57" t="n">
        <v>100</v>
      </c>
      <c r="J30" s="73" t="n">
        <v>9.01639344262295</v>
      </c>
      <c r="K30" s="73" t="n">
        <v>30.6010928961749</v>
      </c>
      <c r="L30" s="73" t="n">
        <v>60.3825136612022</v>
      </c>
      <c r="M30" s="64"/>
      <c r="N30" s="57" t="n">
        <v>2.68171160609613</v>
      </c>
      <c r="O30" s="57" t="n">
        <v>2.54632904229735</v>
      </c>
      <c r="P30" s="57" t="n">
        <v>2.82717738258094</v>
      </c>
    </row>
    <row r="31" customFormat="false" ht="12.75" hidden="false" customHeight="false" outlineLevel="0" collapsed="false">
      <c r="A31" s="59" t="s">
        <v>68</v>
      </c>
      <c r="B31" s="56" t="n">
        <v>129049</v>
      </c>
      <c r="C31" s="47" t="n">
        <v>3792</v>
      </c>
      <c r="D31" s="47"/>
      <c r="E31" s="57" t="n">
        <v>100</v>
      </c>
      <c r="F31" s="57" t="n">
        <v>52.4261603375527</v>
      </c>
      <c r="G31" s="57" t="n">
        <v>47.5738396624473</v>
      </c>
      <c r="H31" s="57"/>
      <c r="I31" s="57" t="n">
        <v>100</v>
      </c>
      <c r="J31" s="73" t="n">
        <v>6.90928270042194</v>
      </c>
      <c r="K31" s="73" t="n">
        <v>31.1972573839662</v>
      </c>
      <c r="L31" s="73" t="n">
        <v>61.8934599156118</v>
      </c>
      <c r="M31" s="64"/>
      <c r="N31" s="57" t="n">
        <v>2.93841874016846</v>
      </c>
      <c r="O31" s="57" t="n">
        <v>3.10242044975733</v>
      </c>
      <c r="P31" s="57" t="n">
        <v>2.77666615360936</v>
      </c>
    </row>
    <row r="32" customFormat="false" ht="12.75" hidden="false" customHeight="true" outlineLevel="0" collapsed="false">
      <c r="A32" s="59" t="s">
        <v>69</v>
      </c>
      <c r="B32" s="56" t="n">
        <v>2177267</v>
      </c>
      <c r="C32" s="47" t="n">
        <v>59537</v>
      </c>
      <c r="D32" s="47"/>
      <c r="E32" s="57" t="n">
        <v>100</v>
      </c>
      <c r="F32" s="57" t="n">
        <v>52.4883685775232</v>
      </c>
      <c r="G32" s="57" t="n">
        <v>47.5116314224768</v>
      </c>
      <c r="H32" s="57"/>
      <c r="I32" s="57" t="n">
        <v>100</v>
      </c>
      <c r="J32" s="73" t="n">
        <v>7.01580529754606</v>
      </c>
      <c r="K32" s="73" t="n">
        <v>29.7697230293767</v>
      </c>
      <c r="L32" s="73" t="n">
        <v>63.2144716730773</v>
      </c>
      <c r="M32" s="64"/>
      <c r="N32" s="57" t="n">
        <v>2.73448318465305</v>
      </c>
      <c r="O32" s="57" t="n">
        <v>2.97484471310598</v>
      </c>
      <c r="P32" s="57" t="n">
        <v>2.51040120980625</v>
      </c>
    </row>
    <row r="33" customFormat="false" ht="12.75" hidden="false" customHeight="false" outlineLevel="0" collapsed="false">
      <c r="A33" s="59" t="s">
        <v>70</v>
      </c>
      <c r="B33" s="56" t="n">
        <v>48361</v>
      </c>
      <c r="C33" s="47" t="n">
        <v>738</v>
      </c>
      <c r="D33" s="47"/>
      <c r="E33" s="57" t="n">
        <v>100</v>
      </c>
      <c r="F33" s="57" t="n">
        <v>48.1029810298103</v>
      </c>
      <c r="G33" s="57" t="n">
        <v>51.8970189701897</v>
      </c>
      <c r="H33" s="57"/>
      <c r="I33" s="57" t="n">
        <v>100</v>
      </c>
      <c r="J33" s="73" t="n">
        <v>12.7371273712737</v>
      </c>
      <c r="K33" s="73" t="n">
        <v>30.7588075880759</v>
      </c>
      <c r="L33" s="73" t="n">
        <v>56.5040650406504</v>
      </c>
      <c r="M33" s="64"/>
      <c r="N33" s="57" t="n">
        <v>1.52602303509026</v>
      </c>
      <c r="O33" s="57" t="n">
        <v>1.56470380818054</v>
      </c>
      <c r="P33" s="57" t="n">
        <v>1.49183967592412</v>
      </c>
    </row>
    <row r="34" customFormat="false" ht="12.75" hidden="false" customHeight="false" outlineLevel="0" collapsed="false">
      <c r="A34" s="59" t="s">
        <v>71</v>
      </c>
      <c r="B34" s="56" t="n">
        <v>9095</v>
      </c>
      <c r="C34" s="47" t="n">
        <v>227</v>
      </c>
      <c r="D34" s="47"/>
      <c r="E34" s="57" t="n">
        <v>100</v>
      </c>
      <c r="F34" s="57" t="n">
        <v>51.9823788546256</v>
      </c>
      <c r="G34" s="57" t="n">
        <v>48.0176211453745</v>
      </c>
      <c r="H34" s="57"/>
      <c r="I34" s="57" t="n">
        <v>100</v>
      </c>
      <c r="J34" s="73" t="n">
        <v>10.1321585903084</v>
      </c>
      <c r="K34" s="73" t="n">
        <v>35.2422907488987</v>
      </c>
      <c r="L34" s="73" t="n">
        <v>54.625550660793</v>
      </c>
      <c r="M34" s="64"/>
      <c r="N34" s="57" t="n">
        <v>2.49587685541506</v>
      </c>
      <c r="O34" s="57" t="n">
        <v>2.52568493150685</v>
      </c>
      <c r="P34" s="57" t="n">
        <v>2.46439068505539</v>
      </c>
    </row>
    <row r="35" customFormat="false" ht="12.75" hidden="false" customHeight="false" outlineLevel="0" collapsed="false">
      <c r="A35" s="59" t="s">
        <v>72</v>
      </c>
      <c r="B35" s="56" t="n">
        <v>16807</v>
      </c>
      <c r="C35" s="47" t="n">
        <v>388</v>
      </c>
      <c r="D35" s="47"/>
      <c r="E35" s="57" t="n">
        <v>100</v>
      </c>
      <c r="F35" s="57" t="n">
        <v>56.7010309278351</v>
      </c>
      <c r="G35" s="57" t="n">
        <v>43.298969072165</v>
      </c>
      <c r="H35" s="57"/>
      <c r="I35" s="57" t="n">
        <v>100</v>
      </c>
      <c r="J35" s="73" t="n">
        <v>6.70103092783505</v>
      </c>
      <c r="K35" s="73" t="n">
        <v>28.3505154639175</v>
      </c>
      <c r="L35" s="73" t="n">
        <v>64.9484536082474</v>
      </c>
      <c r="M35" s="64"/>
      <c r="N35" s="57" t="n">
        <v>2.30856190872851</v>
      </c>
      <c r="O35" s="57" t="n">
        <v>2.59372789436454</v>
      </c>
      <c r="P35" s="57" t="n">
        <v>2.01801801801802</v>
      </c>
    </row>
    <row r="36" customFormat="false" ht="12.75" hidden="false" customHeight="false" outlineLevel="0" collapsed="false">
      <c r="A36" s="59" t="s">
        <v>73</v>
      </c>
      <c r="B36" s="56" t="n">
        <v>8018</v>
      </c>
      <c r="C36" s="47" t="n">
        <v>122</v>
      </c>
      <c r="D36" s="47"/>
      <c r="E36" s="57" t="n">
        <v>100</v>
      </c>
      <c r="F36" s="57" t="n">
        <v>59.016393442623</v>
      </c>
      <c r="G36" s="57" t="n">
        <v>40.9836065573771</v>
      </c>
      <c r="H36" s="57"/>
      <c r="I36" s="57" t="n">
        <v>100</v>
      </c>
      <c r="J36" s="73" t="n">
        <v>2.45901639344262</v>
      </c>
      <c r="K36" s="73" t="n">
        <v>32.7868852459016</v>
      </c>
      <c r="L36" s="73" t="n">
        <v>64.7540983606557</v>
      </c>
      <c r="M36" s="64"/>
      <c r="N36" s="57" t="n">
        <v>1.52157645298079</v>
      </c>
      <c r="O36" s="57" t="n">
        <v>1.77646188008882</v>
      </c>
      <c r="P36" s="57" t="n">
        <v>1.26103404791929</v>
      </c>
    </row>
    <row r="37" customFormat="false" ht="12.75" hidden="false" customHeight="false" outlineLevel="0" collapsed="false">
      <c r="A37" s="59" t="s">
        <v>74</v>
      </c>
      <c r="B37" s="56" t="n">
        <v>151720</v>
      </c>
      <c r="C37" s="47" t="n">
        <v>4671</v>
      </c>
      <c r="D37" s="47"/>
      <c r="E37" s="57" t="n">
        <v>100</v>
      </c>
      <c r="F37" s="57" t="n">
        <v>51.8946692357097</v>
      </c>
      <c r="G37" s="57" t="n">
        <v>48.1053307642903</v>
      </c>
      <c r="H37" s="57"/>
      <c r="I37" s="57" t="n">
        <v>100</v>
      </c>
      <c r="J37" s="73" t="n">
        <v>7.96403339755941</v>
      </c>
      <c r="K37" s="73" t="n">
        <v>28.7518732605438</v>
      </c>
      <c r="L37" s="73" t="n">
        <v>63.2840933418968</v>
      </c>
      <c r="M37" s="64"/>
      <c r="N37" s="57" t="n">
        <v>3.07869760084366</v>
      </c>
      <c r="O37" s="57" t="n">
        <v>3.20033798949064</v>
      </c>
      <c r="P37" s="57" t="n">
        <v>2.95743504698729</v>
      </c>
    </row>
    <row r="38" customFormat="false" ht="12.75" hidden="false" customHeight="false" outlineLevel="0" collapsed="false">
      <c r="A38" s="59" t="s">
        <v>75</v>
      </c>
      <c r="B38" s="56" t="n">
        <v>16802</v>
      </c>
      <c r="C38" s="47" t="n">
        <v>434</v>
      </c>
      <c r="D38" s="47"/>
      <c r="E38" s="57" t="n">
        <v>100</v>
      </c>
      <c r="F38" s="57" t="n">
        <v>56.221198156682</v>
      </c>
      <c r="G38" s="57" t="n">
        <v>43.778801843318</v>
      </c>
      <c r="H38" s="57"/>
      <c r="I38" s="57" t="n">
        <v>100</v>
      </c>
      <c r="J38" s="73" t="n">
        <v>8.75576036866359</v>
      </c>
      <c r="K38" s="73" t="n">
        <v>37.3271889400922</v>
      </c>
      <c r="L38" s="73" t="n">
        <v>53.9170506912442</v>
      </c>
      <c r="M38" s="64"/>
      <c r="N38" s="57" t="n">
        <v>2.5830258302583</v>
      </c>
      <c r="O38" s="57" t="n">
        <v>2.84680900711702</v>
      </c>
      <c r="P38" s="57" t="n">
        <v>2.30834649495809</v>
      </c>
    </row>
    <row r="39" customFormat="false" ht="12.75" hidden="false" customHeight="false" outlineLevel="0" collapsed="false">
      <c r="A39" s="59" t="s">
        <v>76</v>
      </c>
      <c r="B39" s="56" t="n">
        <v>13006</v>
      </c>
      <c r="C39" s="47" t="n">
        <v>146</v>
      </c>
      <c r="D39" s="47"/>
      <c r="E39" s="57" t="n">
        <v>100</v>
      </c>
      <c r="F39" s="57" t="n">
        <v>54.7945205479452</v>
      </c>
      <c r="G39" s="57" t="n">
        <v>45.2054794520548</v>
      </c>
      <c r="H39" s="57"/>
      <c r="I39" s="57" t="n">
        <v>100</v>
      </c>
      <c r="J39" s="73" t="n">
        <v>11.6438356164384</v>
      </c>
      <c r="K39" s="73" t="n">
        <v>30.8219178082192</v>
      </c>
      <c r="L39" s="73" t="n">
        <v>57.5342465753425</v>
      </c>
      <c r="M39" s="64"/>
      <c r="N39" s="57" t="n">
        <v>1.12255881900661</v>
      </c>
      <c r="O39" s="57" t="n">
        <v>1.20718273728686</v>
      </c>
      <c r="P39" s="57" t="n">
        <v>1.03464492867221</v>
      </c>
    </row>
    <row r="40" customFormat="false" ht="12.75" hidden="false" customHeight="false" outlineLevel="0" collapsed="false">
      <c r="A40" s="59" t="s">
        <v>77</v>
      </c>
      <c r="B40" s="56" t="n">
        <v>90098</v>
      </c>
      <c r="C40" s="47" t="n">
        <v>2162</v>
      </c>
      <c r="D40" s="47"/>
      <c r="E40" s="57" t="n">
        <v>100</v>
      </c>
      <c r="F40" s="57" t="n">
        <v>53.9777983348751</v>
      </c>
      <c r="G40" s="57" t="n">
        <v>46.0222016651249</v>
      </c>
      <c r="H40" s="57"/>
      <c r="I40" s="57" t="n">
        <v>100</v>
      </c>
      <c r="J40" s="73" t="n">
        <v>8.27937095282146</v>
      </c>
      <c r="K40" s="73" t="n">
        <v>29.3709528214616</v>
      </c>
      <c r="L40" s="73" t="n">
        <v>62.3496762257169</v>
      </c>
      <c r="M40" s="64"/>
      <c r="N40" s="57" t="n">
        <v>2.3996093143022</v>
      </c>
      <c r="O40" s="57" t="n">
        <v>2.52373434830562</v>
      </c>
      <c r="P40" s="57" t="n">
        <v>2.26873703171672</v>
      </c>
    </row>
    <row r="41" customFormat="false" ht="12.75" hidden="false" customHeight="false" outlineLevel="0" collapsed="false">
      <c r="A41" s="59" t="s">
        <v>78</v>
      </c>
      <c r="B41" s="56" t="n">
        <v>32307</v>
      </c>
      <c r="C41" s="47" t="n">
        <v>565</v>
      </c>
      <c r="D41" s="47"/>
      <c r="E41" s="57" t="n">
        <v>100</v>
      </c>
      <c r="F41" s="57" t="n">
        <v>54.3362831858407</v>
      </c>
      <c r="G41" s="57" t="n">
        <v>45.6637168141593</v>
      </c>
      <c r="H41" s="57"/>
      <c r="I41" s="57" t="n">
        <v>100</v>
      </c>
      <c r="J41" s="73" t="n">
        <v>9.55752212389381</v>
      </c>
      <c r="K41" s="73" t="n">
        <v>31.6814159292035</v>
      </c>
      <c r="L41" s="73" t="n">
        <v>58.7610619469027</v>
      </c>
      <c r="M41" s="64"/>
      <c r="N41" s="57" t="n">
        <v>1.74884699910236</v>
      </c>
      <c r="O41" s="57" t="n">
        <v>1.88285801901257</v>
      </c>
      <c r="P41" s="57" t="n">
        <v>1.61229846269216</v>
      </c>
    </row>
    <row r="42" customFormat="false" ht="12.75" hidden="false" customHeight="false" outlineLevel="0" collapsed="false">
      <c r="A42" s="59" t="s">
        <v>79</v>
      </c>
      <c r="B42" s="56" t="n">
        <v>55512</v>
      </c>
      <c r="C42" s="47" t="n">
        <v>972</v>
      </c>
      <c r="D42" s="47"/>
      <c r="E42" s="57" t="n">
        <v>100</v>
      </c>
      <c r="F42" s="57" t="n">
        <v>56.2757201646091</v>
      </c>
      <c r="G42" s="57" t="n">
        <v>43.7242798353909</v>
      </c>
      <c r="H42" s="57"/>
      <c r="I42" s="57" t="n">
        <v>100</v>
      </c>
      <c r="J42" s="73" t="n">
        <v>9.87654320987654</v>
      </c>
      <c r="K42" s="73" t="n">
        <v>36.1111111111111</v>
      </c>
      <c r="L42" s="73" t="n">
        <v>54.0123456790124</v>
      </c>
      <c r="M42" s="64"/>
      <c r="N42" s="57" t="n">
        <v>1.75097276264591</v>
      </c>
      <c r="O42" s="57" t="n">
        <v>2.07330477959292</v>
      </c>
      <c r="P42" s="57" t="n">
        <v>1.45902708640873</v>
      </c>
    </row>
    <row r="43" customFormat="false" ht="12.75" hidden="false" customHeight="false" outlineLevel="0" collapsed="false">
      <c r="A43" s="59" t="s">
        <v>80</v>
      </c>
      <c r="B43" s="56" t="n">
        <v>53618</v>
      </c>
      <c r="C43" s="47" t="n">
        <v>763</v>
      </c>
      <c r="D43" s="47"/>
      <c r="E43" s="57" t="n">
        <v>100</v>
      </c>
      <c r="F43" s="57" t="n">
        <v>54.3905635648755</v>
      </c>
      <c r="G43" s="57" t="n">
        <v>45.6094364351245</v>
      </c>
      <c r="H43" s="57"/>
      <c r="I43" s="57" t="n">
        <v>100</v>
      </c>
      <c r="J43" s="73" t="n">
        <v>15.7273918741809</v>
      </c>
      <c r="K43" s="73" t="n">
        <v>28.5714285714286</v>
      </c>
      <c r="L43" s="73" t="n">
        <v>55.7011795543906</v>
      </c>
      <c r="M43" s="64"/>
      <c r="N43" s="57" t="n">
        <v>1.42302957961878</v>
      </c>
      <c r="O43" s="57" t="n">
        <v>1.54378394464698</v>
      </c>
      <c r="P43" s="57" t="n">
        <v>1.3016157989228</v>
      </c>
    </row>
    <row r="44" customFormat="false" ht="12.75" hidden="false" customHeight="false" outlineLevel="0" collapsed="false">
      <c r="A44" s="59" t="s">
        <v>81</v>
      </c>
      <c r="B44" s="56" t="n">
        <v>61443</v>
      </c>
      <c r="C44" s="47" t="n">
        <v>845</v>
      </c>
      <c r="D44" s="47"/>
      <c r="E44" s="57" t="n">
        <v>100</v>
      </c>
      <c r="F44" s="57" t="n">
        <v>50.7692307692308</v>
      </c>
      <c r="G44" s="57" t="n">
        <v>49.2307692307692</v>
      </c>
      <c r="H44" s="57"/>
      <c r="I44" s="57" t="n">
        <v>100</v>
      </c>
      <c r="J44" s="73" t="n">
        <v>9.82248520710059</v>
      </c>
      <c r="K44" s="73" t="n">
        <v>31.7159763313609</v>
      </c>
      <c r="L44" s="73" t="n">
        <v>58.4615384615385</v>
      </c>
      <c r="M44" s="64"/>
      <c r="N44" s="57" t="n">
        <v>1.37525836954576</v>
      </c>
      <c r="O44" s="57" t="n">
        <v>1.44376388234502</v>
      </c>
      <c r="P44" s="57" t="n">
        <v>1.31110340697784</v>
      </c>
    </row>
    <row r="45" customFormat="false" ht="12.75" hidden="false" customHeight="false" outlineLevel="0" collapsed="false">
      <c r="A45" s="59" t="s">
        <v>82</v>
      </c>
      <c r="B45" s="56" t="n">
        <v>8761</v>
      </c>
      <c r="C45" s="47" t="n">
        <v>83</v>
      </c>
      <c r="D45" s="47"/>
      <c r="E45" s="57" t="n">
        <v>100</v>
      </c>
      <c r="F45" s="57" t="n">
        <v>59.0361445783133</v>
      </c>
      <c r="G45" s="57" t="n">
        <v>40.9638554216867</v>
      </c>
      <c r="H45" s="57"/>
      <c r="I45" s="57" t="n">
        <v>100</v>
      </c>
      <c r="J45" s="73" t="n">
        <v>10.8433734939759</v>
      </c>
      <c r="K45" s="73" t="n">
        <v>31.3253012048193</v>
      </c>
      <c r="L45" s="73" t="n">
        <v>57.8313253012048</v>
      </c>
      <c r="M45" s="64"/>
      <c r="N45" s="57" t="n">
        <v>0.947380436023285</v>
      </c>
      <c r="O45" s="57" t="n">
        <v>1.12076852698994</v>
      </c>
      <c r="P45" s="57" t="n">
        <v>0.774663932558669</v>
      </c>
    </row>
    <row r="46" customFormat="false" ht="12.75" hidden="false" customHeight="false" outlineLevel="0" collapsed="false">
      <c r="A46" s="59" t="s">
        <v>83</v>
      </c>
      <c r="B46" s="56" t="n">
        <v>30477</v>
      </c>
      <c r="C46" s="47" t="n">
        <v>719</v>
      </c>
      <c r="D46" s="47"/>
      <c r="E46" s="57" t="n">
        <v>100</v>
      </c>
      <c r="F46" s="57" t="n">
        <v>47.2878998609179</v>
      </c>
      <c r="G46" s="57" t="n">
        <v>52.7121001390821</v>
      </c>
      <c r="H46" s="57"/>
      <c r="I46" s="57" t="n">
        <v>100</v>
      </c>
      <c r="J46" s="73" t="n">
        <v>8.6230876216968</v>
      </c>
      <c r="K46" s="73" t="n">
        <v>26.0083449235049</v>
      </c>
      <c r="L46" s="73" t="n">
        <v>65.3685674547983</v>
      </c>
      <c r="M46" s="64"/>
      <c r="N46" s="57" t="n">
        <v>2.35915608491649</v>
      </c>
      <c r="O46" s="57" t="n">
        <v>2.21339756526268</v>
      </c>
      <c r="P46" s="57" t="n">
        <v>2.5072770574226</v>
      </c>
    </row>
    <row r="47" customFormat="false" ht="15" hidden="false" customHeight="true" outlineLevel="0" collapsed="false">
      <c r="A47" s="59" t="s">
        <v>84</v>
      </c>
      <c r="B47" s="56" t="n">
        <v>12407</v>
      </c>
      <c r="C47" s="47" t="n">
        <v>223</v>
      </c>
      <c r="D47" s="47"/>
      <c r="E47" s="57" t="n">
        <v>100</v>
      </c>
      <c r="F47" s="57" t="n">
        <v>57.3991031390135</v>
      </c>
      <c r="G47" s="57" t="n">
        <v>42.6008968609865</v>
      </c>
      <c r="H47" s="57"/>
      <c r="I47" s="57" t="n">
        <v>100</v>
      </c>
      <c r="J47" s="73" t="n">
        <v>14.7982062780269</v>
      </c>
      <c r="K47" s="73" t="n">
        <v>28.2511210762332</v>
      </c>
      <c r="L47" s="73" t="n">
        <v>56.9506726457399</v>
      </c>
      <c r="M47" s="64"/>
      <c r="N47" s="57" t="n">
        <v>1.79737245103571</v>
      </c>
      <c r="O47" s="57" t="n">
        <v>2.12025840649329</v>
      </c>
      <c r="P47" s="57" t="n">
        <v>1.49136577708006</v>
      </c>
    </row>
    <row r="48" customFormat="false" ht="12.75" hidden="false" customHeight="false" outlineLevel="0" collapsed="false">
      <c r="A48" s="59" t="s">
        <v>85</v>
      </c>
      <c r="B48" s="56" t="n">
        <v>13766</v>
      </c>
      <c r="C48" s="47" t="n">
        <v>287</v>
      </c>
      <c r="D48" s="47"/>
      <c r="E48" s="57" t="n">
        <v>100</v>
      </c>
      <c r="F48" s="57" t="n">
        <v>52.6132404181185</v>
      </c>
      <c r="G48" s="57" t="n">
        <v>47.3867595818815</v>
      </c>
      <c r="H48" s="57"/>
      <c r="I48" s="57" t="n">
        <v>100</v>
      </c>
      <c r="J48" s="73" t="n">
        <v>8.01393728222997</v>
      </c>
      <c r="K48" s="73" t="n">
        <v>31.3588850174216</v>
      </c>
      <c r="L48" s="73" t="n">
        <v>60.6271777003484</v>
      </c>
      <c r="M48" s="64"/>
      <c r="N48" s="57" t="n">
        <v>2.08484672381229</v>
      </c>
      <c r="O48" s="57" t="n">
        <v>2.08161014612628</v>
      </c>
      <c r="P48" s="57" t="n">
        <v>2.08845208845209</v>
      </c>
    </row>
    <row r="49" customFormat="false" ht="12.75" hidden="false" customHeight="false" outlineLevel="0" collapsed="false">
      <c r="A49" s="59" t="s">
        <v>86</v>
      </c>
      <c r="B49" s="56" t="n">
        <v>57281</v>
      </c>
      <c r="C49" s="47" t="n">
        <v>1236</v>
      </c>
      <c r="D49" s="47"/>
      <c r="E49" s="57" t="n">
        <v>100</v>
      </c>
      <c r="F49" s="57" t="n">
        <v>53.4789644012945</v>
      </c>
      <c r="G49" s="57" t="n">
        <v>46.5210355987055</v>
      </c>
      <c r="H49" s="57"/>
      <c r="I49" s="57" t="n">
        <v>100</v>
      </c>
      <c r="J49" s="73" t="n">
        <v>7.60517799352751</v>
      </c>
      <c r="K49" s="73" t="n">
        <v>31.2297734627832</v>
      </c>
      <c r="L49" s="73" t="n">
        <v>61.1650485436893</v>
      </c>
      <c r="M49" s="64"/>
      <c r="N49" s="57" t="n">
        <v>2.15778355824794</v>
      </c>
      <c r="O49" s="57" t="n">
        <v>2.35877671912358</v>
      </c>
      <c r="P49" s="57" t="n">
        <v>1.96527445484996</v>
      </c>
    </row>
    <row r="50" customFormat="false" ht="12.75" hidden="false" customHeight="false" outlineLevel="0" collapsed="false">
      <c r="A50" s="59" t="s">
        <v>87</v>
      </c>
      <c r="B50" s="56" t="n">
        <v>89028</v>
      </c>
      <c r="C50" s="47" t="n">
        <v>2197</v>
      </c>
      <c r="D50" s="47"/>
      <c r="E50" s="57" t="n">
        <v>100</v>
      </c>
      <c r="F50" s="57" t="n">
        <v>52.9358215748748</v>
      </c>
      <c r="G50" s="57" t="n">
        <v>47.0641784251252</v>
      </c>
      <c r="H50" s="57"/>
      <c r="I50" s="57" t="n">
        <v>100</v>
      </c>
      <c r="J50" s="73" t="n">
        <v>8.60263996358671</v>
      </c>
      <c r="K50" s="73" t="n">
        <v>33.1360946745562</v>
      </c>
      <c r="L50" s="73" t="n">
        <v>58.2612653618571</v>
      </c>
      <c r="M50" s="64"/>
      <c r="N50" s="57" t="n">
        <v>2.46776295098171</v>
      </c>
      <c r="O50" s="57" t="n">
        <v>2.57665721375399</v>
      </c>
      <c r="P50" s="57" t="n">
        <v>2.35578237492026</v>
      </c>
    </row>
    <row r="51" customFormat="false" ht="12.75" hidden="false" customHeight="false" outlineLevel="0" collapsed="false">
      <c r="A51" s="59" t="s">
        <v>88</v>
      </c>
      <c r="B51" s="56" t="n">
        <v>15066</v>
      </c>
      <c r="C51" s="47" t="n">
        <v>207</v>
      </c>
      <c r="D51" s="47"/>
      <c r="E51" s="57" t="n">
        <v>100</v>
      </c>
      <c r="F51" s="57" t="n">
        <v>54.1062801932367</v>
      </c>
      <c r="G51" s="57" t="n">
        <v>45.8937198067633</v>
      </c>
      <c r="H51" s="57"/>
      <c r="I51" s="57" t="n">
        <v>100</v>
      </c>
      <c r="J51" s="73" t="n">
        <v>13.0434782608696</v>
      </c>
      <c r="K51" s="73" t="n">
        <v>22.7053140096618</v>
      </c>
      <c r="L51" s="73" t="n">
        <v>64.2512077294686</v>
      </c>
      <c r="M51" s="64"/>
      <c r="N51" s="57" t="n">
        <v>1.37395459976105</v>
      </c>
      <c r="O51" s="57" t="n">
        <v>1.56424581005587</v>
      </c>
      <c r="P51" s="57" t="n">
        <v>1.20161902352644</v>
      </c>
    </row>
    <row r="52" customFormat="false" ht="12.75" hidden="false" customHeight="false" outlineLevel="0" collapsed="false">
      <c r="A52" s="59" t="s">
        <v>89</v>
      </c>
      <c r="B52" s="56" t="n">
        <v>29425</v>
      </c>
      <c r="C52" s="19" t="n">
        <v>353</v>
      </c>
      <c r="D52" s="47"/>
      <c r="E52" s="57" t="n">
        <v>100</v>
      </c>
      <c r="F52" s="57" t="n">
        <v>52.4079320113315</v>
      </c>
      <c r="G52" s="57" t="n">
        <v>47.5920679886686</v>
      </c>
      <c r="H52" s="57"/>
      <c r="I52" s="57" t="n">
        <v>100</v>
      </c>
      <c r="J52" s="73" t="n">
        <v>8.21529745042493</v>
      </c>
      <c r="K52" s="73" t="n">
        <v>22.6628895184136</v>
      </c>
      <c r="L52" s="73" t="n">
        <v>69.1218130311615</v>
      </c>
      <c r="M52" s="64"/>
      <c r="N52" s="57" t="n">
        <v>1.19966015293118</v>
      </c>
      <c r="O52" s="57" t="n">
        <v>1.29370629370629</v>
      </c>
      <c r="P52" s="57" t="n">
        <v>1.11074380165289</v>
      </c>
    </row>
    <row r="53" customFormat="false" ht="12.75" hidden="false" customHeight="false" outlineLevel="0" collapsed="false">
      <c r="A53" s="59" t="s">
        <v>90</v>
      </c>
      <c r="B53" s="56" t="n">
        <v>7926</v>
      </c>
      <c r="C53" s="47" t="n">
        <v>130</v>
      </c>
      <c r="D53" s="47"/>
      <c r="E53" s="57" t="n">
        <v>100</v>
      </c>
      <c r="F53" s="57" t="n">
        <v>60</v>
      </c>
      <c r="G53" s="57" t="n">
        <v>40</v>
      </c>
      <c r="H53" s="57"/>
      <c r="I53" s="57" t="n">
        <v>100</v>
      </c>
      <c r="J53" s="73" t="n">
        <v>10.7692307692308</v>
      </c>
      <c r="K53" s="73" t="n">
        <v>27.6923076923077</v>
      </c>
      <c r="L53" s="73" t="n">
        <v>61.5384615384615</v>
      </c>
      <c r="M53" s="64"/>
      <c r="N53" s="57" t="n">
        <v>1.64017158718143</v>
      </c>
      <c r="O53" s="57" t="n">
        <v>1.90709046454768</v>
      </c>
      <c r="P53" s="57" t="n">
        <v>1.3555787278415</v>
      </c>
    </row>
    <row r="54" customFormat="false" ht="12.75" hidden="false" customHeight="false" outlineLevel="0" collapsed="false">
      <c r="A54" s="59" t="s">
        <v>91</v>
      </c>
      <c r="B54" s="56" t="n">
        <v>48343</v>
      </c>
      <c r="C54" s="47" t="n">
        <v>892</v>
      </c>
      <c r="D54" s="47"/>
      <c r="E54" s="57" t="n">
        <v>100</v>
      </c>
      <c r="F54" s="57" t="n">
        <v>48.7668161434978</v>
      </c>
      <c r="G54" s="57" t="n">
        <v>51.2331838565022</v>
      </c>
      <c r="H54" s="57"/>
      <c r="I54" s="57" t="n">
        <v>100</v>
      </c>
      <c r="J54" s="73" t="n">
        <v>7.0627802690583</v>
      </c>
      <c r="K54" s="73" t="n">
        <v>36.5470852017937</v>
      </c>
      <c r="L54" s="73" t="n">
        <v>56.390134529148</v>
      </c>
      <c r="M54" s="64"/>
      <c r="N54" s="57" t="n">
        <v>1.84514821173696</v>
      </c>
      <c r="O54" s="57" t="n">
        <v>1.78923988153998</v>
      </c>
      <c r="P54" s="57" t="n">
        <v>1.90171029087429</v>
      </c>
    </row>
    <row r="55" customFormat="false" ht="12.75" hidden="false" customHeight="false" outlineLevel="0" collapsed="false">
      <c r="A55" s="59" t="s">
        <v>92</v>
      </c>
      <c r="B55" s="56" t="n">
        <v>8505</v>
      </c>
      <c r="C55" s="47" t="n">
        <v>142</v>
      </c>
      <c r="D55" s="47"/>
      <c r="E55" s="57" t="n">
        <v>100</v>
      </c>
      <c r="F55" s="57" t="n">
        <v>55.6338028169014</v>
      </c>
      <c r="G55" s="57" t="n">
        <v>44.3661971830986</v>
      </c>
      <c r="H55" s="57"/>
      <c r="I55" s="57" t="n">
        <v>100</v>
      </c>
      <c r="J55" s="73" t="n">
        <v>11.2676056338028</v>
      </c>
      <c r="K55" s="73" t="n">
        <v>33.8028169014085</v>
      </c>
      <c r="L55" s="73" t="n">
        <v>54.9295774647887</v>
      </c>
      <c r="M55" s="64"/>
      <c r="N55" s="57" t="n">
        <v>1.66960611405056</v>
      </c>
      <c r="O55" s="57" t="n">
        <v>1.81234228033953</v>
      </c>
      <c r="P55" s="57" t="n">
        <v>1.51953690303907</v>
      </c>
    </row>
    <row r="56" customFormat="false" ht="12.75" hidden="false" customHeight="false" outlineLevel="0" collapsed="false">
      <c r="A56" s="59" t="s">
        <v>93</v>
      </c>
      <c r="B56" s="56" t="n">
        <v>7459</v>
      </c>
      <c r="C56" s="47" t="n">
        <v>101</v>
      </c>
      <c r="D56" s="47"/>
      <c r="E56" s="57" t="n">
        <v>100</v>
      </c>
      <c r="F56" s="57" t="n">
        <v>41.5841584158416</v>
      </c>
      <c r="G56" s="57" t="n">
        <v>58.4158415841584</v>
      </c>
      <c r="H56" s="57"/>
      <c r="I56" s="57" t="n">
        <v>100</v>
      </c>
      <c r="J56" s="73" t="n">
        <v>9.9009900990099</v>
      </c>
      <c r="K56" s="73" t="n">
        <v>27.7227722772277</v>
      </c>
      <c r="L56" s="73" t="n">
        <v>62.3762376237624</v>
      </c>
      <c r="M56" s="64"/>
      <c r="N56" s="57" t="n">
        <v>1.35406891004156</v>
      </c>
      <c r="O56" s="57" t="n">
        <v>1.10642781875659</v>
      </c>
      <c r="P56" s="57" t="n">
        <v>1.61070161070161</v>
      </c>
    </row>
    <row r="57" customFormat="false" ht="12.75" hidden="false" customHeight="false" outlineLevel="0" collapsed="false">
      <c r="A57" s="59" t="s">
        <v>94</v>
      </c>
      <c r="B57" s="56" t="n">
        <v>12437</v>
      </c>
      <c r="C57" s="47" t="n">
        <v>101</v>
      </c>
      <c r="D57" s="47"/>
      <c r="E57" s="57" t="n">
        <v>100</v>
      </c>
      <c r="F57" s="57" t="n">
        <v>41.5841584158416</v>
      </c>
      <c r="G57" s="57" t="n">
        <v>58.4158415841584</v>
      </c>
      <c r="H57" s="57"/>
      <c r="I57" s="57" t="n">
        <v>100</v>
      </c>
      <c r="J57" s="73" t="n">
        <v>9.9009900990099</v>
      </c>
      <c r="K57" s="73" t="n">
        <v>27.7227722772277</v>
      </c>
      <c r="L57" s="73" t="n">
        <v>62.3762376237624</v>
      </c>
      <c r="M57" s="64"/>
      <c r="N57" s="57" t="n">
        <v>0.81209294846024</v>
      </c>
      <c r="O57" s="57" t="n">
        <v>0.704343451282911</v>
      </c>
      <c r="P57" s="57" t="n">
        <v>0.91133765832561</v>
      </c>
    </row>
    <row r="58" customFormat="false" ht="12.75" hidden="false" customHeight="false" outlineLevel="0" collapsed="false">
      <c r="A58" s="59" t="s">
        <v>95</v>
      </c>
      <c r="B58" s="56" t="n">
        <v>10678</v>
      </c>
      <c r="C58" s="47" t="n">
        <v>208</v>
      </c>
      <c r="D58" s="47"/>
      <c r="E58" s="57" t="n">
        <v>100</v>
      </c>
      <c r="F58" s="57" t="n">
        <v>53.3653846153846</v>
      </c>
      <c r="G58" s="57" t="n">
        <v>46.6346153846154</v>
      </c>
      <c r="H58" s="57"/>
      <c r="I58" s="57" t="n">
        <v>100</v>
      </c>
      <c r="J58" s="73" t="n">
        <v>10.5769230769231</v>
      </c>
      <c r="K58" s="73" t="n">
        <v>28.3653846153846</v>
      </c>
      <c r="L58" s="73" t="n">
        <v>61.0576923076923</v>
      </c>
      <c r="M58" s="64"/>
      <c r="N58" s="57" t="n">
        <v>1.94793032403072</v>
      </c>
      <c r="O58" s="57" t="n">
        <v>2.14037794060933</v>
      </c>
      <c r="P58" s="57" t="n">
        <v>1.76620538965768</v>
      </c>
    </row>
    <row r="59" customFormat="false" ht="12.75" hidden="false" customHeight="false" outlineLevel="0" collapsed="false">
      <c r="A59" s="59" t="s">
        <v>96</v>
      </c>
      <c r="B59" s="56" t="n">
        <v>18770</v>
      </c>
      <c r="C59" s="47" t="n">
        <v>126</v>
      </c>
      <c r="D59" s="47"/>
      <c r="E59" s="57" t="n">
        <v>100</v>
      </c>
      <c r="F59" s="57" t="n">
        <v>52.3809523809524</v>
      </c>
      <c r="G59" s="57" t="n">
        <v>47.6190476190476</v>
      </c>
      <c r="H59" s="57"/>
      <c r="I59" s="57" t="n">
        <v>100</v>
      </c>
      <c r="J59" s="73" t="n">
        <v>14.2857142857143</v>
      </c>
      <c r="K59" s="73" t="n">
        <v>27.7777777777778</v>
      </c>
      <c r="L59" s="73" t="n">
        <v>57.9365079365079</v>
      </c>
      <c r="M59" s="64"/>
      <c r="N59" s="57" t="n">
        <v>0.671283963771977</v>
      </c>
      <c r="O59" s="57" t="n">
        <v>0.71793756118786</v>
      </c>
      <c r="P59" s="57" t="n">
        <v>0.626500991959904</v>
      </c>
    </row>
    <row r="60" customFormat="false" ht="12.75" hidden="false" customHeight="false" outlineLevel="0" collapsed="false">
      <c r="A60" s="72" t="s">
        <v>97</v>
      </c>
      <c r="B60" s="56" t="n">
        <v>256582</v>
      </c>
      <c r="C60" s="47" t="n">
        <v>486</v>
      </c>
      <c r="D60" s="47"/>
      <c r="E60" s="57" t="n">
        <v>100</v>
      </c>
      <c r="F60" s="57" t="n">
        <v>48.9711934156379</v>
      </c>
      <c r="G60" s="57" t="n">
        <v>51.0288065843621</v>
      </c>
      <c r="H60" s="57"/>
      <c r="I60" s="57" t="n">
        <v>100</v>
      </c>
      <c r="J60" s="73" t="n">
        <v>12.7572016460905</v>
      </c>
      <c r="K60" s="73" t="n">
        <v>26.5432098765432</v>
      </c>
      <c r="L60" s="73" t="n">
        <v>60.6995884773663</v>
      </c>
      <c r="M60" s="64"/>
      <c r="N60" s="57" t="n">
        <v>0.189413131084799</v>
      </c>
      <c r="O60" s="57" t="n">
        <v>0.178936605316973</v>
      </c>
      <c r="P60" s="57" t="n">
        <v>0.200689465421529</v>
      </c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</row>
    <row r="63" customFormat="false" ht="12.75" hidden="false" customHeight="true" outlineLevel="0" collapsed="false">
      <c r="A63" s="28" t="s">
        <v>13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2.75" hidden="false" customHeight="true" outlineLevel="0" collapsed="false">
      <c r="A64" s="28" t="s">
        <v>14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</sheetData>
  <mergeCells count="8">
    <mergeCell ref="A6:N6"/>
    <mergeCell ref="B8:C8"/>
    <mergeCell ref="E8:G8"/>
    <mergeCell ref="I8:L8"/>
    <mergeCell ref="N8:P8"/>
    <mergeCell ref="A63:P63"/>
    <mergeCell ref="A64:P64"/>
    <mergeCell ref="A65:P65"/>
  </mergeCells>
  <hyperlinks>
    <hyperlink ref="L4" location="I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3" t="s">
        <v>11</v>
      </c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75"/>
      <c r="Q4" s="20"/>
      <c r="T4" s="20"/>
      <c r="W4" s="21"/>
      <c r="X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3" hidden="false" customHeight="true" outlineLevel="0" collapsed="false">
      <c r="A6" s="25" t="s">
        <v>9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9"/>
      <c r="K9" s="29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39" customFormat="false" ht="15.75" hidden="false" customHeight="false" outlineLevel="0" collapsed="false">
      <c r="A39" s="31"/>
    </row>
    <row r="48" customFormat="false" ht="12.75" hidden="false" customHeight="true" outlineLevel="0" collapsed="false">
      <c r="A48" s="32" t="s">
        <v>1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2.75" hidden="false" customHeight="true" outlineLevel="0" collapsed="false">
      <c r="A49" s="32" t="s">
        <v>1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5" customFormat="false" ht="12.75" hidden="false" customHeight="true" outlineLevel="0" collapsed="false"/>
    <row r="56" customFormat="false" ht="12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</sheetData>
  <mergeCells count="6">
    <mergeCell ref="A6:L6"/>
    <mergeCell ref="A9:I9"/>
    <mergeCell ref="A48:L48"/>
    <mergeCell ref="A49:L49"/>
    <mergeCell ref="A50:L50"/>
    <mergeCell ref="A66:I66"/>
  </mergeCells>
  <hyperlinks>
    <hyperlink ref="K3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28"/>
    <col collapsed="false" customWidth="true" hidden="false" outlineLevel="0" max="2" min="2" style="19" width="9.56"/>
    <col collapsed="false" customWidth="true" hidden="false" outlineLevel="0" max="3" min="3" style="19" width="5.71"/>
    <col collapsed="false" customWidth="true" hidden="false" outlineLevel="0" max="7" min="4" style="19" width="9.56"/>
    <col collapsed="false" customWidth="true" hidden="false" outlineLevel="0" max="8" min="8" style="19" width="6.28"/>
    <col collapsed="false" customWidth="true" hidden="false" outlineLevel="0" max="9" min="9" style="19" width="5.99"/>
    <col collapsed="false" customWidth="true" hidden="false" outlineLevel="0" max="10" min="10" style="19" width="7.85"/>
    <col collapsed="false" customWidth="true" hidden="false" outlineLevel="0" max="11" min="11" style="19" width="9.56"/>
    <col collapsed="false" customWidth="true" hidden="false" outlineLevel="0" max="12" min="12" style="19" width="10.28"/>
    <col collapsed="false" customWidth="true" hidden="false" outlineLevel="0" max="13" min="13" style="19" width="12.42"/>
    <col collapsed="false" customWidth="true" hidden="false" outlineLevel="0" max="14" min="14" style="19" width="11.99"/>
    <col collapsed="false" customWidth="true" hidden="false" outlineLevel="0" max="15" min="15" style="19" width="13.14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3" t="s">
        <v>11</v>
      </c>
      <c r="L4" s="20"/>
      <c r="M4" s="20"/>
      <c r="N4" s="20"/>
      <c r="O4" s="20"/>
      <c r="P4" s="75"/>
      <c r="Q4" s="20"/>
      <c r="T4" s="20"/>
      <c r="W4" s="21"/>
      <c r="X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54" hidden="false" customHeight="true" outlineLevel="0" collapsed="false">
      <c r="A6" s="33" t="s">
        <v>9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3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37" customFormat="true" ht="18.75" hidden="false" customHeight="true" outlineLevel="0" collapsed="false">
      <c r="A8" s="76"/>
      <c r="B8" s="77" t="s">
        <v>16</v>
      </c>
      <c r="C8" s="78"/>
      <c r="D8" s="77" t="s">
        <v>17</v>
      </c>
      <c r="E8" s="77"/>
      <c r="F8" s="77"/>
      <c r="G8" s="77"/>
      <c r="H8" s="78"/>
      <c r="I8" s="77" t="s">
        <v>18</v>
      </c>
      <c r="J8" s="77"/>
      <c r="K8" s="77"/>
      <c r="L8" s="77"/>
    </row>
    <row r="9" s="37" customFormat="true" ht="17.25" hidden="false" customHeight="true" outlineLevel="0" collapsed="false">
      <c r="A9" s="76"/>
      <c r="B9" s="77"/>
      <c r="D9" s="77" t="s">
        <v>22</v>
      </c>
      <c r="E9" s="77" t="s">
        <v>100</v>
      </c>
      <c r="F9" s="77" t="s">
        <v>101</v>
      </c>
      <c r="G9" s="77" t="s">
        <v>102</v>
      </c>
      <c r="I9" s="77" t="s">
        <v>22</v>
      </c>
      <c r="J9" s="77" t="s">
        <v>100</v>
      </c>
      <c r="K9" s="77" t="s">
        <v>101</v>
      </c>
      <c r="L9" s="77" t="s">
        <v>102</v>
      </c>
    </row>
    <row r="10" customFormat="false" ht="16.5" hidden="false" customHeight="true" outlineLevel="0" collapsed="false">
      <c r="A10" s="2"/>
      <c r="B10" s="2"/>
      <c r="D10" s="2"/>
      <c r="E10" s="79"/>
      <c r="F10" s="79"/>
      <c r="I10" s="2"/>
      <c r="J10" s="79"/>
      <c r="K10" s="79"/>
    </row>
    <row r="11" customFormat="false" ht="12.75" hidden="false" customHeight="false" outlineLevel="0" collapsed="false">
      <c r="A11" s="49" t="s">
        <v>22</v>
      </c>
      <c r="B11" s="80"/>
      <c r="C11" s="80"/>
      <c r="D11" s="80"/>
      <c r="E11" s="81"/>
      <c r="F11" s="81"/>
      <c r="G11" s="81"/>
      <c r="H11" s="81"/>
      <c r="I11" s="80"/>
      <c r="J11" s="80"/>
      <c r="K11" s="80"/>
      <c r="L11" s="80"/>
    </row>
    <row r="12" customFormat="false" ht="12.75" hidden="false" customHeight="false" outlineLevel="0" collapsed="false">
      <c r="A12" s="82" t="s">
        <v>103</v>
      </c>
      <c r="B12" s="79" t="n">
        <v>112693</v>
      </c>
      <c r="C12" s="79"/>
      <c r="D12" s="83" t="n">
        <v>100</v>
      </c>
      <c r="E12" s="83" t="n">
        <v>56.003478476924</v>
      </c>
      <c r="F12" s="83" t="n">
        <v>31.5707275518444</v>
      </c>
      <c r="G12" s="83" t="n">
        <v>12.4257939712316</v>
      </c>
      <c r="I12" s="83" t="n">
        <v>100</v>
      </c>
      <c r="J12" s="83" t="n">
        <v>100</v>
      </c>
      <c r="K12" s="83" t="n">
        <v>100</v>
      </c>
      <c r="L12" s="83" t="n">
        <v>100</v>
      </c>
    </row>
    <row r="13" customFormat="false" ht="12.75" hidden="false" customHeight="false" outlineLevel="0" collapsed="false">
      <c r="A13" s="59" t="s">
        <v>104</v>
      </c>
      <c r="B13" s="79" t="n">
        <v>8696</v>
      </c>
      <c r="C13" s="79"/>
      <c r="D13" s="83" t="n">
        <v>100</v>
      </c>
      <c r="E13" s="83" t="n">
        <v>35.6600735970561</v>
      </c>
      <c r="F13" s="83" t="n">
        <v>52.2769089236431</v>
      </c>
      <c r="G13" s="83" t="n">
        <v>12.0630174793008</v>
      </c>
      <c r="I13" s="83" t="n">
        <v>7.71653962535384</v>
      </c>
      <c r="J13" s="83" t="n">
        <v>4.91348713398403</v>
      </c>
      <c r="K13" s="83" t="n">
        <v>12.7775591657766</v>
      </c>
      <c r="L13" s="83" t="n">
        <v>7.4912518745983</v>
      </c>
    </row>
    <row r="14" customFormat="false" ht="12.75" hidden="false" customHeight="false" outlineLevel="0" collapsed="false">
      <c r="A14" s="59" t="s">
        <v>105</v>
      </c>
      <c r="B14" s="79" t="n">
        <v>12080</v>
      </c>
      <c r="C14" s="79"/>
      <c r="D14" s="83" t="n">
        <v>100</v>
      </c>
      <c r="E14" s="83" t="n">
        <v>38.4519867549669</v>
      </c>
      <c r="F14" s="83" t="n">
        <v>50.4718543046358</v>
      </c>
      <c r="G14" s="83" t="n">
        <v>11.0761589403974</v>
      </c>
      <c r="I14" s="83" t="n">
        <v>10.7193880720187</v>
      </c>
      <c r="J14" s="83" t="n">
        <v>7.35993155025986</v>
      </c>
      <c r="K14" s="83" t="n">
        <v>17.1369947720501</v>
      </c>
      <c r="L14" s="83" t="n">
        <v>9.55509533671356</v>
      </c>
    </row>
    <row r="15" customFormat="false" ht="12.75" hidden="false" customHeight="false" outlineLevel="0" collapsed="false">
      <c r="A15" s="59" t="s">
        <v>106</v>
      </c>
      <c r="B15" s="79" t="n">
        <v>21833</v>
      </c>
      <c r="C15" s="79"/>
      <c r="D15" s="83" t="n">
        <v>100</v>
      </c>
      <c r="E15" s="83" t="n">
        <v>48.7427288966244</v>
      </c>
      <c r="F15" s="83" t="n">
        <v>40.73649979389</v>
      </c>
      <c r="G15" s="83" t="n">
        <v>10.5207713094856</v>
      </c>
      <c r="I15" s="83" t="n">
        <v>19.3738741536741</v>
      </c>
      <c r="J15" s="83" t="n">
        <v>16.8620864494866</v>
      </c>
      <c r="K15" s="83" t="n">
        <v>24.9985946371353</v>
      </c>
      <c r="L15" s="83" t="n">
        <v>16.4036277940441</v>
      </c>
    </row>
    <row r="16" customFormat="false" ht="12.75" hidden="false" customHeight="false" outlineLevel="0" collapsed="false">
      <c r="A16" s="59" t="s">
        <v>107</v>
      </c>
      <c r="B16" s="79" t="n">
        <v>30312</v>
      </c>
      <c r="C16" s="79"/>
      <c r="D16" s="83" t="n">
        <v>100</v>
      </c>
      <c r="E16" s="83" t="n">
        <v>58.9238585378728</v>
      </c>
      <c r="F16" s="83" t="n">
        <v>29.7110055423595</v>
      </c>
      <c r="G16" s="83" t="n">
        <v>11.3651359197677</v>
      </c>
      <c r="I16" s="83" t="n">
        <v>26.897855235019</v>
      </c>
      <c r="J16" s="83" t="n">
        <v>28.3004816833566</v>
      </c>
      <c r="K16" s="83" t="n">
        <v>25.3133959188262</v>
      </c>
      <c r="L16" s="83" t="n">
        <v>24.6018710276369</v>
      </c>
    </row>
    <row r="17" customFormat="false" ht="12.75" hidden="false" customHeight="false" outlineLevel="0" collapsed="false">
      <c r="A17" s="59" t="s">
        <v>108</v>
      </c>
      <c r="B17" s="79" t="n">
        <v>39772</v>
      </c>
      <c r="C17" s="79"/>
      <c r="D17" s="83" t="n">
        <v>100</v>
      </c>
      <c r="E17" s="83" t="n">
        <v>67.5424922055718</v>
      </c>
      <c r="F17" s="83" t="n">
        <v>17.6883234436287</v>
      </c>
      <c r="G17" s="83" t="n">
        <v>14.7691843507996</v>
      </c>
      <c r="I17" s="83" t="n">
        <v>35.2923429139343</v>
      </c>
      <c r="J17" s="83" t="n">
        <v>42.5640131829129</v>
      </c>
      <c r="K17" s="83" t="n">
        <v>19.7734555062117</v>
      </c>
      <c r="L17" s="83" t="n">
        <v>41.9481539670071</v>
      </c>
    </row>
    <row r="18" customFormat="false" ht="12.75" hidden="false" customHeight="false" outlineLevel="0" collapsed="false">
      <c r="A18" s="84"/>
      <c r="C18" s="79"/>
    </row>
    <row r="19" customFormat="false" ht="12.75" hidden="false" customHeight="false" outlineLevel="0" collapsed="false">
      <c r="A19" s="82" t="s">
        <v>109</v>
      </c>
      <c r="B19" s="79" t="n">
        <v>112693</v>
      </c>
      <c r="C19" s="79"/>
      <c r="D19" s="83" t="n">
        <v>100</v>
      </c>
      <c r="E19" s="83" t="n">
        <v>56.003478476924</v>
      </c>
      <c r="F19" s="83" t="n">
        <v>31.5707275518444</v>
      </c>
      <c r="G19" s="83" t="n">
        <v>12.4257939712316</v>
      </c>
      <c r="I19" s="83" t="n">
        <v>100</v>
      </c>
      <c r="J19" s="83" t="n">
        <v>100</v>
      </c>
      <c r="K19" s="83" t="n">
        <v>100</v>
      </c>
      <c r="L19" s="83" t="n">
        <v>100</v>
      </c>
    </row>
    <row r="20" customFormat="false" ht="12.75" hidden="false" customHeight="false" outlineLevel="0" collapsed="false">
      <c r="A20" s="59" t="s">
        <v>110</v>
      </c>
      <c r="B20" s="79" t="n">
        <v>57422</v>
      </c>
      <c r="C20" s="79"/>
      <c r="D20" s="83" t="n">
        <v>100</v>
      </c>
      <c r="E20" s="83" t="n">
        <v>51.6213298039079</v>
      </c>
      <c r="F20" s="83" t="n">
        <v>37.4508028281843</v>
      </c>
      <c r="G20" s="83" t="n">
        <v>10.9278673679078</v>
      </c>
      <c r="I20" s="83" t="n">
        <v>50.9543627377033</v>
      </c>
      <c r="J20" s="83" t="n">
        <v>46.9672962352643</v>
      </c>
      <c r="K20" s="83" t="n">
        <v>60.4446568103884</v>
      </c>
      <c r="L20" s="83" t="n">
        <v>44.8118260372777</v>
      </c>
    </row>
    <row r="21" customFormat="false" ht="12.75" hidden="false" customHeight="false" outlineLevel="0" collapsed="false">
      <c r="A21" s="59" t="s">
        <v>111</v>
      </c>
      <c r="B21" s="79" t="n">
        <v>32294</v>
      </c>
      <c r="C21" s="79"/>
      <c r="D21" s="83" t="n">
        <v>100</v>
      </c>
      <c r="E21" s="83" t="n">
        <v>62.7670774756921</v>
      </c>
      <c r="F21" s="83" t="n">
        <v>23.4192109989472</v>
      </c>
      <c r="G21" s="83" t="n">
        <v>13.8137115253607</v>
      </c>
      <c r="I21" s="83" t="n">
        <v>28.6566157614049</v>
      </c>
      <c r="J21" s="83" t="n">
        <v>32.1175053872481</v>
      </c>
      <c r="K21" s="83" t="n">
        <v>21.2575186913261</v>
      </c>
      <c r="L21" s="83" t="n">
        <v>31.8574591159037</v>
      </c>
    </row>
    <row r="22" customFormat="false" ht="12.75" hidden="false" customHeight="false" outlineLevel="0" collapsed="false">
      <c r="A22" s="59" t="s">
        <v>112</v>
      </c>
      <c r="B22" s="79" t="n">
        <v>6211</v>
      </c>
      <c r="C22" s="79"/>
      <c r="D22" s="83" t="n">
        <v>100</v>
      </c>
      <c r="E22" s="83" t="n">
        <v>58.2836902270166</v>
      </c>
      <c r="F22" s="83" t="n">
        <v>28.0631138303011</v>
      </c>
      <c r="G22" s="83" t="n">
        <v>13.6531959426823</v>
      </c>
      <c r="I22" s="83" t="n">
        <v>5.51143371815463</v>
      </c>
      <c r="J22" s="83" t="n">
        <v>5.73583470655343</v>
      </c>
      <c r="K22" s="83" t="n">
        <v>4.89909494631514</v>
      </c>
      <c r="L22" s="83" t="n">
        <v>6.05584517603371</v>
      </c>
    </row>
    <row r="23" customFormat="false" ht="12.75" hidden="false" customHeight="false" outlineLevel="0" collapsed="false">
      <c r="A23" s="59" t="s">
        <v>113</v>
      </c>
      <c r="B23" s="79" t="n">
        <v>16766</v>
      </c>
      <c r="C23" s="79"/>
      <c r="D23" s="83" t="n">
        <v>100</v>
      </c>
      <c r="E23" s="83" t="n">
        <v>57.1394488846475</v>
      </c>
      <c r="F23" s="83" t="n">
        <v>28.4325420493857</v>
      </c>
      <c r="G23" s="83" t="n">
        <v>14.4280090659668</v>
      </c>
      <c r="I23" s="83" t="n">
        <v>14.8775877827372</v>
      </c>
      <c r="J23" s="83" t="n">
        <v>15.1793636709342</v>
      </c>
      <c r="K23" s="83" t="n">
        <v>13.3987295519703</v>
      </c>
      <c r="L23" s="83" t="n">
        <v>17.2748696707848</v>
      </c>
    </row>
    <row r="24" customFormat="false" ht="12.75" hidden="false" customHeight="false" outlineLevel="0" collapsed="false">
      <c r="A24" s="85"/>
      <c r="B24" s="79"/>
      <c r="C24" s="79"/>
    </row>
    <row r="25" customFormat="false" ht="12.75" hidden="false" customHeight="false" outlineLevel="0" collapsed="false">
      <c r="A25" s="49" t="s">
        <v>23</v>
      </c>
      <c r="B25" s="80"/>
      <c r="C25" s="80"/>
      <c r="D25" s="80"/>
      <c r="E25" s="81"/>
      <c r="F25" s="81"/>
      <c r="G25" s="81"/>
      <c r="H25" s="81"/>
      <c r="I25" s="80"/>
      <c r="J25" s="80"/>
      <c r="K25" s="80"/>
      <c r="L25" s="80"/>
    </row>
    <row r="26" customFormat="false" ht="12.75" hidden="false" customHeight="false" outlineLevel="0" collapsed="false">
      <c r="A26" s="82" t="s">
        <v>103</v>
      </c>
      <c r="B26" s="79" t="n">
        <v>59431</v>
      </c>
      <c r="C26" s="79"/>
      <c r="D26" s="83" t="n">
        <v>100</v>
      </c>
      <c r="E26" s="83" t="n">
        <v>56.5546600259124</v>
      </c>
      <c r="F26" s="83" t="n">
        <v>32.2407497770524</v>
      </c>
      <c r="G26" s="83" t="n">
        <v>11.2045901970352</v>
      </c>
      <c r="I26" s="83" t="n">
        <v>100</v>
      </c>
      <c r="J26" s="83" t="n">
        <v>100</v>
      </c>
      <c r="K26" s="83" t="n">
        <v>100</v>
      </c>
      <c r="L26" s="83" t="n">
        <v>100</v>
      </c>
    </row>
    <row r="27" customFormat="false" ht="12.75" hidden="false" customHeight="false" outlineLevel="0" collapsed="false">
      <c r="A27" s="59" t="s">
        <v>104</v>
      </c>
      <c r="B27" s="79" t="n">
        <v>5053</v>
      </c>
      <c r="C27" s="79"/>
      <c r="D27" s="83" t="n">
        <v>100</v>
      </c>
      <c r="E27" s="83" t="n">
        <v>34.1381357609341</v>
      </c>
      <c r="F27" s="83" t="n">
        <v>54.5220660993469</v>
      </c>
      <c r="G27" s="83" t="n">
        <v>11.339798139719</v>
      </c>
      <c r="I27" s="83" t="n">
        <v>8.50229678114116</v>
      </c>
      <c r="J27" s="83" t="n">
        <v>5.132248371069</v>
      </c>
      <c r="K27" s="83" t="n">
        <v>14.3781639789155</v>
      </c>
      <c r="L27" s="83" t="n">
        <v>8.60489562997447</v>
      </c>
    </row>
    <row r="28" customFormat="false" ht="12.75" hidden="false" customHeight="false" outlineLevel="0" collapsed="false">
      <c r="A28" s="59" t="s">
        <v>105</v>
      </c>
      <c r="B28" s="79" t="n">
        <v>6924</v>
      </c>
      <c r="C28" s="79"/>
      <c r="D28" s="83" t="n">
        <v>100</v>
      </c>
      <c r="E28" s="83" t="n">
        <v>37.3194685153091</v>
      </c>
      <c r="F28" s="83" t="n">
        <v>52.7151935297516</v>
      </c>
      <c r="G28" s="83" t="n">
        <v>9.96533795493934</v>
      </c>
      <c r="I28" s="83" t="n">
        <v>11.6504854368932</v>
      </c>
      <c r="J28" s="83" t="n">
        <v>7.68795929903901</v>
      </c>
      <c r="K28" s="83" t="n">
        <v>19.0491101717029</v>
      </c>
      <c r="L28" s="83" t="n">
        <v>10.3619162036342</v>
      </c>
    </row>
    <row r="29" customFormat="false" ht="12.75" hidden="false" customHeight="false" outlineLevel="0" collapsed="false">
      <c r="A29" s="59" t="s">
        <v>106</v>
      </c>
      <c r="B29" s="79" t="n">
        <v>12150</v>
      </c>
      <c r="C29" s="79"/>
      <c r="D29" s="83" t="n">
        <v>100</v>
      </c>
      <c r="E29" s="83" t="n">
        <v>48.2880658436214</v>
      </c>
      <c r="F29" s="83" t="n">
        <v>42.4609053497942</v>
      </c>
      <c r="G29" s="83" t="n">
        <v>9.25102880658436</v>
      </c>
      <c r="I29" s="83" t="n">
        <v>20.443876091602</v>
      </c>
      <c r="J29" s="83" t="n">
        <v>17.4555948945286</v>
      </c>
      <c r="K29" s="83" t="n">
        <v>26.9244820207714</v>
      </c>
      <c r="L29" s="83" t="n">
        <v>16.8794113230215</v>
      </c>
    </row>
    <row r="30" customFormat="false" ht="12.75" hidden="false" customHeight="false" outlineLevel="0" collapsed="false">
      <c r="A30" s="59" t="s">
        <v>107</v>
      </c>
      <c r="B30" s="79" t="n">
        <v>15896</v>
      </c>
      <c r="C30" s="79"/>
      <c r="D30" s="83" t="n">
        <v>100</v>
      </c>
      <c r="E30" s="83" t="n">
        <v>60.5812783090086</v>
      </c>
      <c r="F30" s="83" t="n">
        <v>29.0764972320081</v>
      </c>
      <c r="G30" s="83" t="n">
        <v>10.3422244589834</v>
      </c>
      <c r="I30" s="83" t="n">
        <v>26.7469838972927</v>
      </c>
      <c r="J30" s="83" t="n">
        <v>28.6513343845765</v>
      </c>
      <c r="K30" s="83" t="n">
        <v>24.1219143050989</v>
      </c>
      <c r="L30" s="83" t="n">
        <v>24.688391650398</v>
      </c>
    </row>
    <row r="31" customFormat="false" ht="12.75" hidden="false" customHeight="false" outlineLevel="0" collapsed="false">
      <c r="A31" s="59" t="s">
        <v>108</v>
      </c>
      <c r="B31" s="79" t="n">
        <v>19408</v>
      </c>
      <c r="C31" s="79"/>
      <c r="D31" s="83" t="n">
        <v>100</v>
      </c>
      <c r="E31" s="83" t="n">
        <v>71.1304616652927</v>
      </c>
      <c r="F31" s="83" t="n">
        <v>15.3287304204452</v>
      </c>
      <c r="G31" s="83" t="n">
        <v>13.5408079142622</v>
      </c>
      <c r="I31" s="83" t="n">
        <v>32.656357793071</v>
      </c>
      <c r="J31" s="83" t="n">
        <v>41.0728630507869</v>
      </c>
      <c r="K31" s="83" t="n">
        <v>15.5263295235113</v>
      </c>
      <c r="L31" s="83" t="n">
        <v>39.4653851929719</v>
      </c>
    </row>
    <row r="32" customFormat="false" ht="12.75" hidden="false" customHeight="false" outlineLevel="0" collapsed="false">
      <c r="A32" s="84"/>
      <c r="C32" s="79"/>
    </row>
    <row r="33" customFormat="false" ht="12.75" hidden="false" customHeight="false" outlineLevel="0" collapsed="false">
      <c r="A33" s="82" t="s">
        <v>109</v>
      </c>
      <c r="B33" s="79" t="n">
        <v>59431</v>
      </c>
      <c r="C33" s="79"/>
      <c r="D33" s="83" t="n">
        <v>100</v>
      </c>
      <c r="E33" s="83" t="n">
        <v>56.5546600259124</v>
      </c>
      <c r="F33" s="83" t="n">
        <v>32.2407497770524</v>
      </c>
      <c r="G33" s="83" t="n">
        <v>11.2045901970352</v>
      </c>
      <c r="I33" s="83" t="n">
        <v>100</v>
      </c>
      <c r="J33" s="83" t="n">
        <v>100</v>
      </c>
      <c r="K33" s="83" t="n">
        <v>100</v>
      </c>
      <c r="L33" s="83" t="n">
        <v>100</v>
      </c>
    </row>
    <row r="34" customFormat="false" ht="12.75" hidden="false" customHeight="false" outlineLevel="0" collapsed="false">
      <c r="A34" s="59" t="s">
        <v>110</v>
      </c>
      <c r="B34" s="79" t="n">
        <v>30710</v>
      </c>
      <c r="C34" s="79"/>
      <c r="D34" s="83" t="n">
        <v>100</v>
      </c>
      <c r="E34" s="83" t="n">
        <v>51.221100618691</v>
      </c>
      <c r="F34" s="83" t="n">
        <v>39.1924454575057</v>
      </c>
      <c r="G34" s="83" t="n">
        <v>9.58645392380332</v>
      </c>
      <c r="I34" s="83" t="n">
        <v>51.6733691171274</v>
      </c>
      <c r="J34" s="83" t="n">
        <v>46.8001547112552</v>
      </c>
      <c r="K34" s="83" t="n">
        <v>62.8150931579771</v>
      </c>
      <c r="L34" s="83" t="n">
        <v>44.2108424688392</v>
      </c>
    </row>
    <row r="35" customFormat="false" ht="12.75" hidden="false" customHeight="false" outlineLevel="0" collapsed="false">
      <c r="A35" s="59" t="s">
        <v>111</v>
      </c>
      <c r="B35" s="79" t="n">
        <v>15516</v>
      </c>
      <c r="C35" s="79"/>
      <c r="D35" s="83" t="n">
        <v>100</v>
      </c>
      <c r="E35" s="83" t="n">
        <v>65.0554266563547</v>
      </c>
      <c r="F35" s="83" t="n">
        <v>22.3833462232534</v>
      </c>
      <c r="G35" s="83" t="n">
        <v>12.5612271203919</v>
      </c>
      <c r="I35" s="83" t="n">
        <v>26.1075869495718</v>
      </c>
      <c r="J35" s="83" t="n">
        <v>30.0318348159829</v>
      </c>
      <c r="K35" s="83" t="n">
        <v>18.1253588017327</v>
      </c>
      <c r="L35" s="83" t="n">
        <v>29.2686589578015</v>
      </c>
    </row>
    <row r="36" customFormat="false" ht="12.75" hidden="false" customHeight="false" outlineLevel="0" collapsed="false">
      <c r="A36" s="59" t="s">
        <v>112</v>
      </c>
      <c r="B36" s="79" t="n">
        <v>3220</v>
      </c>
      <c r="C36" s="79"/>
      <c r="D36" s="83" t="n">
        <v>100</v>
      </c>
      <c r="E36" s="83" t="n">
        <v>57.639751552795</v>
      </c>
      <c r="F36" s="83" t="n">
        <v>28.944099378882</v>
      </c>
      <c r="G36" s="83" t="n">
        <v>13.416149068323</v>
      </c>
      <c r="I36" s="83" t="n">
        <v>5.4180478201612</v>
      </c>
      <c r="J36" s="83" t="n">
        <v>5.52200172562554</v>
      </c>
      <c r="K36" s="83" t="n">
        <v>4.86404676165127</v>
      </c>
      <c r="L36" s="83" t="n">
        <v>6.48746057966662</v>
      </c>
    </row>
    <row r="37" customFormat="false" ht="12.75" hidden="false" customHeight="false" outlineLevel="0" collapsed="false">
      <c r="A37" s="59" t="s">
        <v>113</v>
      </c>
      <c r="B37" s="79" t="n">
        <v>9985</v>
      </c>
      <c r="C37" s="79"/>
      <c r="D37" s="83" t="n">
        <v>100</v>
      </c>
      <c r="E37" s="83" t="n">
        <v>59.399098647972</v>
      </c>
      <c r="F37" s="83" t="n">
        <v>27.2408612919379</v>
      </c>
      <c r="G37" s="83" t="n">
        <v>13.3600400600901</v>
      </c>
      <c r="I37" s="83" t="n">
        <v>16.8009961131396</v>
      </c>
      <c r="J37" s="83" t="n">
        <v>17.6460087471364</v>
      </c>
      <c r="K37" s="83" t="n">
        <v>14.1955012786389</v>
      </c>
      <c r="L37" s="83" t="n">
        <v>20.0330379936927</v>
      </c>
    </row>
    <row r="38" customFormat="false" ht="12.75" hidden="false" customHeight="false" outlineLevel="0" collapsed="false">
      <c r="A38" s="85"/>
      <c r="B38" s="79"/>
      <c r="C38" s="79"/>
    </row>
    <row r="39" customFormat="false" ht="12.75" hidden="false" customHeight="false" outlineLevel="0" collapsed="false">
      <c r="A39" s="49" t="s">
        <v>24</v>
      </c>
      <c r="B39" s="80"/>
      <c r="C39" s="80"/>
      <c r="D39" s="80"/>
      <c r="E39" s="81"/>
      <c r="F39" s="81"/>
      <c r="G39" s="81"/>
      <c r="H39" s="81"/>
      <c r="I39" s="80"/>
      <c r="J39" s="80"/>
      <c r="K39" s="80"/>
      <c r="L39" s="80"/>
    </row>
    <row r="40" customFormat="false" ht="12.75" hidden="false" customHeight="false" outlineLevel="0" collapsed="false">
      <c r="A40" s="82" t="s">
        <v>103</v>
      </c>
      <c r="B40" s="79" t="n">
        <v>53262</v>
      </c>
      <c r="C40" s="79"/>
      <c r="D40" s="83" t="n">
        <v>100</v>
      </c>
      <c r="E40" s="83" t="n">
        <v>55.3884570613195</v>
      </c>
      <c r="F40" s="83" t="n">
        <v>30.8231008974503</v>
      </c>
      <c r="G40" s="83" t="n">
        <v>13.7884420412301</v>
      </c>
      <c r="I40" s="83" t="n">
        <v>100</v>
      </c>
      <c r="J40" s="83" t="n">
        <v>100</v>
      </c>
      <c r="K40" s="83" t="n">
        <v>100</v>
      </c>
      <c r="L40" s="83" t="n">
        <v>100</v>
      </c>
    </row>
    <row r="41" customFormat="false" ht="12.75" hidden="false" customHeight="false" outlineLevel="0" collapsed="false">
      <c r="A41" s="59" t="s">
        <v>104</v>
      </c>
      <c r="B41" s="79" t="n">
        <v>3643</v>
      </c>
      <c r="C41" s="79"/>
      <c r="D41" s="83" t="n">
        <v>100</v>
      </c>
      <c r="E41" s="83" t="n">
        <v>37.7710678012627</v>
      </c>
      <c r="F41" s="83" t="n">
        <v>49.1627779302772</v>
      </c>
      <c r="G41" s="83" t="n">
        <v>13.0661542684601</v>
      </c>
      <c r="I41" s="83" t="n">
        <v>6.83977319665052</v>
      </c>
      <c r="J41" s="83" t="n">
        <v>4.66424866953663</v>
      </c>
      <c r="K41" s="83" t="n">
        <v>10.9094231589206</v>
      </c>
      <c r="L41" s="83" t="n">
        <v>6.48148148148148</v>
      </c>
    </row>
    <row r="42" customFormat="false" ht="12.75" hidden="false" customHeight="false" outlineLevel="0" collapsed="false">
      <c r="A42" s="59" t="s">
        <v>105</v>
      </c>
      <c r="B42" s="79" t="n">
        <v>5156</v>
      </c>
      <c r="C42" s="79"/>
      <c r="D42" s="83" t="n">
        <v>100</v>
      </c>
      <c r="E42" s="83" t="n">
        <v>39.9728471683476</v>
      </c>
      <c r="F42" s="83" t="n">
        <v>47.4592707525213</v>
      </c>
      <c r="G42" s="83" t="n">
        <v>12.5678820791311</v>
      </c>
      <c r="I42" s="83" t="n">
        <v>9.68044759866321</v>
      </c>
      <c r="J42" s="83" t="n">
        <v>6.98620385749636</v>
      </c>
      <c r="K42" s="83" t="n">
        <v>14.9052811110434</v>
      </c>
      <c r="L42" s="83" t="n">
        <v>8.82352941176471</v>
      </c>
    </row>
    <row r="43" customFormat="false" ht="12.75" hidden="false" customHeight="false" outlineLevel="0" collapsed="false">
      <c r="A43" s="59" t="s">
        <v>106</v>
      </c>
      <c r="B43" s="79" t="n">
        <v>9683</v>
      </c>
      <c r="C43" s="79"/>
      <c r="D43" s="83" t="n">
        <v>100</v>
      </c>
      <c r="E43" s="83" t="n">
        <v>49.3132293710627</v>
      </c>
      <c r="F43" s="83" t="n">
        <v>38.5727563771558</v>
      </c>
      <c r="G43" s="83" t="n">
        <v>12.1140142517815</v>
      </c>
      <c r="I43" s="83" t="n">
        <v>18.179940670647</v>
      </c>
      <c r="J43" s="83" t="n">
        <v>16.1858920036609</v>
      </c>
      <c r="K43" s="83" t="n">
        <v>22.7508070902114</v>
      </c>
      <c r="L43" s="83" t="n">
        <v>15.9722222222222</v>
      </c>
    </row>
    <row r="44" customFormat="false" ht="12.75" hidden="false" customHeight="false" outlineLevel="0" collapsed="false">
      <c r="A44" s="59" t="s">
        <v>107</v>
      </c>
      <c r="B44" s="79" t="n">
        <v>14416</v>
      </c>
      <c r="C44" s="79"/>
      <c r="D44" s="83" t="n">
        <v>100</v>
      </c>
      <c r="E44" s="83" t="n">
        <v>57.09628190899</v>
      </c>
      <c r="F44" s="83" t="n">
        <v>30.4106548279689</v>
      </c>
      <c r="G44" s="83" t="n">
        <v>12.4930632630411</v>
      </c>
      <c r="I44" s="83" t="n">
        <v>27.0662010438962</v>
      </c>
      <c r="J44" s="83" t="n">
        <v>27.9007491271482</v>
      </c>
      <c r="K44" s="83" t="n">
        <v>26.7040263141865</v>
      </c>
      <c r="L44" s="83" t="n">
        <v>24.5234204793028</v>
      </c>
    </row>
    <row r="45" customFormat="false" ht="12.75" hidden="false" customHeight="false" outlineLevel="0" collapsed="false">
      <c r="A45" s="59" t="s">
        <v>108</v>
      </c>
      <c r="B45" s="79" t="n">
        <v>20364</v>
      </c>
      <c r="C45" s="79"/>
      <c r="D45" s="83" t="n">
        <v>100</v>
      </c>
      <c r="E45" s="83" t="n">
        <v>64.1229620899627</v>
      </c>
      <c r="F45" s="83" t="n">
        <v>19.9371439795718</v>
      </c>
      <c r="G45" s="83" t="n">
        <v>15.9398939304655</v>
      </c>
      <c r="I45" s="83" t="n">
        <v>38.2336374901431</v>
      </c>
      <c r="J45" s="83" t="n">
        <v>44.2629063421579</v>
      </c>
      <c r="K45" s="83" t="n">
        <v>24.7304623256381</v>
      </c>
      <c r="L45" s="83" t="n">
        <v>44.1993464052288</v>
      </c>
    </row>
    <row r="46" customFormat="false" ht="12.75" hidden="false" customHeight="false" outlineLevel="0" collapsed="false">
      <c r="A46" s="84"/>
      <c r="C46" s="79"/>
    </row>
    <row r="47" customFormat="false" ht="12.75" hidden="false" customHeight="false" outlineLevel="0" collapsed="false">
      <c r="A47" s="82" t="s">
        <v>109</v>
      </c>
      <c r="B47" s="79" t="n">
        <v>53262</v>
      </c>
      <c r="C47" s="79"/>
      <c r="D47" s="83" t="n">
        <v>100</v>
      </c>
      <c r="E47" s="83" t="n">
        <v>55.3884570613195</v>
      </c>
      <c r="F47" s="83" t="n">
        <v>30.8231008974503</v>
      </c>
      <c r="G47" s="83" t="n">
        <v>13.7884420412301</v>
      </c>
      <c r="I47" s="83" t="n">
        <v>100</v>
      </c>
      <c r="J47" s="83" t="n">
        <v>100</v>
      </c>
      <c r="K47" s="83" t="n">
        <v>100</v>
      </c>
      <c r="L47" s="83" t="n">
        <v>100</v>
      </c>
    </row>
    <row r="48" customFormat="false" ht="12.75" hidden="false" customHeight="false" outlineLevel="0" collapsed="false">
      <c r="A48" s="59" t="s">
        <v>110</v>
      </c>
      <c r="B48" s="79" t="n">
        <v>26712</v>
      </c>
      <c r="C48" s="79"/>
      <c r="D48" s="83" t="n">
        <v>100</v>
      </c>
      <c r="E48" s="83" t="n">
        <v>52.0814615154238</v>
      </c>
      <c r="F48" s="83" t="n">
        <v>35.4484875711291</v>
      </c>
      <c r="G48" s="83" t="n">
        <v>12.4700509134471</v>
      </c>
      <c r="I48" s="83" t="n">
        <v>50.1520784048665</v>
      </c>
      <c r="J48" s="83" t="n">
        <v>47.1577234670011</v>
      </c>
      <c r="K48" s="83" t="n">
        <v>57.6780166900165</v>
      </c>
      <c r="L48" s="83" t="n">
        <v>45.3567538126362</v>
      </c>
    </row>
    <row r="49" customFormat="false" ht="12.75" hidden="false" customHeight="false" outlineLevel="0" collapsed="false">
      <c r="A49" s="59" t="s">
        <v>111</v>
      </c>
      <c r="B49" s="79" t="n">
        <v>16778</v>
      </c>
      <c r="C49" s="79"/>
      <c r="D49" s="83" t="n">
        <v>100</v>
      </c>
      <c r="E49" s="83" t="n">
        <v>60.650852306592</v>
      </c>
      <c r="F49" s="83" t="n">
        <v>24.3771605674097</v>
      </c>
      <c r="G49" s="83" t="n">
        <v>14.9719871259983</v>
      </c>
      <c r="I49" s="83" t="n">
        <v>31.5008824302505</v>
      </c>
      <c r="J49" s="83" t="n">
        <v>34.4937459747127</v>
      </c>
      <c r="K49" s="83" t="n">
        <v>24.9131997319851</v>
      </c>
      <c r="L49" s="83" t="n">
        <v>34.2047930283224</v>
      </c>
    </row>
    <row r="50" customFormat="false" ht="12.75" hidden="false" customHeight="false" outlineLevel="0" collapsed="false">
      <c r="A50" s="59" t="s">
        <v>112</v>
      </c>
      <c r="B50" s="79" t="n">
        <v>2991</v>
      </c>
      <c r="C50" s="79"/>
      <c r="D50" s="83" t="n">
        <v>100</v>
      </c>
      <c r="E50" s="83" t="n">
        <v>58.9769307923771</v>
      </c>
      <c r="F50" s="83" t="n">
        <v>27.1146773654296</v>
      </c>
      <c r="G50" s="83" t="n">
        <v>13.9083918421932</v>
      </c>
      <c r="I50" s="83" t="n">
        <v>5.61563591303368</v>
      </c>
      <c r="J50" s="83" t="n">
        <v>5.97945832344666</v>
      </c>
      <c r="K50" s="83" t="n">
        <v>4.94000121824938</v>
      </c>
      <c r="L50" s="83" t="n">
        <v>5.66448801742919</v>
      </c>
    </row>
    <row r="51" customFormat="false" ht="12.75" hidden="false" customHeight="false" outlineLevel="0" collapsed="false">
      <c r="A51" s="59" t="s">
        <v>113</v>
      </c>
      <c r="B51" s="79" t="n">
        <v>6781</v>
      </c>
      <c r="C51" s="79"/>
      <c r="D51" s="83" t="n">
        <v>100</v>
      </c>
      <c r="E51" s="83" t="n">
        <v>53.8121221058841</v>
      </c>
      <c r="F51" s="83" t="n">
        <v>30.1872880106179</v>
      </c>
      <c r="G51" s="83" t="n">
        <v>16.000589883498</v>
      </c>
      <c r="I51" s="83" t="n">
        <v>12.7314032518493</v>
      </c>
      <c r="J51" s="83" t="n">
        <v>12.3690722348395</v>
      </c>
      <c r="K51" s="83" t="n">
        <v>12.468782359749</v>
      </c>
      <c r="L51" s="83" t="n">
        <v>14.7739651416122</v>
      </c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1"/>
      <c r="G52" s="61"/>
      <c r="H52" s="61"/>
      <c r="I52" s="61"/>
      <c r="J52" s="61"/>
      <c r="K52" s="61"/>
      <c r="L52" s="61"/>
    </row>
    <row r="54" customFormat="false" ht="12.75" hidden="false" customHeight="true" outlineLevel="0" collapsed="false">
      <c r="A54" s="32" t="s">
        <v>1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2.75" hidden="false" customHeight="true" outlineLevel="0" collapsed="false">
      <c r="A55" s="32" t="s">
        <v>14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23" t="s">
        <v>11</v>
      </c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</row>
    <row r="61" customFormat="false" ht="12.75" hidden="false" customHeight="false" outlineLevel="0" collapsed="false">
      <c r="M61" s="19" t="s">
        <v>114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L56"/>
  </mergeCells>
  <hyperlinks>
    <hyperlink ref="K4" location="INDICE!B14" display="ÍNDICE"/>
    <hyperlink ref="L58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0.28"/>
    <col collapsed="false" customWidth="true" hidden="false" outlineLevel="0" max="3" min="3" style="19" width="11.99"/>
    <col collapsed="false" customWidth="true" hidden="false" outlineLevel="0" max="4" min="4" style="19" width="4.7"/>
    <col collapsed="false" customWidth="true" hidden="false" outlineLevel="0" max="5" min="5" style="19" width="6.99"/>
    <col collapsed="false" customWidth="true" hidden="false" outlineLevel="0" max="8" min="6" style="19" width="8.7"/>
    <col collapsed="false" customWidth="true" hidden="false" outlineLevel="0" max="9" min="9" style="19" width="4.85"/>
    <col collapsed="false" customWidth="true" hidden="false" outlineLevel="0" max="13" min="10" style="19" width="8.7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L3" s="23" t="s">
        <v>11</v>
      </c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75" t="s">
        <v>11</v>
      </c>
      <c r="Q4" s="20"/>
      <c r="T4" s="20"/>
      <c r="W4" s="21"/>
      <c r="X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0" hidden="false" customHeight="true" outlineLevel="0" collapsed="false">
      <c r="A6" s="33" t="s">
        <v>11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9" s="37" customFormat="true" ht="14.25" hidden="false" customHeight="true" outlineLevel="0" collapsed="false">
      <c r="A9" s="87"/>
      <c r="B9" s="36" t="s">
        <v>16</v>
      </c>
      <c r="C9" s="36"/>
      <c r="E9" s="36" t="s">
        <v>17</v>
      </c>
      <c r="F9" s="36"/>
      <c r="G9" s="36"/>
      <c r="H9" s="36"/>
      <c r="J9" s="38" t="s">
        <v>116</v>
      </c>
      <c r="K9" s="38"/>
      <c r="L9" s="38"/>
      <c r="M9" s="38"/>
    </row>
    <row r="10" s="37" customFormat="true" ht="39.75" hidden="false" customHeight="true" outlineLevel="0" collapsed="false">
      <c r="A10" s="87"/>
      <c r="B10" s="40" t="s">
        <v>20</v>
      </c>
      <c r="C10" s="40" t="s">
        <v>21</v>
      </c>
      <c r="E10" s="88" t="s">
        <v>22</v>
      </c>
      <c r="F10" s="88" t="s">
        <v>100</v>
      </c>
      <c r="G10" s="88" t="s">
        <v>101</v>
      </c>
      <c r="H10" s="88" t="s">
        <v>102</v>
      </c>
      <c r="J10" s="88" t="s">
        <v>22</v>
      </c>
      <c r="K10" s="88" t="s">
        <v>100</v>
      </c>
      <c r="L10" s="88" t="s">
        <v>101</v>
      </c>
      <c r="M10" s="88" t="s">
        <v>102</v>
      </c>
    </row>
    <row r="11" customFormat="false" ht="12.75" hidden="false" customHeight="false" outlineLevel="0" collapsed="false">
      <c r="A11" s="44"/>
      <c r="B11" s="45"/>
      <c r="C11" s="45"/>
      <c r="D11" s="45"/>
      <c r="E11" s="45"/>
      <c r="F11" s="45"/>
      <c r="G11" s="47"/>
    </row>
    <row r="12" customFormat="false" ht="13.5" hidden="false" customHeight="true" outlineLevel="0" collapsed="false">
      <c r="A12" s="72" t="s">
        <v>22</v>
      </c>
      <c r="B12" s="56" t="n">
        <v>4459298</v>
      </c>
      <c r="C12" s="56" t="n">
        <v>112693</v>
      </c>
      <c r="D12" s="47"/>
      <c r="E12" s="57" t="n">
        <v>100</v>
      </c>
      <c r="F12" s="57" t="n">
        <v>56.003478476924</v>
      </c>
      <c r="G12" s="57" t="n">
        <v>31.5707275518444</v>
      </c>
      <c r="H12" s="57" t="n">
        <v>12.4257939712316</v>
      </c>
      <c r="J12" s="73" t="n">
        <v>2.52714664953991</v>
      </c>
      <c r="K12" s="73" t="n">
        <v>1.41529002995539</v>
      </c>
      <c r="L12" s="73" t="n">
        <v>0.797838583561807</v>
      </c>
      <c r="M12" s="73" t="n">
        <v>0.31401803602271</v>
      </c>
    </row>
    <row r="13" customFormat="false" ht="13.5" hidden="false" customHeight="true" outlineLevel="0" collapsed="false">
      <c r="A13" s="59" t="s">
        <v>49</v>
      </c>
      <c r="B13" s="56" t="n">
        <v>145556</v>
      </c>
      <c r="C13" s="56" t="n">
        <v>4392</v>
      </c>
      <c r="D13" s="47"/>
      <c r="E13" s="57" t="n">
        <v>100</v>
      </c>
      <c r="F13" s="57" t="n">
        <v>59.2896174863388</v>
      </c>
      <c r="G13" s="57" t="n">
        <v>28.1876138433516</v>
      </c>
      <c r="H13" s="57" t="n">
        <v>12.5227686703097</v>
      </c>
      <c r="J13" s="73" t="n">
        <v>3.0173953667317</v>
      </c>
      <c r="K13" s="73" t="n">
        <v>1.78900217098574</v>
      </c>
      <c r="L13" s="73" t="n">
        <v>0.850531754101514</v>
      </c>
      <c r="M13" s="73" t="n">
        <v>0.377861441644453</v>
      </c>
    </row>
    <row r="14" customFormat="false" ht="13.5" hidden="false" customHeight="true" outlineLevel="0" collapsed="false">
      <c r="A14" s="59" t="s">
        <v>50</v>
      </c>
      <c r="B14" s="56" t="n">
        <v>77843</v>
      </c>
      <c r="C14" s="56" t="n">
        <v>1564</v>
      </c>
      <c r="D14" s="47"/>
      <c r="E14" s="57" t="n">
        <v>100</v>
      </c>
      <c r="F14" s="57" t="n">
        <v>52.4936061381074</v>
      </c>
      <c r="G14" s="57" t="n">
        <v>36.1892583120205</v>
      </c>
      <c r="H14" s="57" t="n">
        <v>11.3171355498721</v>
      </c>
      <c r="J14" s="73" t="n">
        <v>2.00917230836427</v>
      </c>
      <c r="K14" s="73" t="n">
        <v>1.05468699818866</v>
      </c>
      <c r="L14" s="73" t="n">
        <v>0.727104556607531</v>
      </c>
      <c r="M14" s="73" t="n">
        <v>0.227380753568079</v>
      </c>
    </row>
    <row r="15" customFormat="false" ht="13.5" hidden="false" customHeight="true" outlineLevel="0" collapsed="false">
      <c r="A15" s="59" t="s">
        <v>51</v>
      </c>
      <c r="B15" s="56" t="n">
        <v>113904</v>
      </c>
      <c r="C15" s="56" t="n">
        <v>2845</v>
      </c>
      <c r="D15" s="47"/>
      <c r="E15" s="57" t="n">
        <v>100</v>
      </c>
      <c r="F15" s="57" t="n">
        <v>53.4973637961336</v>
      </c>
      <c r="G15" s="57" t="n">
        <v>32.4780316344464</v>
      </c>
      <c r="H15" s="57" t="n">
        <v>14.02460456942</v>
      </c>
      <c r="J15" s="73" t="n">
        <v>2.49771737603596</v>
      </c>
      <c r="K15" s="73" t="n">
        <v>1.3362129512572</v>
      </c>
      <c r="L15" s="73" t="n">
        <v>0.811209439528024</v>
      </c>
      <c r="M15" s="73" t="n">
        <v>0.350294985250738</v>
      </c>
    </row>
    <row r="16" customFormat="false" ht="13.5" hidden="false" customHeight="true" outlineLevel="0" collapsed="false">
      <c r="A16" s="59" t="s">
        <v>52</v>
      </c>
      <c r="B16" s="56" t="n">
        <v>14646</v>
      </c>
      <c r="C16" s="56" t="n">
        <v>273</v>
      </c>
      <c r="D16" s="47"/>
      <c r="E16" s="57" t="n">
        <v>100</v>
      </c>
      <c r="F16" s="57" t="n">
        <v>54.9450549450549</v>
      </c>
      <c r="G16" s="57" t="n">
        <v>34.0659340659341</v>
      </c>
      <c r="H16" s="57" t="n">
        <v>10.989010989011</v>
      </c>
      <c r="J16" s="73" t="n">
        <v>1.86399016796395</v>
      </c>
      <c r="K16" s="73" t="n">
        <v>1.02417042195821</v>
      </c>
      <c r="L16" s="73" t="n">
        <v>0.634985661614093</v>
      </c>
      <c r="M16" s="73" t="n">
        <v>0.204834084391643</v>
      </c>
    </row>
    <row r="17" customFormat="false" ht="13.5" hidden="false" customHeight="true" outlineLevel="0" collapsed="false">
      <c r="A17" s="59" t="s">
        <v>53</v>
      </c>
      <c r="B17" s="56" t="n">
        <v>9171</v>
      </c>
      <c r="C17" s="56" t="n">
        <v>168</v>
      </c>
      <c r="D17" s="47"/>
      <c r="E17" s="57" t="n">
        <v>100</v>
      </c>
      <c r="F17" s="57" t="n">
        <v>60.7142857142857</v>
      </c>
      <c r="G17" s="57" t="n">
        <v>29.7619047619048</v>
      </c>
      <c r="H17" s="57" t="n">
        <v>9.52380952380952</v>
      </c>
      <c r="J17" s="73" t="n">
        <v>1.83186130193</v>
      </c>
      <c r="K17" s="73" t="n">
        <v>1.11220150474321</v>
      </c>
      <c r="L17" s="73" t="n">
        <v>0.545196816050594</v>
      </c>
      <c r="M17" s="73" t="n">
        <v>0.17446298113619</v>
      </c>
    </row>
    <row r="18" customFormat="false" ht="13.5" hidden="false" customHeight="true" outlineLevel="0" collapsed="false">
      <c r="A18" s="59" t="s">
        <v>54</v>
      </c>
      <c r="B18" s="56" t="n">
        <v>37594</v>
      </c>
      <c r="C18" s="56" t="n">
        <v>1114</v>
      </c>
      <c r="D18" s="47"/>
      <c r="E18" s="57" t="n">
        <v>100</v>
      </c>
      <c r="F18" s="57" t="n">
        <v>57.0017953321364</v>
      </c>
      <c r="G18" s="57" t="n">
        <v>31.7773788150808</v>
      </c>
      <c r="H18" s="57" t="n">
        <v>11.2208258527828</v>
      </c>
      <c r="J18" s="73" t="n">
        <v>2.96323881470447</v>
      </c>
      <c r="K18" s="73" t="n">
        <v>1.68909932436027</v>
      </c>
      <c r="L18" s="73" t="n">
        <v>0.941639623344151</v>
      </c>
      <c r="M18" s="73" t="n">
        <v>0.332499867000053</v>
      </c>
    </row>
    <row r="19" customFormat="false" ht="13.5" hidden="false" customHeight="true" outlineLevel="0" collapsed="false">
      <c r="A19" s="59" t="s">
        <v>55</v>
      </c>
      <c r="B19" s="56" t="n">
        <v>39522</v>
      </c>
      <c r="C19" s="56" t="n">
        <v>768</v>
      </c>
      <c r="D19" s="47"/>
      <c r="E19" s="57" t="n">
        <v>100</v>
      </c>
      <c r="F19" s="57" t="n">
        <v>54.8177083333333</v>
      </c>
      <c r="G19" s="57" t="n">
        <v>33.59375</v>
      </c>
      <c r="H19" s="57" t="n">
        <v>11.5885416666667</v>
      </c>
      <c r="J19" s="73" t="n">
        <v>1.94322149688781</v>
      </c>
      <c r="K19" s="73" t="n">
        <v>1.06522949243459</v>
      </c>
      <c r="L19" s="73" t="n">
        <v>0.652800971610749</v>
      </c>
      <c r="M19" s="73" t="n">
        <v>0.225191032842468</v>
      </c>
    </row>
    <row r="20" customFormat="false" ht="13.5" hidden="false" customHeight="true" outlineLevel="0" collapsed="false">
      <c r="A20" s="59" t="s">
        <v>56</v>
      </c>
      <c r="B20" s="56" t="n">
        <v>14064</v>
      </c>
      <c r="C20" s="56" t="n">
        <v>141</v>
      </c>
      <c r="D20" s="47"/>
      <c r="E20" s="57" t="n">
        <v>100</v>
      </c>
      <c r="F20" s="57" t="n">
        <v>60.9929078014184</v>
      </c>
      <c r="G20" s="57" t="n">
        <v>27.6595744680851</v>
      </c>
      <c r="H20" s="57" t="n">
        <v>11.3475177304965</v>
      </c>
      <c r="J20" s="73" t="n">
        <v>1.00255972696246</v>
      </c>
      <c r="K20" s="73" t="n">
        <v>0.611490329920364</v>
      </c>
      <c r="L20" s="73" t="n">
        <v>0.277303754266212</v>
      </c>
      <c r="M20" s="73" t="n">
        <v>0.113765642775882</v>
      </c>
    </row>
    <row r="21" customFormat="false" ht="13.5" hidden="false" customHeight="true" outlineLevel="0" collapsed="false">
      <c r="A21" s="59" t="s">
        <v>57</v>
      </c>
      <c r="B21" s="56" t="n">
        <v>30393</v>
      </c>
      <c r="C21" s="56" t="n">
        <v>345</v>
      </c>
      <c r="D21" s="47"/>
      <c r="E21" s="57" t="n">
        <v>100</v>
      </c>
      <c r="F21" s="57" t="n">
        <v>68.4057971014493</v>
      </c>
      <c r="G21" s="57" t="n">
        <v>19.4202898550725</v>
      </c>
      <c r="H21" s="57" t="n">
        <v>12.1739130434783</v>
      </c>
      <c r="J21" s="73" t="n">
        <v>1.13512979962491</v>
      </c>
      <c r="K21" s="73" t="n">
        <v>0.776494587569506</v>
      </c>
      <c r="L21" s="73" t="n">
        <v>0.220445497318462</v>
      </c>
      <c r="M21" s="73" t="n">
        <v>0.138189714736946</v>
      </c>
    </row>
    <row r="22" customFormat="false" ht="13.5" hidden="false" customHeight="true" outlineLevel="0" collapsed="false">
      <c r="A22" s="59" t="s">
        <v>58</v>
      </c>
      <c r="B22" s="56" t="n">
        <v>16134</v>
      </c>
      <c r="C22" s="56" t="n">
        <v>884</v>
      </c>
      <c r="D22" s="47"/>
      <c r="E22" s="57" t="n">
        <v>100</v>
      </c>
      <c r="F22" s="57" t="n">
        <v>28.0542986425339</v>
      </c>
      <c r="G22" s="57" t="n">
        <v>66.0633484162896</v>
      </c>
      <c r="H22" s="57" t="n">
        <v>5.88235294117647</v>
      </c>
      <c r="J22" s="73" t="n">
        <v>5.47911243337052</v>
      </c>
      <c r="K22" s="73" t="n">
        <v>1.53712656501797</v>
      </c>
      <c r="L22" s="73" t="n">
        <v>3.61968513697781</v>
      </c>
      <c r="M22" s="73" t="n">
        <v>0.322300731374737</v>
      </c>
    </row>
    <row r="23" customFormat="false" ht="13.5" hidden="false" customHeight="true" outlineLevel="0" collapsed="false">
      <c r="A23" s="59" t="s">
        <v>59</v>
      </c>
      <c r="B23" s="56" t="n">
        <v>31601</v>
      </c>
      <c r="C23" s="56" t="n">
        <v>649</v>
      </c>
      <c r="D23" s="47"/>
      <c r="E23" s="57" t="n">
        <v>100</v>
      </c>
      <c r="F23" s="57" t="n">
        <v>53.3127889060092</v>
      </c>
      <c r="G23" s="57" t="n">
        <v>35.9013867488444</v>
      </c>
      <c r="H23" s="57" t="n">
        <v>10.7858243451464</v>
      </c>
      <c r="J23" s="73" t="n">
        <v>2.05373247682035</v>
      </c>
      <c r="K23" s="73" t="n">
        <v>1.09490206006139</v>
      </c>
      <c r="L23" s="73" t="n">
        <v>0.737318439289896</v>
      </c>
      <c r="M23" s="73" t="n">
        <v>0.221511977469067</v>
      </c>
    </row>
    <row r="24" customFormat="false" ht="13.5" hidden="false" customHeight="true" outlineLevel="0" collapsed="false">
      <c r="A24" s="59" t="s">
        <v>60</v>
      </c>
      <c r="B24" s="56" t="n">
        <v>43530</v>
      </c>
      <c r="C24" s="56" t="n">
        <v>942</v>
      </c>
      <c r="D24" s="47"/>
      <c r="E24" s="57" t="n">
        <v>100</v>
      </c>
      <c r="F24" s="57" t="n">
        <v>57.2186836518047</v>
      </c>
      <c r="G24" s="57" t="n">
        <v>32.1656050955414</v>
      </c>
      <c r="H24" s="57" t="n">
        <v>10.6157112526539</v>
      </c>
      <c r="J24" s="73" t="n">
        <v>2.16402481047553</v>
      </c>
      <c r="K24" s="73" t="n">
        <v>1.23822651045256</v>
      </c>
      <c r="L24" s="73" t="n">
        <v>0.696071674707099</v>
      </c>
      <c r="M24" s="73" t="n">
        <v>0.229726625315874</v>
      </c>
    </row>
    <row r="25" customFormat="false" ht="13.5" hidden="false" customHeight="true" outlineLevel="0" collapsed="false">
      <c r="A25" s="59" t="s">
        <v>61</v>
      </c>
      <c r="B25" s="56" t="n">
        <v>70331</v>
      </c>
      <c r="C25" s="56" t="n">
        <v>1624</v>
      </c>
      <c r="D25" s="47"/>
      <c r="E25" s="57" t="n">
        <v>100</v>
      </c>
      <c r="F25" s="57" t="n">
        <v>61.7610837438424</v>
      </c>
      <c r="G25" s="57" t="n">
        <v>24.2610837438424</v>
      </c>
      <c r="H25" s="57" t="n">
        <v>13.9778325123153</v>
      </c>
      <c r="J25" s="73" t="n">
        <v>2.30908134393084</v>
      </c>
      <c r="K25" s="73" t="n">
        <v>1.42611366253857</v>
      </c>
      <c r="L25" s="73" t="n">
        <v>0.560208158564502</v>
      </c>
      <c r="M25" s="73" t="n">
        <v>0.322759522827772</v>
      </c>
    </row>
    <row r="26" customFormat="false" ht="13.5" hidden="false" customHeight="true" outlineLevel="0" collapsed="false">
      <c r="A26" s="59" t="s">
        <v>62</v>
      </c>
      <c r="B26" s="56" t="n">
        <v>10472</v>
      </c>
      <c r="C26" s="56" t="n">
        <v>200</v>
      </c>
      <c r="D26" s="47"/>
      <c r="E26" s="57" t="n">
        <v>100</v>
      </c>
      <c r="F26" s="57" t="n">
        <v>52.5</v>
      </c>
      <c r="G26" s="57" t="n">
        <v>36.5</v>
      </c>
      <c r="H26" s="57" t="n">
        <v>11</v>
      </c>
      <c r="J26" s="73" t="n">
        <v>1.90985485103132</v>
      </c>
      <c r="K26" s="73" t="n">
        <v>1.00267379679144</v>
      </c>
      <c r="L26" s="73" t="n">
        <v>0.697097020626432</v>
      </c>
      <c r="M26" s="73" t="n">
        <v>0.210084033613445</v>
      </c>
    </row>
    <row r="27" customFormat="false" ht="13.5" hidden="false" customHeight="true" outlineLevel="0" collapsed="false">
      <c r="A27" s="59" t="s">
        <v>63</v>
      </c>
      <c r="B27" s="56" t="n">
        <v>149819</v>
      </c>
      <c r="C27" s="56" t="n">
        <v>4364</v>
      </c>
      <c r="D27" s="47"/>
      <c r="E27" s="57" t="n">
        <v>100</v>
      </c>
      <c r="F27" s="57" t="n">
        <v>56.0494958753437</v>
      </c>
      <c r="G27" s="57" t="n">
        <v>30.820348304308</v>
      </c>
      <c r="H27" s="57" t="n">
        <v>13.1301558203483</v>
      </c>
      <c r="J27" s="73" t="n">
        <v>2.91284817012528</v>
      </c>
      <c r="K27" s="73" t="n">
        <v>1.6326367149694</v>
      </c>
      <c r="L27" s="73" t="n">
        <v>0.897749951608274</v>
      </c>
      <c r="M27" s="73" t="n">
        <v>0.382461503547614</v>
      </c>
    </row>
    <row r="28" customFormat="false" ht="13.5" hidden="false" customHeight="true" outlineLevel="0" collapsed="false">
      <c r="A28" s="59" t="s">
        <v>64</v>
      </c>
      <c r="B28" s="56" t="n">
        <v>23019</v>
      </c>
      <c r="C28" s="56" t="n">
        <v>405</v>
      </c>
      <c r="D28" s="47"/>
      <c r="E28" s="57" t="n">
        <v>100</v>
      </c>
      <c r="F28" s="57" t="n">
        <v>56.2962962962963</v>
      </c>
      <c r="G28" s="57" t="n">
        <v>35.0617283950617</v>
      </c>
      <c r="H28" s="57" t="n">
        <v>8.64197530864198</v>
      </c>
      <c r="J28" s="73" t="n">
        <v>1.75941613449759</v>
      </c>
      <c r="K28" s="73" t="n">
        <v>0.990486120161606</v>
      </c>
      <c r="L28" s="73" t="n">
        <v>0.616881706416439</v>
      </c>
      <c r="M28" s="73" t="n">
        <v>0.152048307919545</v>
      </c>
    </row>
    <row r="29" customFormat="false" ht="12.75" hidden="false" customHeight="false" outlineLevel="0" collapsed="false">
      <c r="A29" s="59" t="s">
        <v>65</v>
      </c>
      <c r="B29" s="56" t="n">
        <v>117647</v>
      </c>
      <c r="C29" s="56" t="n">
        <v>3025</v>
      </c>
      <c r="D29" s="47"/>
      <c r="E29" s="57" t="n">
        <v>100</v>
      </c>
      <c r="F29" s="57" t="n">
        <v>55.603305785124</v>
      </c>
      <c r="G29" s="57" t="n">
        <v>32.4297520661157</v>
      </c>
      <c r="H29" s="57" t="n">
        <v>11.9669421487603</v>
      </c>
      <c r="J29" s="73" t="n">
        <v>2.57125128562564</v>
      </c>
      <c r="K29" s="73" t="n">
        <v>1.42970071485036</v>
      </c>
      <c r="L29" s="73" t="n">
        <v>0.833850416925208</v>
      </c>
      <c r="M29" s="73" t="n">
        <v>0.307700153850077</v>
      </c>
    </row>
    <row r="30" customFormat="false" ht="12.75" hidden="false" customHeight="false" outlineLevel="0" collapsed="false">
      <c r="A30" s="59" t="s">
        <v>66</v>
      </c>
      <c r="B30" s="56" t="n">
        <v>10390</v>
      </c>
      <c r="C30" s="56" t="n">
        <v>257</v>
      </c>
      <c r="D30" s="47"/>
      <c r="E30" s="57" t="n">
        <v>100</v>
      </c>
      <c r="F30" s="57" t="n">
        <v>60.3112840466926</v>
      </c>
      <c r="G30" s="57" t="n">
        <v>31.9066147859922</v>
      </c>
      <c r="H30" s="57" t="n">
        <v>7.78210116731518</v>
      </c>
      <c r="J30" s="73" t="n">
        <v>2.4735322425409</v>
      </c>
      <c r="K30" s="73" t="n">
        <v>1.49181905678537</v>
      </c>
      <c r="L30" s="73" t="n">
        <v>0.789220404234841</v>
      </c>
      <c r="M30" s="73" t="n">
        <v>0.192492781520693</v>
      </c>
    </row>
    <row r="31" customFormat="false" ht="12.75" hidden="false" customHeight="true" outlineLevel="0" collapsed="false">
      <c r="A31" s="59" t="s">
        <v>67</v>
      </c>
      <c r="B31" s="56" t="n">
        <v>13648</v>
      </c>
      <c r="C31" s="56" t="n">
        <v>366</v>
      </c>
      <c r="D31" s="47"/>
      <c r="E31" s="57" t="n">
        <v>100</v>
      </c>
      <c r="F31" s="57" t="n">
        <v>59.5628415300547</v>
      </c>
      <c r="G31" s="57" t="n">
        <v>29.7814207650273</v>
      </c>
      <c r="H31" s="57" t="n">
        <v>10.655737704918</v>
      </c>
      <c r="J31" s="73" t="n">
        <v>2.68171160609613</v>
      </c>
      <c r="K31" s="73" t="n">
        <v>1.59730363423212</v>
      </c>
      <c r="L31" s="73" t="n">
        <v>0.798651817116061</v>
      </c>
      <c r="M31" s="73" t="n">
        <v>0.285756154747948</v>
      </c>
    </row>
    <row r="32" customFormat="false" ht="12.75" hidden="false" customHeight="false" outlineLevel="0" collapsed="false">
      <c r="A32" s="59" t="s">
        <v>68</v>
      </c>
      <c r="B32" s="56" t="n">
        <v>129049</v>
      </c>
      <c r="C32" s="56" t="n">
        <v>3792</v>
      </c>
      <c r="D32" s="47"/>
      <c r="E32" s="57" t="n">
        <v>100</v>
      </c>
      <c r="F32" s="57" t="n">
        <v>55.6170886075949</v>
      </c>
      <c r="G32" s="57" t="n">
        <v>30.9335443037975</v>
      </c>
      <c r="H32" s="57" t="n">
        <v>13.4493670886076</v>
      </c>
      <c r="J32" s="73" t="n">
        <v>2.93841874016846</v>
      </c>
      <c r="K32" s="73" t="n">
        <v>1.63426295438167</v>
      </c>
      <c r="L32" s="73" t="n">
        <v>0.908957062821099</v>
      </c>
      <c r="M32" s="73" t="n">
        <v>0.395198722965695</v>
      </c>
    </row>
    <row r="33" customFormat="false" ht="12.75" hidden="false" customHeight="false" outlineLevel="0" collapsed="false">
      <c r="A33" s="59" t="s">
        <v>69</v>
      </c>
      <c r="B33" s="56" t="n">
        <v>2177267</v>
      </c>
      <c r="C33" s="56" t="n">
        <v>59537</v>
      </c>
      <c r="D33" s="47"/>
      <c r="E33" s="57" t="n">
        <v>100</v>
      </c>
      <c r="F33" s="57" t="n">
        <v>55.6225540420243</v>
      </c>
      <c r="G33" s="57" t="n">
        <v>31.6458672758117</v>
      </c>
      <c r="H33" s="57" t="n">
        <v>12.731578682164</v>
      </c>
      <c r="J33" s="73" t="n">
        <v>2.73448318465305</v>
      </c>
      <c r="K33" s="73" t="n">
        <v>1.52098938715371</v>
      </c>
      <c r="L33" s="73" t="n">
        <v>0.865350919294694</v>
      </c>
      <c r="M33" s="73" t="n">
        <v>0.348142878204648</v>
      </c>
    </row>
    <row r="34" customFormat="false" ht="12.75" hidden="false" customHeight="false" outlineLevel="0" collapsed="false">
      <c r="A34" s="59" t="s">
        <v>70</v>
      </c>
      <c r="B34" s="56" t="n">
        <v>48361</v>
      </c>
      <c r="C34" s="56" t="n">
        <v>738</v>
      </c>
      <c r="D34" s="47"/>
      <c r="E34" s="57" t="n">
        <v>100</v>
      </c>
      <c r="F34" s="57" t="n">
        <v>58.5365853658537</v>
      </c>
      <c r="G34" s="57" t="n">
        <v>29.4037940379404</v>
      </c>
      <c r="H34" s="57" t="n">
        <v>12.059620596206</v>
      </c>
      <c r="J34" s="73" t="n">
        <v>1.52602303509026</v>
      </c>
      <c r="K34" s="73" t="n">
        <v>0.8932817766382</v>
      </c>
      <c r="L34" s="73" t="n">
        <v>0.448708670209466</v>
      </c>
      <c r="M34" s="73" t="n">
        <v>0.184032588242592</v>
      </c>
    </row>
    <row r="35" customFormat="false" ht="12.75" hidden="false" customHeight="false" outlineLevel="0" collapsed="false">
      <c r="A35" s="59" t="s">
        <v>71</v>
      </c>
      <c r="B35" s="56" t="n">
        <v>9095</v>
      </c>
      <c r="C35" s="56" t="n">
        <v>227</v>
      </c>
      <c r="D35" s="47"/>
      <c r="E35" s="57" t="n">
        <v>100</v>
      </c>
      <c r="F35" s="57" t="n">
        <v>62.1145374449339</v>
      </c>
      <c r="G35" s="57" t="n">
        <v>29.0748898678414</v>
      </c>
      <c r="H35" s="57" t="n">
        <v>8.81057268722467</v>
      </c>
      <c r="J35" s="73" t="n">
        <v>2.49587685541506</v>
      </c>
      <c r="K35" s="73" t="n">
        <v>1.55030236393623</v>
      </c>
      <c r="L35" s="73" t="n">
        <v>0.725673446948873</v>
      </c>
      <c r="M35" s="73" t="n">
        <v>0.219901044529962</v>
      </c>
    </row>
    <row r="36" customFormat="false" ht="12.75" hidden="false" customHeight="false" outlineLevel="0" collapsed="false">
      <c r="A36" s="59" t="s">
        <v>72</v>
      </c>
      <c r="B36" s="56" t="n">
        <v>16807</v>
      </c>
      <c r="C36" s="56" t="n">
        <v>388</v>
      </c>
      <c r="D36" s="47"/>
      <c r="E36" s="57" t="n">
        <v>100</v>
      </c>
      <c r="F36" s="57" t="n">
        <v>61.8556701030928</v>
      </c>
      <c r="G36" s="57" t="n">
        <v>25</v>
      </c>
      <c r="H36" s="57" t="n">
        <v>13.1443298969072</v>
      </c>
      <c r="J36" s="73" t="n">
        <v>2.30856190872851</v>
      </c>
      <c r="K36" s="73" t="n">
        <v>1.42797643838877</v>
      </c>
      <c r="L36" s="73" t="n">
        <v>0.577140477182127</v>
      </c>
      <c r="M36" s="73" t="n">
        <v>0.303444993157613</v>
      </c>
    </row>
    <row r="37" customFormat="false" ht="12.75" hidden="false" customHeight="false" outlineLevel="0" collapsed="false">
      <c r="A37" s="59" t="s">
        <v>73</v>
      </c>
      <c r="B37" s="56" t="n">
        <v>8018</v>
      </c>
      <c r="C37" s="56" t="n">
        <v>122</v>
      </c>
      <c r="D37" s="47"/>
      <c r="E37" s="57" t="n">
        <v>100</v>
      </c>
      <c r="F37" s="57" t="n">
        <v>53.2786885245902</v>
      </c>
      <c r="G37" s="57" t="n">
        <v>37.7049180327869</v>
      </c>
      <c r="H37" s="57" t="n">
        <v>9.01639344262295</v>
      </c>
      <c r="J37" s="73" t="n">
        <v>1.52157645298079</v>
      </c>
      <c r="K37" s="73" t="n">
        <v>0.810675979047144</v>
      </c>
      <c r="L37" s="73" t="n">
        <v>0.573709154402594</v>
      </c>
      <c r="M37" s="73" t="n">
        <v>0.137191319531055</v>
      </c>
    </row>
    <row r="38" customFormat="false" ht="12.75" hidden="false" customHeight="false" outlineLevel="0" collapsed="false">
      <c r="A38" s="59" t="s">
        <v>74</v>
      </c>
      <c r="B38" s="56" t="n">
        <v>151720</v>
      </c>
      <c r="C38" s="56" t="n">
        <v>4671</v>
      </c>
      <c r="D38" s="47"/>
      <c r="E38" s="57" t="n">
        <v>100</v>
      </c>
      <c r="F38" s="57" t="n">
        <v>57.7178334403768</v>
      </c>
      <c r="G38" s="57" t="n">
        <v>29.9079426247056</v>
      </c>
      <c r="H38" s="57" t="n">
        <v>12.3742239349176</v>
      </c>
      <c r="J38" s="73" t="n">
        <v>3.07869760084366</v>
      </c>
      <c r="K38" s="73" t="n">
        <v>1.77695755338782</v>
      </c>
      <c r="L38" s="73" t="n">
        <v>0.92077511204851</v>
      </c>
      <c r="M38" s="73" t="n">
        <v>0.380964935407329</v>
      </c>
    </row>
    <row r="39" customFormat="false" ht="12.75" hidden="false" customHeight="false" outlineLevel="0" collapsed="false">
      <c r="A39" s="59" t="s">
        <v>75</v>
      </c>
      <c r="B39" s="56" t="n">
        <v>16802</v>
      </c>
      <c r="C39" s="56" t="n">
        <v>434</v>
      </c>
      <c r="D39" s="47"/>
      <c r="E39" s="57" t="n">
        <v>100</v>
      </c>
      <c r="F39" s="57" t="n">
        <v>54.8387096774194</v>
      </c>
      <c r="G39" s="57" t="n">
        <v>34.5622119815668</v>
      </c>
      <c r="H39" s="57" t="n">
        <v>10.5990783410138</v>
      </c>
      <c r="J39" s="73" t="n">
        <v>2.5830258302583</v>
      </c>
      <c r="K39" s="73" t="n">
        <v>1.4164980359481</v>
      </c>
      <c r="L39" s="73" t="n">
        <v>0.892750862992501</v>
      </c>
      <c r="M39" s="73" t="n">
        <v>0.2737769313177</v>
      </c>
    </row>
    <row r="40" customFormat="false" ht="12.75" hidden="false" customHeight="false" outlineLevel="0" collapsed="false">
      <c r="A40" s="59" t="s">
        <v>76</v>
      </c>
      <c r="B40" s="56" t="n">
        <v>13006</v>
      </c>
      <c r="C40" s="56" t="n">
        <v>146</v>
      </c>
      <c r="D40" s="47"/>
      <c r="E40" s="57" t="n">
        <v>100</v>
      </c>
      <c r="F40" s="57" t="n">
        <v>51.3698630136986</v>
      </c>
      <c r="G40" s="57" t="n">
        <v>32.8767123287671</v>
      </c>
      <c r="H40" s="57" t="n">
        <v>15.7534246575342</v>
      </c>
      <c r="J40" s="73" t="n">
        <v>1.12255881900661</v>
      </c>
      <c r="K40" s="73" t="n">
        <v>0.57665692757189</v>
      </c>
      <c r="L40" s="73" t="n">
        <v>0.36906043364601</v>
      </c>
      <c r="M40" s="73" t="n">
        <v>0.176841457788713</v>
      </c>
    </row>
    <row r="41" customFormat="false" ht="12.75" hidden="false" customHeight="false" outlineLevel="0" collapsed="false">
      <c r="A41" s="59" t="s">
        <v>77</v>
      </c>
      <c r="B41" s="56" t="n">
        <v>90098</v>
      </c>
      <c r="C41" s="56" t="n">
        <v>2162</v>
      </c>
      <c r="D41" s="47"/>
      <c r="E41" s="57" t="n">
        <v>100</v>
      </c>
      <c r="F41" s="57" t="n">
        <v>57.0767807585569</v>
      </c>
      <c r="G41" s="57" t="n">
        <v>29.9722479185939</v>
      </c>
      <c r="H41" s="57" t="n">
        <v>12.9509713228492</v>
      </c>
      <c r="J41" s="73" t="n">
        <v>2.3996093143022</v>
      </c>
      <c r="K41" s="73" t="n">
        <v>1.36961974738618</v>
      </c>
      <c r="L41" s="73" t="n">
        <v>0.719216852760328</v>
      </c>
      <c r="M41" s="73" t="n">
        <v>0.310772714155697</v>
      </c>
    </row>
    <row r="42" customFormat="false" ht="12.75" hidden="false" customHeight="false" outlineLevel="0" collapsed="false">
      <c r="A42" s="59" t="s">
        <v>78</v>
      </c>
      <c r="B42" s="56" t="n">
        <v>32307</v>
      </c>
      <c r="C42" s="56" t="n">
        <v>565</v>
      </c>
      <c r="D42" s="47"/>
      <c r="E42" s="57" t="n">
        <v>100</v>
      </c>
      <c r="F42" s="57" t="n">
        <v>57.8761061946903</v>
      </c>
      <c r="G42" s="57" t="n">
        <v>30.7964601769912</v>
      </c>
      <c r="H42" s="57" t="n">
        <v>11.3274336283186</v>
      </c>
      <c r="J42" s="73" t="n">
        <v>1.74884699910236</v>
      </c>
      <c r="K42" s="73" t="n">
        <v>1.01216454638314</v>
      </c>
      <c r="L42" s="73" t="n">
        <v>0.538582969635064</v>
      </c>
      <c r="M42" s="73" t="n">
        <v>0.198099483084161</v>
      </c>
    </row>
    <row r="43" customFormat="false" ht="12.75" hidden="false" customHeight="false" outlineLevel="0" collapsed="false">
      <c r="A43" s="59" t="s">
        <v>79</v>
      </c>
      <c r="B43" s="56" t="n">
        <v>55512</v>
      </c>
      <c r="C43" s="56" t="n">
        <v>972</v>
      </c>
      <c r="D43" s="47"/>
      <c r="E43" s="57" t="n">
        <v>100</v>
      </c>
      <c r="F43" s="57" t="n">
        <v>55.9670781893004</v>
      </c>
      <c r="G43" s="57" t="n">
        <v>32.5102880658436</v>
      </c>
      <c r="H43" s="57" t="n">
        <v>11.522633744856</v>
      </c>
      <c r="J43" s="73" t="n">
        <v>1.75097276264591</v>
      </c>
      <c r="K43" s="73" t="n">
        <v>0.979968295143393</v>
      </c>
      <c r="L43" s="73" t="n">
        <v>0.569246289090647</v>
      </c>
      <c r="M43" s="73" t="n">
        <v>0.201758178411875</v>
      </c>
    </row>
    <row r="44" customFormat="false" ht="12.75" hidden="false" customHeight="false" outlineLevel="0" collapsed="false">
      <c r="A44" s="59" t="s">
        <v>80</v>
      </c>
      <c r="B44" s="56" t="n">
        <v>53618</v>
      </c>
      <c r="C44" s="56" t="n">
        <v>763</v>
      </c>
      <c r="D44" s="47"/>
      <c r="E44" s="57" t="n">
        <v>100</v>
      </c>
      <c r="F44" s="57" t="n">
        <v>55.8322411533421</v>
      </c>
      <c r="G44" s="57" t="n">
        <v>32.7653997378768</v>
      </c>
      <c r="H44" s="57" t="n">
        <v>11.4023591087811</v>
      </c>
      <c r="J44" s="73" t="n">
        <v>1.42302957961878</v>
      </c>
      <c r="K44" s="73" t="n">
        <v>0.79450930657615</v>
      </c>
      <c r="L44" s="73" t="n">
        <v>0.466261330150323</v>
      </c>
      <c r="M44" s="73" t="n">
        <v>0.162258942892312</v>
      </c>
    </row>
    <row r="45" customFormat="false" ht="12.75" hidden="false" customHeight="false" outlineLevel="0" collapsed="false">
      <c r="A45" s="59" t="s">
        <v>81</v>
      </c>
      <c r="B45" s="56" t="n">
        <v>61443</v>
      </c>
      <c r="C45" s="56" t="n">
        <v>845</v>
      </c>
      <c r="D45" s="47"/>
      <c r="E45" s="57" t="n">
        <v>100</v>
      </c>
      <c r="F45" s="57" t="n">
        <v>54.6745562130178</v>
      </c>
      <c r="G45" s="57" t="n">
        <v>34.6745562130178</v>
      </c>
      <c r="H45" s="57" t="n">
        <v>10.6508875739645</v>
      </c>
      <c r="J45" s="73" t="n">
        <v>1.37525836954576</v>
      </c>
      <c r="K45" s="73" t="n">
        <v>0.751916410331527</v>
      </c>
      <c r="L45" s="73" t="n">
        <v>0.476864736422375</v>
      </c>
      <c r="M45" s="73" t="n">
        <v>0.146477222791856</v>
      </c>
    </row>
    <row r="46" customFormat="false" ht="12.75" hidden="false" customHeight="false" outlineLevel="0" collapsed="false">
      <c r="A46" s="59" t="s">
        <v>82</v>
      </c>
      <c r="B46" s="56" t="n">
        <v>8761</v>
      </c>
      <c r="C46" s="56" t="n">
        <v>83</v>
      </c>
      <c r="D46" s="47"/>
      <c r="E46" s="57" t="n">
        <v>100</v>
      </c>
      <c r="F46" s="57" t="n">
        <v>66.2650602409639</v>
      </c>
      <c r="G46" s="57" t="n">
        <v>24.0963855421687</v>
      </c>
      <c r="H46" s="57" t="n">
        <v>9.63855421686747</v>
      </c>
      <c r="J46" s="73" t="n">
        <v>0.947380436023285</v>
      </c>
      <c r="K46" s="73" t="n">
        <v>0.627782216641936</v>
      </c>
      <c r="L46" s="73" t="n">
        <v>0.228284442415249</v>
      </c>
      <c r="M46" s="73" t="n">
        <v>0.0913137769660998</v>
      </c>
    </row>
    <row r="47" customFormat="false" ht="12.75" hidden="false" customHeight="false" outlineLevel="0" collapsed="false">
      <c r="A47" s="59" t="s">
        <v>83</v>
      </c>
      <c r="B47" s="56" t="n">
        <v>30477</v>
      </c>
      <c r="C47" s="56" t="n">
        <v>719</v>
      </c>
      <c r="D47" s="47"/>
      <c r="E47" s="57" t="n">
        <v>100</v>
      </c>
      <c r="F47" s="57" t="n">
        <v>59.6662030598053</v>
      </c>
      <c r="G47" s="57" t="n">
        <v>26.4255910987483</v>
      </c>
      <c r="H47" s="57" t="n">
        <v>13.9082058414465</v>
      </c>
      <c r="J47" s="73" t="n">
        <v>2.35915608491649</v>
      </c>
      <c r="K47" s="73" t="n">
        <v>1.40761886012403</v>
      </c>
      <c r="L47" s="73" t="n">
        <v>0.623420940381271</v>
      </c>
      <c r="M47" s="73" t="n">
        <v>0.328116284411195</v>
      </c>
    </row>
    <row r="48" customFormat="false" ht="12.75" hidden="false" customHeight="false" outlineLevel="0" collapsed="false">
      <c r="A48" s="59" t="s">
        <v>84</v>
      </c>
      <c r="B48" s="56" t="n">
        <v>12407</v>
      </c>
      <c r="C48" s="56" t="n">
        <v>223</v>
      </c>
      <c r="D48" s="47"/>
      <c r="E48" s="57" t="n">
        <v>100</v>
      </c>
      <c r="F48" s="57" t="n">
        <v>48.8789237668161</v>
      </c>
      <c r="G48" s="57" t="n">
        <v>42.152466367713</v>
      </c>
      <c r="H48" s="57" t="n">
        <v>8.96860986547085</v>
      </c>
      <c r="J48" s="73" t="n">
        <v>1.79737245103571</v>
      </c>
      <c r="K48" s="73" t="n">
        <v>0.878536310147497</v>
      </c>
      <c r="L48" s="73" t="n">
        <v>0.757636817925365</v>
      </c>
      <c r="M48" s="73" t="n">
        <v>0.161199322962844</v>
      </c>
    </row>
    <row r="49" customFormat="false" ht="12.75" hidden="false" customHeight="false" outlineLevel="0" collapsed="false">
      <c r="A49" s="59" t="s">
        <v>85</v>
      </c>
      <c r="B49" s="56" t="n">
        <v>13766</v>
      </c>
      <c r="C49" s="56" t="n">
        <v>287</v>
      </c>
      <c r="D49" s="47"/>
      <c r="E49" s="57" t="n">
        <v>100</v>
      </c>
      <c r="F49" s="57" t="n">
        <v>65.5052264808362</v>
      </c>
      <c r="G49" s="57" t="n">
        <v>25.7839721254355</v>
      </c>
      <c r="H49" s="57" t="n">
        <v>8.71080139372822</v>
      </c>
      <c r="J49" s="73" t="n">
        <v>2.08484672381229</v>
      </c>
      <c r="K49" s="73" t="n">
        <v>1.36568356821154</v>
      </c>
      <c r="L49" s="73" t="n">
        <v>0.537556298125817</v>
      </c>
      <c r="M49" s="73" t="n">
        <v>0.181606857474938</v>
      </c>
    </row>
    <row r="50" customFormat="false" ht="12.75" hidden="false" customHeight="false" outlineLevel="0" collapsed="false">
      <c r="A50" s="59" t="s">
        <v>86</v>
      </c>
      <c r="B50" s="56" t="n">
        <v>57281</v>
      </c>
      <c r="C50" s="56" t="n">
        <v>1236</v>
      </c>
      <c r="D50" s="47"/>
      <c r="E50" s="57" t="n">
        <v>100</v>
      </c>
      <c r="F50" s="57" t="n">
        <v>50.4854368932039</v>
      </c>
      <c r="G50" s="57" t="n">
        <v>37.621359223301</v>
      </c>
      <c r="H50" s="57" t="n">
        <v>11.8932038834951</v>
      </c>
      <c r="J50" s="73" t="n">
        <v>2.15778355824794</v>
      </c>
      <c r="K50" s="73" t="n">
        <v>1.08936645659119</v>
      </c>
      <c r="L50" s="73" t="n">
        <v>0.811787503709782</v>
      </c>
      <c r="M50" s="73" t="n">
        <v>0.256629597946963</v>
      </c>
    </row>
    <row r="51" customFormat="false" ht="12.75" hidden="false" customHeight="false" outlineLevel="0" collapsed="false">
      <c r="A51" s="59" t="s">
        <v>87</v>
      </c>
      <c r="B51" s="56" t="n">
        <v>89028</v>
      </c>
      <c r="C51" s="56" t="n">
        <v>2197</v>
      </c>
      <c r="D51" s="47"/>
      <c r="E51" s="57" t="n">
        <v>100</v>
      </c>
      <c r="F51" s="57" t="n">
        <v>60.8557123350023</v>
      </c>
      <c r="G51" s="57" t="n">
        <v>26.4906690942194</v>
      </c>
      <c r="H51" s="57" t="n">
        <v>12.6536185707783</v>
      </c>
      <c r="J51" s="73" t="n">
        <v>2.46776295098171</v>
      </c>
      <c r="K51" s="73" t="n">
        <v>1.50177472255919</v>
      </c>
      <c r="L51" s="73" t="n">
        <v>0.653726917374309</v>
      </c>
      <c r="M51" s="73" t="n">
        <v>0.31226131104821</v>
      </c>
    </row>
    <row r="52" customFormat="false" ht="12.75" hidden="false" customHeight="false" outlineLevel="0" collapsed="false">
      <c r="A52" s="59" t="s">
        <v>88</v>
      </c>
      <c r="B52" s="56" t="n">
        <v>15066</v>
      </c>
      <c r="C52" s="56" t="n">
        <v>207</v>
      </c>
      <c r="D52" s="47"/>
      <c r="E52" s="57" t="n">
        <v>100</v>
      </c>
      <c r="F52" s="57" t="n">
        <v>51.207729468599</v>
      </c>
      <c r="G52" s="57" t="n">
        <v>39.6135265700483</v>
      </c>
      <c r="H52" s="57" t="n">
        <v>9.17874396135266</v>
      </c>
      <c r="J52" s="73" t="n">
        <v>1.37395459976105</v>
      </c>
      <c r="K52" s="73" t="n">
        <v>0.703570954467012</v>
      </c>
      <c r="L52" s="73" t="n">
        <v>0.544271870436745</v>
      </c>
      <c r="M52" s="73" t="n">
        <v>0.126111774857295</v>
      </c>
    </row>
    <row r="53" customFormat="false" ht="12.75" hidden="false" customHeight="false" outlineLevel="0" collapsed="false">
      <c r="A53" s="59" t="s">
        <v>89</v>
      </c>
      <c r="B53" s="56" t="n">
        <v>29425</v>
      </c>
      <c r="C53" s="56" t="n">
        <v>353</v>
      </c>
      <c r="D53" s="47"/>
      <c r="E53" s="57" t="n">
        <v>100</v>
      </c>
      <c r="F53" s="57" t="n">
        <v>69.6883852691218</v>
      </c>
      <c r="G53" s="57" t="n">
        <v>16.9971671388102</v>
      </c>
      <c r="H53" s="57" t="n">
        <v>13.314447592068</v>
      </c>
      <c r="J53" s="73" t="n">
        <v>1.19966015293118</v>
      </c>
      <c r="K53" s="73" t="n">
        <v>0.836023789294817</v>
      </c>
      <c r="L53" s="73" t="n">
        <v>0.203908241291419</v>
      </c>
      <c r="M53" s="73" t="n">
        <v>0.159728122344945</v>
      </c>
    </row>
    <row r="54" customFormat="false" ht="12.75" hidden="false" customHeight="false" outlineLevel="0" collapsed="false">
      <c r="A54" s="59" t="s">
        <v>90</v>
      </c>
      <c r="B54" s="56" t="n">
        <v>7926</v>
      </c>
      <c r="C54" s="56" t="n">
        <v>130</v>
      </c>
      <c r="D54" s="47"/>
      <c r="E54" s="57" t="n">
        <v>100</v>
      </c>
      <c r="F54" s="57" t="n">
        <v>62.3076923076923</v>
      </c>
      <c r="G54" s="57" t="n">
        <v>24.6153846153846</v>
      </c>
      <c r="H54" s="57" t="n">
        <v>13.0769230769231</v>
      </c>
      <c r="J54" s="73" t="n">
        <v>1.64017158718143</v>
      </c>
      <c r="K54" s="73" t="n">
        <v>1.0219530658592</v>
      </c>
      <c r="L54" s="73" t="n">
        <v>0.403734544536967</v>
      </c>
      <c r="M54" s="73" t="n">
        <v>0.214483976785264</v>
      </c>
    </row>
    <row r="55" customFormat="false" ht="12.75" hidden="false" customHeight="false" outlineLevel="0" collapsed="false">
      <c r="A55" s="59" t="s">
        <v>91</v>
      </c>
      <c r="B55" s="56" t="n">
        <v>48343</v>
      </c>
      <c r="C55" s="56" t="n">
        <v>892</v>
      </c>
      <c r="D55" s="47"/>
      <c r="E55" s="57" t="n">
        <v>100</v>
      </c>
      <c r="F55" s="57" t="n">
        <v>57.5112107623318</v>
      </c>
      <c r="G55" s="57" t="n">
        <v>30.0448430493274</v>
      </c>
      <c r="H55" s="57" t="n">
        <v>12.4439461883408</v>
      </c>
      <c r="J55" s="73" t="n">
        <v>1.84514821173696</v>
      </c>
      <c r="K55" s="73" t="n">
        <v>1.06116707692944</v>
      </c>
      <c r="L55" s="73" t="n">
        <v>0.554371884243841</v>
      </c>
      <c r="M55" s="73" t="n">
        <v>0.22960925056368</v>
      </c>
    </row>
    <row r="56" customFormat="false" ht="12.75" hidden="false" customHeight="false" outlineLevel="0" collapsed="false">
      <c r="A56" s="59" t="s">
        <v>92</v>
      </c>
      <c r="B56" s="56" t="n">
        <v>8505</v>
      </c>
      <c r="C56" s="56" t="n">
        <v>142</v>
      </c>
      <c r="D56" s="47"/>
      <c r="E56" s="57" t="n">
        <v>100</v>
      </c>
      <c r="F56" s="57" t="n">
        <v>54.9295774647887</v>
      </c>
      <c r="G56" s="57" t="n">
        <v>26.7605633802817</v>
      </c>
      <c r="H56" s="57" t="n">
        <v>18.3098591549296</v>
      </c>
      <c r="J56" s="73" t="n">
        <v>1.66960611405056</v>
      </c>
      <c r="K56" s="73" t="n">
        <v>0.91710758377425</v>
      </c>
      <c r="L56" s="73" t="n">
        <v>0.446796002351558</v>
      </c>
      <c r="M56" s="73" t="n">
        <v>0.30570252792475</v>
      </c>
    </row>
    <row r="57" customFormat="false" ht="12.75" hidden="false" customHeight="false" outlineLevel="0" collapsed="false">
      <c r="A57" s="59" t="s">
        <v>93</v>
      </c>
      <c r="B57" s="56" t="n">
        <v>7459</v>
      </c>
      <c r="C57" s="56" t="n">
        <v>101</v>
      </c>
      <c r="D57" s="47"/>
      <c r="E57" s="57" t="n">
        <v>100</v>
      </c>
      <c r="F57" s="57" t="n">
        <v>65.3465346534653</v>
      </c>
      <c r="G57" s="57" t="n">
        <v>24.7524752475248</v>
      </c>
      <c r="H57" s="57" t="n">
        <v>9.9009900990099</v>
      </c>
      <c r="J57" s="73" t="n">
        <v>1.35406891004156</v>
      </c>
      <c r="K57" s="73" t="n">
        <v>0.884837109532109</v>
      </c>
      <c r="L57" s="73" t="n">
        <v>0.335165571792466</v>
      </c>
      <c r="M57" s="73" t="n">
        <v>0.134066228716986</v>
      </c>
    </row>
    <row r="58" customFormat="false" ht="12.75" hidden="false" customHeight="false" outlineLevel="0" collapsed="false">
      <c r="A58" s="59" t="s">
        <v>94</v>
      </c>
      <c r="B58" s="56" t="n">
        <v>12437</v>
      </c>
      <c r="C58" s="56" t="n">
        <v>101</v>
      </c>
      <c r="D58" s="47"/>
      <c r="E58" s="57" t="n">
        <v>100</v>
      </c>
      <c r="F58" s="57" t="n">
        <v>65.3465346534653</v>
      </c>
      <c r="G58" s="57" t="n">
        <v>24.7524752475248</v>
      </c>
      <c r="H58" s="57" t="n">
        <v>9.9009900990099</v>
      </c>
      <c r="J58" s="73" t="n">
        <v>0.81209294846024</v>
      </c>
      <c r="K58" s="73" t="n">
        <v>0.530674599983919</v>
      </c>
      <c r="L58" s="73" t="n">
        <v>0.201013106054515</v>
      </c>
      <c r="M58" s="73" t="n">
        <v>0.0804052424218059</v>
      </c>
    </row>
    <row r="59" customFormat="false" ht="12.75" hidden="false" customHeight="false" outlineLevel="0" collapsed="false">
      <c r="A59" s="59" t="s">
        <v>95</v>
      </c>
      <c r="B59" s="56" t="n">
        <v>10678</v>
      </c>
      <c r="C59" s="56" t="n">
        <v>208</v>
      </c>
      <c r="D59" s="47"/>
      <c r="E59" s="57" t="n">
        <v>100</v>
      </c>
      <c r="F59" s="57" t="n">
        <v>62.5</v>
      </c>
      <c r="G59" s="57" t="n">
        <v>27.4038461538462</v>
      </c>
      <c r="H59" s="57" t="n">
        <v>10.0961538461538</v>
      </c>
      <c r="J59" s="73" t="n">
        <v>1.94793032403072</v>
      </c>
      <c r="K59" s="73" t="n">
        <v>1.2174564525192</v>
      </c>
      <c r="L59" s="73" t="n">
        <v>0.533807829181495</v>
      </c>
      <c r="M59" s="73" t="n">
        <v>0.196666042330024</v>
      </c>
    </row>
    <row r="60" customFormat="false" ht="12.75" hidden="false" customHeight="false" outlineLevel="0" collapsed="false">
      <c r="A60" s="59" t="s">
        <v>96</v>
      </c>
      <c r="B60" s="56" t="n">
        <v>18770</v>
      </c>
      <c r="C60" s="56" t="n">
        <v>126</v>
      </c>
      <c r="D60" s="47"/>
      <c r="E60" s="57" t="n">
        <v>100</v>
      </c>
      <c r="F60" s="57" t="n">
        <v>64.2857142857143</v>
      </c>
      <c r="G60" s="57" t="n">
        <v>24.6031746031746</v>
      </c>
      <c r="H60" s="57" t="n">
        <v>11.1111111111111</v>
      </c>
      <c r="J60" s="73" t="n">
        <v>0.671283963771977</v>
      </c>
      <c r="K60" s="73" t="n">
        <v>0.431539690996271</v>
      </c>
      <c r="L60" s="73" t="n">
        <v>0.165157165689931</v>
      </c>
      <c r="M60" s="73" t="n">
        <v>0.0745871070857752</v>
      </c>
    </row>
    <row r="61" customFormat="false" ht="12.75" hidden="false" customHeight="false" outlineLevel="0" collapsed="false">
      <c r="A61" s="72" t="s">
        <v>97</v>
      </c>
      <c r="B61" s="56" t="n">
        <v>256582</v>
      </c>
      <c r="C61" s="56" t="n">
        <v>486</v>
      </c>
      <c r="D61" s="47"/>
      <c r="E61" s="57" t="n">
        <v>100</v>
      </c>
      <c r="F61" s="57" t="n">
        <v>53.7037037037037</v>
      </c>
      <c r="G61" s="57" t="n">
        <v>34.5679012345679</v>
      </c>
      <c r="H61" s="57" t="n">
        <v>11.7283950617284</v>
      </c>
      <c r="J61" s="73" t="n">
        <v>0.189413131084799</v>
      </c>
      <c r="K61" s="73" t="n">
        <v>0.101721866693689</v>
      </c>
      <c r="L61" s="73" t="n">
        <v>0.0654761440786961</v>
      </c>
      <c r="M61" s="73" t="n">
        <v>0.0222151203124147</v>
      </c>
    </row>
    <row r="62" customFormat="false" ht="12.7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</row>
    <row r="64" customFormat="false" ht="12.75" hidden="false" customHeight="true" outlineLevel="0" collapsed="false">
      <c r="A64" s="28" t="s">
        <v>13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12.75" hidden="false" customHeight="true" outlineLevel="0" collapsed="false">
      <c r="A65" s="28" t="s">
        <v>14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</row>
  </sheetData>
  <mergeCells count="8">
    <mergeCell ref="A6:M6"/>
    <mergeCell ref="A9:A10"/>
    <mergeCell ref="B9:C9"/>
    <mergeCell ref="E9:H9"/>
    <mergeCell ref="J9:M9"/>
    <mergeCell ref="A64:L64"/>
    <mergeCell ref="A65:L65"/>
    <mergeCell ref="A66:L66"/>
  </mergeCells>
  <hyperlinks>
    <hyperlink ref="L3" location="INDICE!B15" display="ÍNDICE"/>
    <hyperlink ref="P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11.7"/>
    <col collapsed="false" customWidth="true" hidden="false" outlineLevel="0" max="14" min="14" style="19" width="9.41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3" t="s">
        <v>11</v>
      </c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75"/>
      <c r="Q4" s="20"/>
      <c r="T4" s="20"/>
      <c r="W4" s="21"/>
      <c r="X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3.75" hidden="false" customHeight="true" outlineLevel="0" collapsed="false">
      <c r="A6" s="33" t="s">
        <v>117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4"/>
      <c r="N6" s="26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9"/>
      <c r="K9" s="29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39" customFormat="false" ht="15.75" hidden="false" customHeight="false" outlineLevel="0" collapsed="false">
      <c r="A39" s="31"/>
    </row>
    <row r="50" customFormat="false" ht="12.75" hidden="false" customHeight="true" outlineLevel="0" collapsed="false">
      <c r="A50" s="28" t="s">
        <v>13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2.75" hidden="false" customHeight="true" outlineLevel="0" collapsed="false">
      <c r="A51" s="28" t="s">
        <v>14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</row>
  </sheetData>
  <mergeCells count="5">
    <mergeCell ref="A6:L6"/>
    <mergeCell ref="A9:I9"/>
    <mergeCell ref="A50:M50"/>
    <mergeCell ref="A51:M51"/>
    <mergeCell ref="A67:I67"/>
  </mergeCells>
  <hyperlinks>
    <hyperlink ref="K3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73" activeCellId="0" sqref="L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9.41"/>
    <col collapsed="false" customWidth="true" hidden="false" outlineLevel="0" max="3" min="3" style="19" width="5.41"/>
    <col collapsed="false" customWidth="true" hidden="false" outlineLevel="0" max="4" min="4" style="19" width="6.56"/>
    <col collapsed="false" customWidth="true" hidden="false" outlineLevel="0" max="12" min="5" style="19" width="7.7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1"/>
      <c r="Y1" s="21"/>
      <c r="Z1" s="20"/>
      <c r="AA1" s="20"/>
      <c r="AB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1"/>
      <c r="Y2" s="21"/>
      <c r="Z2" s="20"/>
      <c r="AA2" s="20"/>
      <c r="AB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1</v>
      </c>
      <c r="O3" s="20"/>
      <c r="P3" s="20"/>
      <c r="Q3" s="20"/>
      <c r="R3" s="20"/>
      <c r="S3" s="20"/>
      <c r="T3" s="20"/>
      <c r="U3" s="20"/>
      <c r="V3" s="20"/>
      <c r="W3" s="20"/>
      <c r="X3" s="21"/>
      <c r="Y3" s="21"/>
      <c r="Z3" s="22"/>
      <c r="AA3" s="22"/>
      <c r="AB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75" t="s">
        <v>11</v>
      </c>
      <c r="S4" s="20"/>
      <c r="V4" s="20"/>
      <c r="Y4" s="21"/>
      <c r="Z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1"/>
      <c r="Y5" s="21"/>
      <c r="Z5" s="20"/>
      <c r="AA5" s="20"/>
      <c r="AB5" s="20"/>
    </row>
    <row r="6" customFormat="false" ht="30" hidden="false" customHeight="true" outlineLevel="0" collapsed="false">
      <c r="A6" s="33" t="s">
        <v>118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12.75" hidden="false" customHeight="true" outlineLevel="0" collapsed="false">
      <c r="A8" s="89"/>
      <c r="B8" s="77" t="s">
        <v>22</v>
      </c>
      <c r="C8" s="90"/>
      <c r="D8" s="91" t="s">
        <v>119</v>
      </c>
      <c r="E8" s="91"/>
      <c r="F8" s="91"/>
      <c r="G8" s="91"/>
      <c r="H8" s="90"/>
      <c r="I8" s="91" t="s">
        <v>18</v>
      </c>
      <c r="J8" s="91"/>
      <c r="K8" s="91"/>
      <c r="L8" s="91"/>
    </row>
    <row r="9" customFormat="false" ht="25.5" hidden="false" customHeight="false" outlineLevel="0" collapsed="false">
      <c r="A9" s="68"/>
      <c r="B9" s="77"/>
      <c r="C9" s="90"/>
      <c r="D9" s="88" t="s">
        <v>22</v>
      </c>
      <c r="E9" s="88" t="s">
        <v>120</v>
      </c>
      <c r="F9" s="88" t="s">
        <v>121</v>
      </c>
      <c r="G9" s="88" t="s">
        <v>122</v>
      </c>
      <c r="H9" s="90"/>
      <c r="I9" s="77" t="s">
        <v>22</v>
      </c>
      <c r="J9" s="77" t="s">
        <v>120</v>
      </c>
      <c r="K9" s="77" t="s">
        <v>121</v>
      </c>
      <c r="L9" s="77" t="s">
        <v>122</v>
      </c>
    </row>
    <row r="10" customFormat="false" ht="12.75" hidden="false" customHeight="false" outlineLevel="0" collapsed="false">
      <c r="A10" s="2"/>
      <c r="B10" s="2"/>
      <c r="D10" s="2"/>
      <c r="E10" s="79"/>
      <c r="F10" s="79"/>
      <c r="I10" s="2"/>
      <c r="J10" s="79"/>
      <c r="K10" s="79"/>
    </row>
    <row r="11" customFormat="false" ht="12.75" hidden="false" customHeight="false" outlineLevel="0" collapsed="false">
      <c r="A11" s="49" t="s">
        <v>22</v>
      </c>
      <c r="B11" s="50"/>
      <c r="C11" s="50"/>
      <c r="D11" s="50"/>
      <c r="E11" s="92"/>
      <c r="F11" s="92"/>
      <c r="G11" s="92"/>
      <c r="H11" s="93"/>
      <c r="I11" s="81"/>
      <c r="J11" s="81"/>
      <c r="K11" s="81"/>
      <c r="L11" s="81"/>
    </row>
    <row r="12" customFormat="false" ht="12.75" hidden="false" customHeight="false" outlineLevel="0" collapsed="false">
      <c r="A12" s="82" t="s">
        <v>103</v>
      </c>
      <c r="B12" s="56" t="n">
        <v>112693</v>
      </c>
      <c r="C12" s="56"/>
      <c r="D12" s="94" t="n">
        <v>100</v>
      </c>
      <c r="E12" s="94" t="n">
        <v>48.6498717755318</v>
      </c>
      <c r="F12" s="94" t="n">
        <v>33.1795231292094</v>
      </c>
      <c r="G12" s="94" t="n">
        <v>18.1706050952588</v>
      </c>
      <c r="H12" s="94"/>
      <c r="I12" s="94" t="n">
        <v>100</v>
      </c>
      <c r="J12" s="94" t="n">
        <v>100</v>
      </c>
      <c r="K12" s="94" t="n">
        <v>100</v>
      </c>
      <c r="L12" s="94" t="n">
        <v>100</v>
      </c>
    </row>
    <row r="13" customFormat="false" ht="12.75" hidden="false" customHeight="false" outlineLevel="0" collapsed="false">
      <c r="A13" s="59" t="s">
        <v>104</v>
      </c>
      <c r="B13" s="56" t="n">
        <v>8696</v>
      </c>
      <c r="C13" s="56"/>
      <c r="D13" s="94" t="n">
        <v>100</v>
      </c>
      <c r="E13" s="94" t="n">
        <v>46.4121435142594</v>
      </c>
      <c r="F13" s="94" t="n">
        <v>27.1849126034959</v>
      </c>
      <c r="G13" s="94" t="n">
        <v>26.4029438822447</v>
      </c>
      <c r="H13" s="94"/>
      <c r="I13" s="94" t="n">
        <v>7.71653962535384</v>
      </c>
      <c r="J13" s="94" t="n">
        <v>7.36160510715914</v>
      </c>
      <c r="K13" s="94" t="n">
        <v>6.32237704260384</v>
      </c>
      <c r="L13" s="94" t="n">
        <v>11.2125799677687</v>
      </c>
    </row>
    <row r="14" customFormat="false" ht="12.75" hidden="false" customHeight="false" outlineLevel="0" collapsed="false">
      <c r="A14" s="59" t="s">
        <v>105</v>
      </c>
      <c r="B14" s="56" t="n">
        <v>12080</v>
      </c>
      <c r="C14" s="56"/>
      <c r="D14" s="94" t="n">
        <v>100</v>
      </c>
      <c r="E14" s="94" t="n">
        <v>37.5993377483444</v>
      </c>
      <c r="F14" s="94" t="n">
        <v>35.9105960264901</v>
      </c>
      <c r="G14" s="94" t="n">
        <v>26.4900662251656</v>
      </c>
      <c r="H14" s="94"/>
      <c r="I14" s="94" t="n">
        <v>10.7193880720187</v>
      </c>
      <c r="J14" s="94" t="n">
        <v>8.28454172366621</v>
      </c>
      <c r="K14" s="94" t="n">
        <v>11.6017223396004</v>
      </c>
      <c r="L14" s="94" t="n">
        <v>15.6272891536846</v>
      </c>
    </row>
    <row r="15" customFormat="false" ht="12.75" hidden="false" customHeight="false" outlineLevel="0" collapsed="false">
      <c r="A15" s="59" t="s">
        <v>106</v>
      </c>
      <c r="B15" s="56" t="n">
        <v>21833</v>
      </c>
      <c r="C15" s="56"/>
      <c r="D15" s="94" t="n">
        <v>100</v>
      </c>
      <c r="E15" s="94" t="n">
        <v>41.9502587825768</v>
      </c>
      <c r="F15" s="94" t="n">
        <v>38.4005862684926</v>
      </c>
      <c r="G15" s="94" t="n">
        <v>19.6491549489305</v>
      </c>
      <c r="H15" s="94"/>
      <c r="I15" s="94" t="n">
        <v>19.3738741536741</v>
      </c>
      <c r="J15" s="94" t="n">
        <v>16.7058823529412</v>
      </c>
      <c r="K15" s="94" t="n">
        <v>22.4225080901821</v>
      </c>
      <c r="L15" s="94" t="n">
        <v>20.9503345216584</v>
      </c>
    </row>
    <row r="16" customFormat="false" ht="12.75" hidden="false" customHeight="false" outlineLevel="0" collapsed="false">
      <c r="A16" s="59" t="s">
        <v>107</v>
      </c>
      <c r="B16" s="56" t="n">
        <v>30312</v>
      </c>
      <c r="C16" s="56"/>
      <c r="D16" s="94" t="n">
        <v>100</v>
      </c>
      <c r="E16" s="94" t="n">
        <v>47.3079968329375</v>
      </c>
      <c r="F16" s="94" t="n">
        <v>36.0121404064397</v>
      </c>
      <c r="G16" s="94" t="n">
        <v>16.6798627606229</v>
      </c>
      <c r="H16" s="94"/>
      <c r="I16" s="94" t="n">
        <v>26.897855235019</v>
      </c>
      <c r="J16" s="94" t="n">
        <v>26.155950752394</v>
      </c>
      <c r="K16" s="94" t="n">
        <v>29.1941911155091</v>
      </c>
      <c r="L16" s="94" t="n">
        <v>24.6911168628217</v>
      </c>
    </row>
    <row r="17" customFormat="false" ht="12.75" hidden="false" customHeight="false" outlineLevel="0" collapsed="false">
      <c r="A17" s="59" t="s">
        <v>108</v>
      </c>
      <c r="B17" s="56" t="n">
        <v>39772</v>
      </c>
      <c r="C17" s="56"/>
      <c r="D17" s="94" t="n">
        <v>100</v>
      </c>
      <c r="E17" s="94" t="n">
        <v>57.196017298602</v>
      </c>
      <c r="F17" s="94" t="n">
        <v>28.6357236246606</v>
      </c>
      <c r="G17" s="94" t="n">
        <v>14.1682590767374</v>
      </c>
      <c r="H17" s="94"/>
      <c r="I17" s="94" t="n">
        <v>35.2923429139343</v>
      </c>
      <c r="J17" s="94" t="n">
        <v>41.4920200638395</v>
      </c>
      <c r="K17" s="94" t="n">
        <v>30.4592014121045</v>
      </c>
      <c r="L17" s="94" t="n">
        <v>27.5186794940665</v>
      </c>
    </row>
    <row r="18" customFormat="false" ht="12.75" hidden="false" customHeight="false" outlineLevel="0" collapsed="false">
      <c r="A18" s="95"/>
    </row>
    <row r="19" customFormat="false" ht="12.75" hidden="false" customHeight="false" outlineLevel="0" collapsed="false">
      <c r="A19" s="82" t="s">
        <v>109</v>
      </c>
      <c r="B19" s="56" t="n">
        <v>112693</v>
      </c>
      <c r="C19" s="56"/>
      <c r="D19" s="94" t="n">
        <v>100</v>
      </c>
      <c r="E19" s="94" t="n">
        <v>48.6498717755318</v>
      </c>
      <c r="F19" s="94" t="n">
        <v>33.1795231292094</v>
      </c>
      <c r="G19" s="94" t="n">
        <v>18.1706050952588</v>
      </c>
      <c r="H19" s="94"/>
      <c r="I19" s="94" t="n">
        <v>100</v>
      </c>
      <c r="J19" s="94" t="n">
        <v>100</v>
      </c>
      <c r="K19" s="94" t="n">
        <v>100</v>
      </c>
      <c r="L19" s="94" t="n">
        <v>100</v>
      </c>
    </row>
    <row r="20" customFormat="false" ht="12.75" hidden="false" customHeight="false" outlineLevel="0" collapsed="false">
      <c r="A20" s="59" t="s">
        <v>110</v>
      </c>
      <c r="B20" s="56" t="n">
        <v>57422</v>
      </c>
      <c r="C20" s="56"/>
      <c r="D20" s="94" t="n">
        <v>100</v>
      </c>
      <c r="E20" s="94" t="n">
        <v>42.7414579777786</v>
      </c>
      <c r="F20" s="94" t="n">
        <v>36.9388039427397</v>
      </c>
      <c r="G20" s="94" t="n">
        <v>20.3197380794817</v>
      </c>
      <c r="H20" s="94"/>
      <c r="I20" s="94" t="n">
        <v>50.9543627377033</v>
      </c>
      <c r="J20" s="94" t="n">
        <v>44.766073871409</v>
      </c>
      <c r="K20" s="94" t="n">
        <v>56.7275547591666</v>
      </c>
      <c r="L20" s="94" t="n">
        <v>56.9810030766226</v>
      </c>
    </row>
    <row r="21" customFormat="false" ht="12.75" hidden="false" customHeight="false" outlineLevel="0" collapsed="false">
      <c r="A21" s="59" t="s">
        <v>111</v>
      </c>
      <c r="B21" s="56" t="n">
        <v>32294</v>
      </c>
      <c r="C21" s="56"/>
      <c r="D21" s="94" t="n">
        <v>100</v>
      </c>
      <c r="E21" s="94" t="n">
        <v>54.7129497739518</v>
      </c>
      <c r="F21" s="94" t="n">
        <v>29.9931875890258</v>
      </c>
      <c r="G21" s="94" t="n">
        <v>15.2938626370224</v>
      </c>
      <c r="H21" s="94"/>
      <c r="I21" s="94" t="n">
        <v>28.6566157614049</v>
      </c>
      <c r="J21" s="94" t="n">
        <v>32.2279981760146</v>
      </c>
      <c r="K21" s="94" t="n">
        <v>25.9046294562863</v>
      </c>
      <c r="L21" s="94" t="n">
        <v>24.1197441031401</v>
      </c>
    </row>
    <row r="22" customFormat="false" ht="12.75" hidden="false" customHeight="false" outlineLevel="0" collapsed="false">
      <c r="A22" s="59" t="s">
        <v>112</v>
      </c>
      <c r="B22" s="56" t="n">
        <v>6211</v>
      </c>
      <c r="C22" s="56"/>
      <c r="D22" s="94" t="n">
        <v>100</v>
      </c>
      <c r="E22" s="94" t="n">
        <v>48.2208984060538</v>
      </c>
      <c r="F22" s="94" t="n">
        <v>32.4424408307841</v>
      </c>
      <c r="G22" s="94" t="n">
        <v>19.3366607631621</v>
      </c>
      <c r="H22" s="94"/>
      <c r="I22" s="94" t="n">
        <v>5.51143371815463</v>
      </c>
      <c r="J22" s="94" t="n">
        <v>5.46283629730962</v>
      </c>
      <c r="K22" s="94" t="n">
        <v>5.38899735230403</v>
      </c>
      <c r="L22" s="94" t="n">
        <v>5.86511696049226</v>
      </c>
    </row>
    <row r="23" customFormat="false" ht="12.75" hidden="false" customHeight="false" outlineLevel="0" collapsed="false">
      <c r="A23" s="59" t="s">
        <v>113</v>
      </c>
      <c r="B23" s="56" t="n">
        <v>16766</v>
      </c>
      <c r="C23" s="56"/>
      <c r="D23" s="94" t="n">
        <v>100</v>
      </c>
      <c r="E23" s="94" t="n">
        <v>57.3660980555887</v>
      </c>
      <c r="F23" s="94" t="n">
        <v>26.7147799117261</v>
      </c>
      <c r="G23" s="94" t="n">
        <v>15.9191220326852</v>
      </c>
      <c r="H23" s="94"/>
      <c r="I23" s="94" t="n">
        <v>14.8775877827372</v>
      </c>
      <c r="J23" s="94" t="n">
        <v>17.5430916552668</v>
      </c>
      <c r="K23" s="94" t="n">
        <v>11.9788184322431</v>
      </c>
      <c r="L23" s="94" t="n">
        <v>13.0341358597451</v>
      </c>
    </row>
    <row r="24" customFormat="false" ht="12.75" hidden="false" customHeight="false" outlineLevel="0" collapsed="false">
      <c r="A24" s="59"/>
    </row>
    <row r="25" customFormat="false" ht="12.75" hidden="false" customHeight="false" outlineLevel="0" collapsed="false">
      <c r="A25" s="82" t="s">
        <v>123</v>
      </c>
      <c r="B25" s="56" t="n">
        <v>112693</v>
      </c>
      <c r="C25" s="56"/>
      <c r="D25" s="94" t="n">
        <v>100</v>
      </c>
      <c r="E25" s="94" t="n">
        <v>48.6498717755318</v>
      </c>
      <c r="F25" s="94" t="n">
        <v>33.1795231292094</v>
      </c>
      <c r="G25" s="94" t="n">
        <v>18.1706050952588</v>
      </c>
      <c r="H25" s="94"/>
      <c r="I25" s="94" t="n">
        <v>100</v>
      </c>
      <c r="J25" s="94" t="n">
        <v>100</v>
      </c>
      <c r="K25" s="94" t="n">
        <v>100</v>
      </c>
      <c r="L25" s="94" t="n">
        <v>100</v>
      </c>
    </row>
    <row r="26" customFormat="false" ht="12.75" hidden="false" customHeight="false" outlineLevel="0" collapsed="false">
      <c r="A26" s="59" t="s">
        <v>124</v>
      </c>
      <c r="B26" s="56" t="n">
        <v>63112</v>
      </c>
      <c r="C26" s="56"/>
      <c r="D26" s="94" t="n">
        <v>100</v>
      </c>
      <c r="E26" s="94" t="n">
        <v>57.9208391431107</v>
      </c>
      <c r="F26" s="94" t="n">
        <v>26.0188236785397</v>
      </c>
      <c r="G26" s="94" t="n">
        <v>16.0603371783496</v>
      </c>
      <c r="H26" s="94"/>
      <c r="I26" s="94" t="n">
        <v>56.003478476924</v>
      </c>
      <c r="J26" s="94" t="n">
        <v>66.6757865937072</v>
      </c>
      <c r="K26" s="94" t="n">
        <v>43.9169853708112</v>
      </c>
      <c r="L26" s="94" t="n">
        <v>49.499438394296</v>
      </c>
    </row>
    <row r="27" customFormat="false" ht="12.75" hidden="false" customHeight="false" outlineLevel="0" collapsed="false">
      <c r="A27" s="82" t="s">
        <v>125</v>
      </c>
      <c r="B27" s="56" t="n">
        <v>35578</v>
      </c>
      <c r="C27" s="56"/>
      <c r="D27" s="94" t="n">
        <v>100</v>
      </c>
      <c r="E27" s="94" t="n">
        <v>31.4154814773174</v>
      </c>
      <c r="F27" s="94" t="n">
        <v>50.1405362864692</v>
      </c>
      <c r="G27" s="94" t="n">
        <v>18.4439822362134</v>
      </c>
      <c r="H27" s="94"/>
      <c r="I27" s="94" t="n">
        <v>31.5707275518444</v>
      </c>
      <c r="J27" s="94" t="n">
        <v>20.3866849065208</v>
      </c>
      <c r="K27" s="94" t="n">
        <v>47.7093418202241</v>
      </c>
      <c r="L27" s="94" t="n">
        <v>32.0457098207745</v>
      </c>
    </row>
    <row r="28" customFormat="false" ht="12.75" hidden="false" customHeight="false" outlineLevel="0" collapsed="false">
      <c r="A28" s="59" t="s">
        <v>126</v>
      </c>
      <c r="B28" s="56" t="n">
        <v>14003</v>
      </c>
      <c r="C28" s="56"/>
      <c r="D28" s="94" t="n">
        <v>100</v>
      </c>
      <c r="E28" s="94" t="n">
        <v>50.6534314075555</v>
      </c>
      <c r="F28" s="94" t="n">
        <v>22.3594943940584</v>
      </c>
      <c r="G28" s="94" t="n">
        <v>26.9870741983861</v>
      </c>
      <c r="H28" s="94"/>
      <c r="I28" s="94" t="n">
        <v>12.4257939712316</v>
      </c>
      <c r="J28" s="94" t="n">
        <v>12.937528499772</v>
      </c>
      <c r="K28" s="94" t="n">
        <v>8.37367280896472</v>
      </c>
      <c r="L28" s="94" t="n">
        <v>18.4548517849294</v>
      </c>
    </row>
    <row r="29" customFormat="false" ht="12.75" hidden="false" customHeight="false" outlineLevel="0" collapsed="false">
      <c r="A29" s="85"/>
    </row>
    <row r="30" customFormat="false" ht="12.75" hidden="false" customHeight="false" outlineLevel="0" collapsed="false">
      <c r="A30" s="49" t="s">
        <v>23</v>
      </c>
      <c r="B30" s="50"/>
      <c r="C30" s="50"/>
      <c r="D30" s="50"/>
      <c r="E30" s="92"/>
      <c r="F30" s="92"/>
      <c r="G30" s="92"/>
      <c r="H30" s="93"/>
      <c r="I30" s="81"/>
      <c r="J30" s="81"/>
      <c r="K30" s="81"/>
      <c r="L30" s="81"/>
    </row>
    <row r="31" customFormat="false" ht="12.75" hidden="false" customHeight="false" outlineLevel="0" collapsed="false">
      <c r="A31" s="82" t="s">
        <v>103</v>
      </c>
      <c r="B31" s="56" t="n">
        <v>59431</v>
      </c>
      <c r="C31" s="56"/>
      <c r="D31" s="94" t="n">
        <v>100</v>
      </c>
      <c r="E31" s="94" t="n">
        <v>47.4096010499571</v>
      </c>
      <c r="F31" s="94" t="n">
        <v>33.8442900169945</v>
      </c>
      <c r="G31" s="94" t="n">
        <v>18.7461089330484</v>
      </c>
      <c r="H31" s="94"/>
      <c r="I31" s="94" t="n">
        <v>100</v>
      </c>
      <c r="J31" s="94" t="n">
        <v>100</v>
      </c>
      <c r="K31" s="94" t="n">
        <v>100</v>
      </c>
      <c r="L31" s="94" t="n">
        <v>100</v>
      </c>
    </row>
    <row r="32" customFormat="false" ht="12.75" hidden="false" customHeight="false" outlineLevel="0" collapsed="false">
      <c r="A32" s="59" t="s">
        <v>104</v>
      </c>
      <c r="B32" s="56" t="n">
        <v>5053</v>
      </c>
      <c r="C32" s="56"/>
      <c r="D32" s="94" t="n">
        <v>100</v>
      </c>
      <c r="E32" s="94" t="n">
        <v>47.9715020779735</v>
      </c>
      <c r="F32" s="94" t="n">
        <v>25.648129823867</v>
      </c>
      <c r="G32" s="94" t="n">
        <v>26.3803680981595</v>
      </c>
      <c r="H32" s="94"/>
      <c r="I32" s="94" t="n">
        <v>8.50229678114116</v>
      </c>
      <c r="J32" s="94" t="n">
        <v>8.603066439523</v>
      </c>
      <c r="K32" s="94" t="n">
        <v>6.44327334195088</v>
      </c>
      <c r="L32" s="94" t="n">
        <v>11.9648146485953</v>
      </c>
    </row>
    <row r="33" customFormat="false" ht="12.75" hidden="false" customHeight="false" outlineLevel="0" collapsed="false">
      <c r="A33" s="59" t="s">
        <v>105</v>
      </c>
      <c r="B33" s="56" t="n">
        <v>6924</v>
      </c>
      <c r="C33" s="56"/>
      <c r="D33" s="94" t="n">
        <v>100</v>
      </c>
      <c r="E33" s="94" t="n">
        <v>36.8717504332756</v>
      </c>
      <c r="F33" s="94" t="n">
        <v>36.683997689197</v>
      </c>
      <c r="G33" s="94" t="n">
        <v>26.4442518775274</v>
      </c>
      <c r="H33" s="94"/>
      <c r="I33" s="94" t="n">
        <v>11.6504854368932</v>
      </c>
      <c r="J33" s="94" t="n">
        <v>9.06090289608177</v>
      </c>
      <c r="K33" s="94" t="n">
        <v>12.628020284379</v>
      </c>
      <c r="L33" s="94" t="n">
        <v>16.4347904137869</v>
      </c>
    </row>
    <row r="34" customFormat="false" ht="12.75" hidden="false" customHeight="false" outlineLevel="0" collapsed="false">
      <c r="A34" s="59" t="s">
        <v>106</v>
      </c>
      <c r="B34" s="56" t="n">
        <v>12150</v>
      </c>
      <c r="C34" s="56"/>
      <c r="D34" s="94" t="n">
        <v>100</v>
      </c>
      <c r="E34" s="94" t="n">
        <v>40.2551440329218</v>
      </c>
      <c r="F34" s="94" t="n">
        <v>40.1810699588477</v>
      </c>
      <c r="G34" s="94" t="n">
        <v>19.5637860082305</v>
      </c>
      <c r="H34" s="94"/>
      <c r="I34" s="94" t="n">
        <v>20.443876091602</v>
      </c>
      <c r="J34" s="94" t="n">
        <v>17.3587450312323</v>
      </c>
      <c r="K34" s="94" t="n">
        <v>24.27165158596</v>
      </c>
      <c r="L34" s="94" t="n">
        <v>21.3356072165874</v>
      </c>
    </row>
    <row r="35" customFormat="false" ht="12.75" hidden="false" customHeight="false" outlineLevel="0" collapsed="false">
      <c r="A35" s="59" t="s">
        <v>107</v>
      </c>
      <c r="B35" s="56" t="n">
        <v>15896</v>
      </c>
      <c r="C35" s="56"/>
      <c r="D35" s="94" t="n">
        <v>100</v>
      </c>
      <c r="E35" s="94" t="n">
        <v>45.2440865626573</v>
      </c>
      <c r="F35" s="94" t="n">
        <v>37.3867639657776</v>
      </c>
      <c r="G35" s="94" t="n">
        <v>17.3691494715652</v>
      </c>
      <c r="H35" s="94"/>
      <c r="I35" s="94" t="n">
        <v>26.7469838972927</v>
      </c>
      <c r="J35" s="94" t="n">
        <v>25.5252697331062</v>
      </c>
      <c r="K35" s="94" t="n">
        <v>29.5465844685294</v>
      </c>
      <c r="L35" s="94" t="n">
        <v>24.782335517458</v>
      </c>
    </row>
    <row r="36" customFormat="false" ht="12.75" hidden="false" customHeight="false" outlineLevel="0" collapsed="false">
      <c r="A36" s="59" t="s">
        <v>108</v>
      </c>
      <c r="B36" s="56" t="n">
        <v>19408</v>
      </c>
      <c r="C36" s="56"/>
      <c r="D36" s="94" t="n">
        <v>100</v>
      </c>
      <c r="E36" s="94" t="n">
        <v>57.275350370981</v>
      </c>
      <c r="F36" s="94" t="n">
        <v>28.0966611706513</v>
      </c>
      <c r="G36" s="94" t="n">
        <v>14.6279884583677</v>
      </c>
      <c r="H36" s="94"/>
      <c r="I36" s="94" t="n">
        <v>32.656357793071</v>
      </c>
      <c r="J36" s="94" t="n">
        <v>39.4520159000568</v>
      </c>
      <c r="K36" s="94" t="n">
        <v>27.1104703191807</v>
      </c>
      <c r="L36" s="94" t="n">
        <v>25.4824522035724</v>
      </c>
    </row>
    <row r="37" customFormat="false" ht="12.75" hidden="false" customHeight="false" outlineLevel="0" collapsed="false">
      <c r="A37" s="95"/>
    </row>
    <row r="38" customFormat="false" ht="12.75" hidden="false" customHeight="false" outlineLevel="0" collapsed="false">
      <c r="A38" s="82" t="s">
        <v>109</v>
      </c>
      <c r="B38" s="56" t="n">
        <v>59431</v>
      </c>
      <c r="C38" s="56"/>
      <c r="D38" s="94" t="n">
        <v>100</v>
      </c>
      <c r="E38" s="94" t="n">
        <v>47.4096010499571</v>
      </c>
      <c r="F38" s="94" t="n">
        <v>33.8442900169945</v>
      </c>
      <c r="G38" s="94" t="n">
        <v>18.7461089330484</v>
      </c>
      <c r="H38" s="94"/>
      <c r="I38" s="94" t="n">
        <v>100</v>
      </c>
      <c r="J38" s="94" t="n">
        <v>100</v>
      </c>
      <c r="K38" s="94" t="n">
        <v>100</v>
      </c>
      <c r="L38" s="94" t="n">
        <v>100</v>
      </c>
    </row>
    <row r="39" customFormat="false" ht="12.75" hidden="false" customHeight="false" outlineLevel="0" collapsed="false">
      <c r="A39" s="59" t="s">
        <v>110</v>
      </c>
      <c r="B39" s="56" t="n">
        <v>30710</v>
      </c>
      <c r="C39" s="56"/>
      <c r="D39" s="94" t="n">
        <v>100</v>
      </c>
      <c r="E39" s="94" t="n">
        <v>40.6610224682514</v>
      </c>
      <c r="F39" s="94" t="n">
        <v>38.4825789645067</v>
      </c>
      <c r="G39" s="94" t="n">
        <v>20.8563985672419</v>
      </c>
      <c r="H39" s="94"/>
      <c r="I39" s="94" t="n">
        <v>51.6733691171274</v>
      </c>
      <c r="J39" s="94" t="n">
        <v>44.3178591709256</v>
      </c>
      <c r="K39" s="94" t="n">
        <v>58.7550959530675</v>
      </c>
      <c r="L39" s="94" t="n">
        <v>57.4903509559286</v>
      </c>
    </row>
    <row r="40" customFormat="false" ht="12.75" hidden="false" customHeight="false" outlineLevel="0" collapsed="false">
      <c r="A40" s="59" t="s">
        <v>111</v>
      </c>
      <c r="B40" s="56" t="n">
        <v>15516</v>
      </c>
      <c r="C40" s="56"/>
      <c r="D40" s="94" t="n">
        <v>100</v>
      </c>
      <c r="E40" s="94" t="n">
        <v>53.8347512245424</v>
      </c>
      <c r="F40" s="94" t="n">
        <v>29.9497293116783</v>
      </c>
      <c r="G40" s="94" t="n">
        <v>16.2155194637793</v>
      </c>
      <c r="H40" s="94"/>
      <c r="I40" s="94" t="n">
        <v>26.1075869495718</v>
      </c>
      <c r="J40" s="94" t="n">
        <v>29.6457978421352</v>
      </c>
      <c r="K40" s="94" t="n">
        <v>23.1033111265785</v>
      </c>
      <c r="L40" s="94" t="n">
        <v>22.583251054663</v>
      </c>
    </row>
    <row r="41" customFormat="false" ht="12.75" hidden="false" customHeight="false" outlineLevel="0" collapsed="false">
      <c r="A41" s="59" t="s">
        <v>112</v>
      </c>
      <c r="B41" s="56" t="n">
        <v>3220</v>
      </c>
      <c r="C41" s="56"/>
      <c r="D41" s="94" t="n">
        <v>100</v>
      </c>
      <c r="E41" s="94" t="n">
        <v>46.583850931677</v>
      </c>
      <c r="F41" s="94" t="n">
        <v>32.7639751552795</v>
      </c>
      <c r="G41" s="94" t="n">
        <v>20.6521739130435</v>
      </c>
      <c r="H41" s="94"/>
      <c r="I41" s="94" t="n">
        <v>5.4180478201612</v>
      </c>
      <c r="J41" s="94" t="n">
        <v>5.3236797274276</v>
      </c>
      <c r="K41" s="94" t="n">
        <v>5.24510291339366</v>
      </c>
      <c r="L41" s="94" t="n">
        <v>5.96894354187236</v>
      </c>
    </row>
    <row r="42" customFormat="false" ht="12.75" hidden="false" customHeight="false" outlineLevel="0" collapsed="false">
      <c r="A42" s="59" t="s">
        <v>113</v>
      </c>
      <c r="B42" s="56" t="n">
        <v>9985</v>
      </c>
      <c r="C42" s="56"/>
      <c r="D42" s="94" t="n">
        <v>100</v>
      </c>
      <c r="E42" s="94" t="n">
        <v>58.4476715072609</v>
      </c>
      <c r="F42" s="94" t="n">
        <v>25.978968452679</v>
      </c>
      <c r="G42" s="94" t="n">
        <v>15.5733600400601</v>
      </c>
      <c r="H42" s="94"/>
      <c r="I42" s="94" t="n">
        <v>16.8009961131396</v>
      </c>
      <c r="J42" s="94" t="n">
        <v>20.7126632595116</v>
      </c>
      <c r="K42" s="94" t="n">
        <v>12.8964900069603</v>
      </c>
      <c r="L42" s="94" t="n">
        <v>13.9574544475361</v>
      </c>
    </row>
    <row r="43" customFormat="false" ht="12.75" hidden="false" customHeight="false" outlineLevel="0" collapsed="false">
      <c r="A43" s="59"/>
    </row>
    <row r="44" customFormat="false" ht="12.75" hidden="false" customHeight="false" outlineLevel="0" collapsed="false">
      <c r="A44" s="82" t="s">
        <v>123</v>
      </c>
      <c r="B44" s="56" t="n">
        <v>59431</v>
      </c>
      <c r="C44" s="56"/>
      <c r="D44" s="94" t="n">
        <v>100</v>
      </c>
      <c r="E44" s="94" t="n">
        <v>47.4096010499571</v>
      </c>
      <c r="F44" s="94" t="n">
        <v>33.8442900169945</v>
      </c>
      <c r="G44" s="94" t="n">
        <v>18.7461089330484</v>
      </c>
      <c r="H44" s="94"/>
      <c r="I44" s="94" t="n">
        <v>100</v>
      </c>
      <c r="J44" s="94" t="n">
        <v>100</v>
      </c>
      <c r="K44" s="94" t="n">
        <v>100</v>
      </c>
      <c r="L44" s="94" t="n">
        <v>100</v>
      </c>
    </row>
    <row r="45" customFormat="false" ht="12.75" hidden="false" customHeight="false" outlineLevel="0" collapsed="false">
      <c r="A45" s="59" t="s">
        <v>124</v>
      </c>
      <c r="B45" s="56" t="n">
        <v>33611</v>
      </c>
      <c r="C45" s="56"/>
      <c r="D45" s="94" t="n">
        <v>100</v>
      </c>
      <c r="E45" s="94" t="n">
        <v>57.1271309987802</v>
      </c>
      <c r="F45" s="94" t="n">
        <v>26.2681860105323</v>
      </c>
      <c r="G45" s="94" t="n">
        <v>16.6046829906876</v>
      </c>
      <c r="H45" s="94"/>
      <c r="I45" s="94" t="n">
        <v>56.5546600259124</v>
      </c>
      <c r="J45" s="94" t="n">
        <v>68.1466496308916</v>
      </c>
      <c r="K45" s="94" t="n">
        <v>43.8947996420404</v>
      </c>
      <c r="L45" s="94" t="n">
        <v>50.0942464769769</v>
      </c>
    </row>
    <row r="46" customFormat="false" ht="12.75" hidden="false" customHeight="false" outlineLevel="0" collapsed="false">
      <c r="A46" s="82" t="s">
        <v>125</v>
      </c>
      <c r="B46" s="56" t="n">
        <v>19161</v>
      </c>
      <c r="C46" s="56"/>
      <c r="D46" s="94" t="n">
        <v>100</v>
      </c>
      <c r="E46" s="94" t="n">
        <v>29.4295704817076</v>
      </c>
      <c r="F46" s="94" t="n">
        <v>51.3386566463128</v>
      </c>
      <c r="G46" s="94" t="n">
        <v>19.2317728719795</v>
      </c>
      <c r="H46" s="94"/>
      <c r="I46" s="94" t="n">
        <v>32.2407497770524</v>
      </c>
      <c r="J46" s="94" t="n">
        <v>20.0134866553095</v>
      </c>
      <c r="K46" s="94" t="n">
        <v>48.9062344635577</v>
      </c>
      <c r="L46" s="94" t="n">
        <v>33.0760254914281</v>
      </c>
    </row>
    <row r="47" customFormat="false" ht="12.75" hidden="false" customHeight="false" outlineLevel="0" collapsed="false">
      <c r="A47" s="59" t="s">
        <v>126</v>
      </c>
      <c r="B47" s="56" t="n">
        <v>6659</v>
      </c>
      <c r="C47" s="56"/>
      <c r="D47" s="94" t="n">
        <v>100</v>
      </c>
      <c r="E47" s="94" t="n">
        <v>50.0976122540922</v>
      </c>
      <c r="F47" s="94" t="n">
        <v>21.7450067577714</v>
      </c>
      <c r="G47" s="94" t="n">
        <v>28.1573809881364</v>
      </c>
      <c r="H47" s="94"/>
      <c r="I47" s="94" t="n">
        <v>11.2045901970352</v>
      </c>
      <c r="J47" s="94" t="n">
        <v>11.839863713799</v>
      </c>
      <c r="K47" s="94" t="n">
        <v>7.19896589440191</v>
      </c>
      <c r="L47" s="94" t="n">
        <v>16.829728031595</v>
      </c>
    </row>
    <row r="48" customFormat="false" ht="12.75" hidden="false" customHeight="false" outlineLevel="0" collapsed="false">
      <c r="A48" s="85"/>
    </row>
    <row r="49" customFormat="false" ht="12.75" hidden="false" customHeight="false" outlineLevel="0" collapsed="false">
      <c r="A49" s="49" t="s">
        <v>24</v>
      </c>
      <c r="B49" s="50"/>
      <c r="C49" s="50"/>
      <c r="D49" s="50"/>
      <c r="E49" s="92"/>
      <c r="F49" s="92"/>
      <c r="G49" s="92"/>
      <c r="H49" s="93"/>
      <c r="I49" s="81"/>
      <c r="J49" s="81"/>
      <c r="K49" s="81"/>
      <c r="L49" s="81"/>
    </row>
    <row r="50" customFormat="false" ht="12.75" hidden="false" customHeight="false" outlineLevel="0" collapsed="false">
      <c r="A50" s="82" t="s">
        <v>103</v>
      </c>
      <c r="B50" s="56" t="n">
        <v>53262</v>
      </c>
      <c r="C50" s="56"/>
      <c r="D50" s="94" t="n">
        <v>100</v>
      </c>
      <c r="E50" s="94" t="n">
        <v>50.0337952010814</v>
      </c>
      <c r="F50" s="94" t="n">
        <v>32.437760504675</v>
      </c>
      <c r="G50" s="94" t="n">
        <v>17.5284442942436</v>
      </c>
      <c r="H50" s="94"/>
      <c r="I50" s="94" t="n">
        <v>100</v>
      </c>
      <c r="J50" s="94" t="n">
        <v>100</v>
      </c>
      <c r="K50" s="94" t="n">
        <v>100</v>
      </c>
      <c r="L50" s="94" t="n">
        <v>100</v>
      </c>
    </row>
    <row r="51" customFormat="false" ht="12.75" hidden="false" customHeight="false" outlineLevel="0" collapsed="false">
      <c r="A51" s="59" t="s">
        <v>104</v>
      </c>
      <c r="B51" s="56" t="n">
        <v>3643</v>
      </c>
      <c r="C51" s="56"/>
      <c r="D51" s="94" t="n">
        <v>100</v>
      </c>
      <c r="E51" s="94" t="n">
        <v>44.2492451276421</v>
      </c>
      <c r="F51" s="94" t="n">
        <v>29.3164973922591</v>
      </c>
      <c r="G51" s="94" t="n">
        <v>26.4342574800988</v>
      </c>
      <c r="H51" s="94"/>
      <c r="I51" s="94" t="n">
        <v>6.83977319665052</v>
      </c>
      <c r="J51" s="94" t="n">
        <v>6.04900746744718</v>
      </c>
      <c r="K51" s="94" t="n">
        <v>6.18162875499219</v>
      </c>
      <c r="L51" s="94" t="n">
        <v>10.3149100257069</v>
      </c>
    </row>
    <row r="52" customFormat="false" ht="12.75" hidden="false" customHeight="false" outlineLevel="0" collapsed="false">
      <c r="A52" s="59" t="s">
        <v>105</v>
      </c>
      <c r="B52" s="56" t="n">
        <v>5156</v>
      </c>
      <c r="C52" s="56"/>
      <c r="D52" s="94" t="n">
        <v>100</v>
      </c>
      <c r="E52" s="94" t="n">
        <v>38.5764158262219</v>
      </c>
      <c r="F52" s="94" t="n">
        <v>34.8719937936385</v>
      </c>
      <c r="G52" s="94" t="n">
        <v>26.5515903801396</v>
      </c>
      <c r="H52" s="94"/>
      <c r="I52" s="94" t="n">
        <v>9.68044759866321</v>
      </c>
      <c r="J52" s="94" t="n">
        <v>7.46369469773725</v>
      </c>
      <c r="K52" s="94" t="n">
        <v>10.4068993459513</v>
      </c>
      <c r="L52" s="94" t="n">
        <v>14.6636675235647</v>
      </c>
    </row>
    <row r="53" customFormat="false" ht="12.75" hidden="false" customHeight="false" outlineLevel="0" collapsed="false">
      <c r="A53" s="59" t="s">
        <v>106</v>
      </c>
      <c r="B53" s="56" t="n">
        <v>9683</v>
      </c>
      <c r="C53" s="56"/>
      <c r="D53" s="94" t="n">
        <v>100</v>
      </c>
      <c r="E53" s="94" t="n">
        <v>44.0772487865331</v>
      </c>
      <c r="F53" s="94" t="n">
        <v>36.1664773314056</v>
      </c>
      <c r="G53" s="94" t="n">
        <v>19.7562738820613</v>
      </c>
      <c r="H53" s="94"/>
      <c r="I53" s="94" t="n">
        <v>18.179940670647</v>
      </c>
      <c r="J53" s="94" t="n">
        <v>16.0156103418515</v>
      </c>
      <c r="K53" s="94" t="n">
        <v>20.2697227527927</v>
      </c>
      <c r="L53" s="94" t="n">
        <v>20.4905741216795</v>
      </c>
    </row>
    <row r="54" customFormat="false" ht="12.75" hidden="false" customHeight="false" outlineLevel="0" collapsed="false">
      <c r="A54" s="59" t="s">
        <v>107</v>
      </c>
      <c r="B54" s="56" t="n">
        <v>14416</v>
      </c>
      <c r="C54" s="56"/>
      <c r="D54" s="94" t="n">
        <v>100</v>
      </c>
      <c r="E54" s="94" t="n">
        <v>49.5837957824639</v>
      </c>
      <c r="F54" s="94" t="n">
        <v>34.4963928967814</v>
      </c>
      <c r="G54" s="94" t="n">
        <v>15.9198113207547</v>
      </c>
      <c r="H54" s="94"/>
      <c r="I54" s="94" t="n">
        <v>27.0662010438962</v>
      </c>
      <c r="J54" s="94" t="n">
        <v>26.8227700851814</v>
      </c>
      <c r="K54" s="94" t="n">
        <v>28.7839323956705</v>
      </c>
      <c r="L54" s="94" t="n">
        <v>24.5822622107969</v>
      </c>
    </row>
    <row r="55" customFormat="false" ht="12.75" hidden="false" customHeight="false" outlineLevel="0" collapsed="false">
      <c r="A55" s="59" t="s">
        <v>108</v>
      </c>
      <c r="B55" s="56" t="n">
        <v>20364</v>
      </c>
      <c r="C55" s="56"/>
      <c r="D55" s="94" t="n">
        <v>100</v>
      </c>
      <c r="E55" s="94" t="n">
        <v>57.1204085641328</v>
      </c>
      <c r="F55" s="94" t="n">
        <v>29.1494794735808</v>
      </c>
      <c r="G55" s="94" t="n">
        <v>13.7301119622864</v>
      </c>
      <c r="H55" s="94"/>
      <c r="I55" s="94" t="n">
        <v>38.2336374901431</v>
      </c>
      <c r="J55" s="94" t="n">
        <v>43.6489174077827</v>
      </c>
      <c r="K55" s="94" t="n">
        <v>34.3578167505933</v>
      </c>
      <c r="L55" s="94" t="n">
        <v>29.9485861182519</v>
      </c>
    </row>
    <row r="56" customFormat="false" ht="12.75" hidden="false" customHeight="false" outlineLevel="0" collapsed="false">
      <c r="A56" s="95"/>
    </row>
    <row r="57" customFormat="false" ht="12.75" hidden="false" customHeight="false" outlineLevel="0" collapsed="false">
      <c r="A57" s="82" t="s">
        <v>109</v>
      </c>
      <c r="B57" s="56" t="n">
        <v>53262</v>
      </c>
      <c r="C57" s="56"/>
      <c r="D57" s="94" t="n">
        <v>100</v>
      </c>
      <c r="E57" s="94" t="n">
        <v>50.0337952010814</v>
      </c>
      <c r="F57" s="94" t="n">
        <v>32.437760504675</v>
      </c>
      <c r="G57" s="94" t="n">
        <v>17.5284442942436</v>
      </c>
      <c r="H57" s="94"/>
      <c r="I57" s="94" t="n">
        <v>100</v>
      </c>
      <c r="J57" s="94" t="n">
        <v>100</v>
      </c>
      <c r="K57" s="94" t="n">
        <v>100</v>
      </c>
      <c r="L57" s="94" t="n">
        <v>100</v>
      </c>
    </row>
    <row r="58" customFormat="false" ht="12.75" hidden="false" customHeight="false" outlineLevel="0" collapsed="false">
      <c r="A58" s="59" t="s">
        <v>110</v>
      </c>
      <c r="B58" s="56" t="n">
        <v>26712</v>
      </c>
      <c r="C58" s="56"/>
      <c r="D58" s="94" t="n">
        <v>100</v>
      </c>
      <c r="E58" s="94" t="n">
        <v>45.1332734351602</v>
      </c>
      <c r="F58" s="94" t="n">
        <v>35.1639712488769</v>
      </c>
      <c r="G58" s="94" t="n">
        <v>19.7027553159629</v>
      </c>
      <c r="H58" s="94"/>
      <c r="I58" s="94" t="n">
        <v>50.1520784048665</v>
      </c>
      <c r="J58" s="94" t="n">
        <v>45.2399714811062</v>
      </c>
      <c r="K58" s="94" t="n">
        <v>54.367077617642</v>
      </c>
      <c r="L58" s="94" t="n">
        <v>56.3731790916881</v>
      </c>
    </row>
    <row r="59" customFormat="false" ht="12.75" hidden="false" customHeight="false" outlineLevel="0" collapsed="false">
      <c r="A59" s="59" t="s">
        <v>111</v>
      </c>
      <c r="B59" s="56" t="n">
        <v>16778</v>
      </c>
      <c r="C59" s="56"/>
      <c r="D59" s="94" t="n">
        <v>100</v>
      </c>
      <c r="E59" s="94" t="n">
        <v>55.5250923828824</v>
      </c>
      <c r="F59" s="94" t="n">
        <v>30.0333770413637</v>
      </c>
      <c r="G59" s="94" t="n">
        <v>14.441530575754</v>
      </c>
      <c r="H59" s="94"/>
      <c r="I59" s="94" t="n">
        <v>31.5008824302505</v>
      </c>
      <c r="J59" s="94" t="n">
        <v>34.9581597808548</v>
      </c>
      <c r="K59" s="94" t="n">
        <v>29.1659431614285</v>
      </c>
      <c r="L59" s="94" t="n">
        <v>25.9532990574122</v>
      </c>
    </row>
    <row r="60" customFormat="false" ht="12.75" hidden="false" customHeight="false" outlineLevel="0" collapsed="false">
      <c r="A60" s="59" t="s">
        <v>112</v>
      </c>
      <c r="B60" s="56" t="n">
        <v>2991</v>
      </c>
      <c r="C60" s="56"/>
      <c r="D60" s="94" t="n">
        <v>100</v>
      </c>
      <c r="E60" s="94" t="n">
        <v>49.983283182882</v>
      </c>
      <c r="F60" s="94" t="n">
        <v>32.0962888665998</v>
      </c>
      <c r="G60" s="94" t="n">
        <v>17.9204279505182</v>
      </c>
      <c r="H60" s="94"/>
      <c r="I60" s="94" t="n">
        <v>5.61563591303368</v>
      </c>
      <c r="J60" s="94" t="n">
        <v>5.60996660287441</v>
      </c>
      <c r="K60" s="94" t="n">
        <v>5.55652022920646</v>
      </c>
      <c r="L60" s="94" t="n">
        <v>5.74121679520137</v>
      </c>
    </row>
    <row r="61" customFormat="false" ht="12.75" hidden="false" customHeight="false" outlineLevel="0" collapsed="false">
      <c r="A61" s="59" t="s">
        <v>113</v>
      </c>
      <c r="B61" s="56" t="n">
        <v>6781</v>
      </c>
      <c r="C61" s="56"/>
      <c r="D61" s="94" t="n">
        <v>100</v>
      </c>
      <c r="E61" s="94" t="n">
        <v>55.7734847367645</v>
      </c>
      <c r="F61" s="94" t="n">
        <v>27.7982598436809</v>
      </c>
      <c r="G61" s="94" t="n">
        <v>16.4282554195546</v>
      </c>
      <c r="H61" s="94"/>
      <c r="I61" s="94" t="n">
        <v>12.7314032518493</v>
      </c>
      <c r="J61" s="94" t="n">
        <v>14.1919021351645</v>
      </c>
      <c r="K61" s="94" t="n">
        <v>10.9104589917231</v>
      </c>
      <c r="L61" s="94" t="n">
        <v>11.9323050556984</v>
      </c>
    </row>
    <row r="62" customFormat="false" ht="12.75" hidden="false" customHeight="false" outlineLevel="0" collapsed="false">
      <c r="A62" s="59"/>
    </row>
    <row r="63" customFormat="false" ht="12.75" hidden="false" customHeight="false" outlineLevel="0" collapsed="false">
      <c r="A63" s="82" t="s">
        <v>123</v>
      </c>
      <c r="B63" s="56" t="n">
        <v>53262</v>
      </c>
      <c r="C63" s="56"/>
      <c r="D63" s="94" t="n">
        <v>100</v>
      </c>
      <c r="E63" s="94" t="n">
        <v>50.0337952010814</v>
      </c>
      <c r="F63" s="94" t="n">
        <v>32.437760504675</v>
      </c>
      <c r="G63" s="94" t="n">
        <v>17.5284442942436</v>
      </c>
      <c r="H63" s="94"/>
      <c r="I63" s="94" t="n">
        <v>100</v>
      </c>
      <c r="J63" s="94" t="n">
        <v>100</v>
      </c>
      <c r="K63" s="94" t="n">
        <v>100</v>
      </c>
      <c r="L63" s="94" t="n">
        <v>100</v>
      </c>
    </row>
    <row r="64" customFormat="false" ht="12.75" hidden="false" customHeight="false" outlineLevel="0" collapsed="false">
      <c r="A64" s="59" t="s">
        <v>124</v>
      </c>
      <c r="B64" s="56" t="n">
        <v>29501</v>
      </c>
      <c r="C64" s="56"/>
      <c r="D64" s="94" t="n">
        <v>100</v>
      </c>
      <c r="E64" s="94" t="n">
        <v>58.8251245720484</v>
      </c>
      <c r="F64" s="94" t="n">
        <v>25.7347208569201</v>
      </c>
      <c r="G64" s="94" t="n">
        <v>15.4401545710315</v>
      </c>
      <c r="H64" s="94"/>
      <c r="I64" s="94" t="n">
        <v>55.3884570613195</v>
      </c>
      <c r="J64" s="94" t="n">
        <v>65.120642425607</v>
      </c>
      <c r="K64" s="94" t="n">
        <v>43.9428141459744</v>
      </c>
      <c r="L64" s="94" t="n">
        <v>48.7896315338475</v>
      </c>
    </row>
    <row r="65" customFormat="false" ht="12.75" hidden="false" customHeight="false" outlineLevel="0" collapsed="false">
      <c r="A65" s="82" t="s">
        <v>125</v>
      </c>
      <c r="B65" s="56" t="n">
        <v>16417</v>
      </c>
      <c r="C65" s="56"/>
      <c r="D65" s="94" t="n">
        <v>100</v>
      </c>
      <c r="E65" s="94" t="n">
        <v>33.7333252116708</v>
      </c>
      <c r="F65" s="94" t="n">
        <v>48.7421575196443</v>
      </c>
      <c r="G65" s="94" t="n">
        <v>17.5245172686849</v>
      </c>
      <c r="H65" s="94"/>
      <c r="I65" s="94" t="n">
        <v>30.8231008974503</v>
      </c>
      <c r="J65" s="94" t="n">
        <v>20.7812675897782</v>
      </c>
      <c r="K65" s="94" t="n">
        <v>46.315911327198</v>
      </c>
      <c r="L65" s="94" t="n">
        <v>30.8161953727506</v>
      </c>
    </row>
    <row r="66" customFormat="false" ht="12.75" hidden="false" customHeight="false" outlineLevel="0" collapsed="false">
      <c r="A66" s="59" t="s">
        <v>126</v>
      </c>
      <c r="B66" s="56" t="n">
        <v>7344</v>
      </c>
      <c r="C66" s="56"/>
      <c r="D66" s="94" t="n">
        <v>100</v>
      </c>
      <c r="E66" s="94" t="n">
        <v>51.1574074074074</v>
      </c>
      <c r="F66" s="94" t="n">
        <v>22.9166666666667</v>
      </c>
      <c r="G66" s="94" t="n">
        <v>25.9259259259259</v>
      </c>
      <c r="H66" s="94"/>
      <c r="I66" s="94" t="n">
        <v>13.7884420412301</v>
      </c>
      <c r="J66" s="94" t="n">
        <v>14.0980899846148</v>
      </c>
      <c r="K66" s="94" t="n">
        <v>9.74127452682757</v>
      </c>
      <c r="L66" s="94" t="n">
        <v>20.3941730934019</v>
      </c>
    </row>
    <row r="67" customFormat="false" ht="12.75" hidden="false" customHeight="false" outlineLevel="0" collapsed="false">
      <c r="A67" s="60"/>
      <c r="B67" s="60"/>
      <c r="C67" s="60"/>
      <c r="D67" s="60"/>
      <c r="E67" s="61"/>
      <c r="F67" s="61"/>
      <c r="G67" s="61"/>
      <c r="H67" s="61"/>
      <c r="I67" s="61"/>
      <c r="J67" s="61"/>
      <c r="K67" s="61"/>
      <c r="L67" s="62"/>
    </row>
    <row r="69" customFormat="false" ht="12.75" hidden="false" customHeight="true" outlineLevel="0" collapsed="false">
      <c r="A69" s="28" t="s">
        <v>1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2.75" hidden="false" customHeight="true" outlineLevel="0" collapsed="false">
      <c r="A70" s="28" t="s">
        <v>14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</row>
    <row r="73" customFormat="false" ht="12.75" hidden="false" customHeight="false" outlineLevel="0" collapsed="false">
      <c r="L73" s="23" t="s">
        <v>11</v>
      </c>
    </row>
  </sheetData>
  <mergeCells count="7">
    <mergeCell ref="A6:L6"/>
    <mergeCell ref="B8:B9"/>
    <mergeCell ref="D8:G8"/>
    <mergeCell ref="I8:L8"/>
    <mergeCell ref="A69:L69"/>
    <mergeCell ref="A70:L70"/>
    <mergeCell ref="A71:L71"/>
  </mergeCells>
  <hyperlinks>
    <hyperlink ref="L3" location="INDICE!B18" display="ÍNDICE"/>
    <hyperlink ref="R4" location="INDICE!A1" display="ÍNDICE"/>
    <hyperlink ref="L73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9-20T10:43:09Z</cp:lastPrinted>
  <dcterms:modified xsi:type="dcterms:W3CDTF">2013-01-16T11:32:00Z</dcterms:modified>
  <cp:revision>0</cp:revision>
  <dc:subject/>
  <dc:title/>
</cp:coreProperties>
</file>