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3.a" sheetId="2" state="visible" r:id="rId3"/>
    <sheet name="3.b" sheetId="3" state="visible" r:id="rId4"/>
    <sheet name="3.c" sheetId="4" state="visible" r:id="rId5"/>
    <sheet name="3.d" sheetId="5" state="visible" r:id="rId6"/>
    <sheet name="3.e" sheetId="6" state="visible" r:id="rId7"/>
    <sheet name="3.f" sheetId="7" state="visible" r:id="rId8"/>
    <sheet name="3.g" sheetId="8" state="visible" r:id="rId9"/>
    <sheet name="3.h" sheetId="9" state="visible" r:id="rId10"/>
    <sheet name="3.i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3.a'!$A$1:$M$52</definedName>
    <definedName function="false" hidden="false" localSheetId="2" name="_xlnm.Print_Area" vbProcedure="false">'3.b'!$A$1:$O$99</definedName>
    <definedName function="false" hidden="false" localSheetId="3" name="_xlnm.Print_Area" vbProcedure="false">'3.c'!$A$1:$P$65</definedName>
    <definedName function="false" hidden="false" localSheetId="4" name="_xlnm.Print_Area" vbProcedure="false">'3.d'!$A$1:$L$51</definedName>
    <definedName function="false" hidden="false" localSheetId="5" name="_xlnm.Print_Area" vbProcedure="false">'3.e'!$A$1:$M$87</definedName>
    <definedName function="false" hidden="false" localSheetId="6" name="_xlnm.Print_Area" vbProcedure="false">'3.f'!$A$1:$M$66</definedName>
    <definedName function="false" hidden="false" localSheetId="7" name="_xlnm.Print_Area" vbProcedure="false">'3.g'!$A$1:$M$52</definedName>
    <definedName function="false" hidden="false" localSheetId="8" name="_xlnm.Print_Area" vbProcedure="false">'3.h'!$A$1:$M$105</definedName>
    <definedName function="false" hidden="false" localSheetId="9" name="_xlnm.Print_Area" vbProcedure="false">'3.i'!$A$1:$M$66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0">
  <si>
    <t xml:space="preserve">PERSONAS CON GRADO DE DISCAPACIDAD RECONOCIDO EN LA COMUNIDAD DE MADRID. 2010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3.a. Pirámide de población de 65 y más años por edad según reconocimiento del grado de discapacidad en la Comunidad de Madrid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3.b. Personas de 65 y más años con grado de discapacidad reconocido en la Comunidad de Madrid por grupos de edad y por zona de residencia según sexo. 2010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 </t>
  </si>
  <si>
    <t xml:space="preserve">Mujeres </t>
  </si>
  <si>
    <t xml:space="preserve">Hombres</t>
  </si>
  <si>
    <t xml:space="preserve">Mujeres</t>
  </si>
  <si>
    <t xml:space="preserve">Grupos de edad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3.c. Personas de 65 y más años con grado de discapacidad reconocido en la Comunidad de Madrid por municipio según sexo y según grupos de edad. 2010</t>
  </si>
  <si>
    <t xml:space="preserve">De 65 a 74 años</t>
  </si>
  <si>
    <t xml:space="preserve">De 75 a 84 años</t>
  </si>
  <si>
    <t xml:space="preserve">De 85 y mas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3.d. Pirámide de población de 65 y más años con grado de discapacidad reconocido en la Comunidad de Madrid por edad según tipología de la discapacidad. 2010 </t>
  </si>
  <si>
    <t xml:space="preserve">3.e. Personas de 65 y más años con grado de discapacidad reconocido en la Comunidad de Madrid por sexo, grupos de edad y lugar de nacimiento según tipología de la discapacidad. 2010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3.f. Personas de 65 y más años con grado de discapacidad reconocido en la Comunidad de Madrid por municipio de residencia según tipología de la discapacidad. 2010</t>
  </si>
  <si>
    <t xml:space="preserve">Porcentajes sobre población total</t>
  </si>
  <si>
    <t xml:space="preserve">3.g. Pirámide de población de 65 y más años con grado de discapacidad reconocido en la Comunidad de Madrid por edad según grado de la discapacidad. 2010</t>
  </si>
  <si>
    <t xml:space="preserve">3.h. Personas de 65 y más años con grado de discapacidad reconocido en la Comunidad de Madrid por diversas variables según grado de la discapacidad. 2010</t>
  </si>
  <si>
    <t xml:space="preserve">Personas 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3.i. Personas de 65 y más años con grado de discapacidad reconocido en la Comunidad de Madrid por municipio de residencia según grado de la discapacidad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b val="true"/>
      <sz val="11"/>
      <color rgb="FF00633C"/>
      <name val="Arial"/>
      <family val="2"/>
    </font>
    <font>
      <sz val="10"/>
      <color rgb="FF00633C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608614232209738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7495521902"/>
          <c:y val="0.145582474974612"/>
          <c:w val="0.972927861911741"/>
          <c:h val="0.728420136370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1.2801514777311</c:v>
                </c:pt>
                <c:pt idx="1">
                  <c:v>48.4668787966445</c:v>
                </c:pt>
                <c:pt idx="2">
                  <c:v>44.5508552698966</c:v>
                </c:pt>
                <c:pt idx="3">
                  <c:v>37.7344284736482</c:v>
                </c:pt>
                <c:pt idx="4">
                  <c:v>32.5863375554834</c:v>
                </c:pt>
                <c:pt idx="5">
                  <c:v>27.634621737694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8.7198485222689</c:v>
                </c:pt>
                <c:pt idx="1">
                  <c:v>51.5331212033555</c:v>
                </c:pt>
                <c:pt idx="2">
                  <c:v>55.4491447301035</c:v>
                </c:pt>
                <c:pt idx="3">
                  <c:v>62.2655715263518</c:v>
                </c:pt>
                <c:pt idx="4">
                  <c:v>67.4136624445166</c:v>
                </c:pt>
                <c:pt idx="5">
                  <c:v>72.3653782623059</c:v>
                </c:pt>
              </c:numCache>
            </c:numRef>
          </c:val>
        </c:ser>
        <c:gapWidth val="310"/>
        <c:overlap val="0"/>
        <c:axId val="17139713"/>
        <c:axId val="93517941"/>
      </c:barChart>
      <c:catAx>
        <c:axId val="171397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941"/>
        <c:crossesAt val="0"/>
        <c:auto val="1"/>
        <c:lblAlgn val="ctr"/>
        <c:lblOffset val="100"/>
        <c:noMultiLvlLbl val="0"/>
      </c:catAx>
      <c:valAx>
        <c:axId val="9351794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67855398144"/>
              <c:y val="0.8895981430436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971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327145416056"/>
          <c:y val="0.838749455969824"/>
          <c:w val="0.226917440156326"/>
          <c:h val="0.0486000290149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0978818370463177"/>
          <c:y val="0.020019218449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53529619044"/>
          <c:y val="0.117953235105701"/>
          <c:w val="0.967190008222074"/>
          <c:h val="0.728699551569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b'!$A$12:$A$17</c:f>
              <c:multiLvlStrCache>
                <c:ptCount val="1"/>
                <c:lvl>
                  <c:pt idx="0">
                    <c:v>    De 90 y más años</c:v>
                  </c:pt>
                </c:lvl>
                <c:lvl>
                  <c:pt idx="0">
                    <c:v>    De 85 a 89 años</c:v>
                  </c:pt>
                </c:lvl>
                <c:lvl>
                  <c:pt idx="0">
                    <c:v>    De 80 a 84 años</c:v>
                  </c:pt>
                </c:lvl>
                <c:lvl>
                  <c:pt idx="0">
                    <c:v>    De 75 a 79 años</c:v>
                  </c:pt>
                </c:lvl>
                <c:lvl>
                  <c:pt idx="0">
                    <c:v>    De 70 a 74 años</c:v>
                  </c:pt>
                </c:lvl>
                <c:lvl>
                  <c:pt idx="0">
                    <c:v>    De 65 a 69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3.b'!$A$12:$A$17</c:f>
              <c:multiLvlStrCache>
                <c:ptCount val="1"/>
                <c:lvl>
                  <c:pt idx="0">
                    <c:v>    De 90 y más años</c:v>
                  </c:pt>
                </c:lvl>
                <c:lvl>
                  <c:pt idx="0">
                    <c:v>    De 85 a 89 años</c:v>
                  </c:pt>
                </c:lvl>
                <c:lvl>
                  <c:pt idx="0">
                    <c:v>    De 80 a 84 años</c:v>
                  </c:pt>
                </c:lvl>
                <c:lvl>
                  <c:pt idx="0">
                    <c:v>    De 75 a 79 años</c:v>
                  </c:pt>
                </c:lvl>
                <c:lvl>
                  <c:pt idx="0">
                    <c:v>    De 70 a 74 años</c:v>
                  </c:pt>
                </c:lvl>
                <c:lvl>
                  <c:pt idx="0">
                    <c:v>    De 65 a 69 años</c:v>
                  </c:pt>
                </c:lvl>
              </c:multiLvlStrCache>
            </c:multiLvlStrRef>
          </c:cat>
        </c:ser>
        <c:gapWidth val="150"/>
        <c:overlap val="0"/>
        <c:axId val="32480796"/>
        <c:axId val="8603628"/>
      </c:barChart>
      <c:catAx>
        <c:axId val="3248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8818370463177"/>
              <c:y val="0.905349135169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628"/>
        <c:crossesAt val="0"/>
        <c:auto val="1"/>
        <c:lblAlgn val="ctr"/>
        <c:lblOffset val="100"/>
        <c:noMultiLvlLbl val="0"/>
      </c:catAx>
      <c:valAx>
        <c:axId val="860362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796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810383305274"/>
          <c:y val="0.881326073030109"/>
          <c:w val="0.187854821659293"/>
          <c:h val="0.04516335682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7218992248062"/>
          <c:y val="0.0283172798568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20671834625"/>
          <c:y val="0.0576872466971946"/>
          <c:w val="0.961805555555556"/>
          <c:h val="0.9198905205537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8425029"/>
        <c:axId val="30054124"/>
      </c:barChart>
      <c:catAx>
        <c:axId val="2842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054124"/>
        <c:crossesAt val="0"/>
        <c:auto val="1"/>
        <c:lblAlgn val="ctr"/>
        <c:lblOffset val="100"/>
        <c:noMultiLvlLbl val="0"/>
      </c:catAx>
      <c:valAx>
        <c:axId val="3005412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029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12745863807427"/>
          <c:y val="0.014625707695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03962223958"/>
          <c:y val="0.0491193122247851"/>
          <c:w val="0.9200454448626"/>
          <c:h val="0.9075277836024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3178972"/>
        <c:axId val="26428784"/>
      </c:barChart>
      <c:catAx>
        <c:axId val="3317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784"/>
        <c:crossesAt val="0"/>
        <c:auto val="1"/>
        <c:lblAlgn val="ctr"/>
        <c:lblOffset val="100"/>
        <c:noMultiLvlLbl val="0"/>
      </c:catAx>
      <c:valAx>
        <c:axId val="2642878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897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949412874816523"/>
          <c:w val="0.573670382730952"/>
          <c:h val="0.0370098553155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396818681783569"/>
          <c:y val="0.024809673085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5912513749"/>
          <c:y val="0.211733094491715"/>
          <c:w val="0.942211693036636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7212605415002</c:v>
                </c:pt>
                <c:pt idx="1">
                  <c:v>23.0625832223702</c:v>
                </c:pt>
                <c:pt idx="2">
                  <c:v>21.2886521674804</c:v>
                </c:pt>
                <c:pt idx="3">
                  <c:v>15.3217931646693</c:v>
                </c:pt>
                <c:pt idx="4">
                  <c:v>9.02352418996893</c:v>
                </c:pt>
                <c:pt idx="5">
                  <c:v>5.5821867140109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29.8526812021214</c:v>
                </c:pt>
                <c:pt idx="1">
                  <c:v>19.3282262816735</c:v>
                </c:pt>
                <c:pt idx="2">
                  <c:v>17.3600471420153</c:v>
                </c:pt>
                <c:pt idx="3">
                  <c:v>14.0954625810253</c:v>
                </c:pt>
                <c:pt idx="4">
                  <c:v>10.9015910430171</c:v>
                </c:pt>
                <c:pt idx="5">
                  <c:v>8.46199175014732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7981292147052</c:v>
                </c:pt>
                <c:pt idx="1">
                  <c:v>19.1102893191212</c:v>
                </c:pt>
                <c:pt idx="2">
                  <c:v>19.9260387209049</c:v>
                </c:pt>
                <c:pt idx="3">
                  <c:v>16.6304111376985</c:v>
                </c:pt>
                <c:pt idx="4">
                  <c:v>12.0350228409833</c:v>
                </c:pt>
                <c:pt idx="5">
                  <c:v>8.50010876658691</c:v>
                </c:pt>
              </c:numCache>
            </c:numRef>
          </c:val>
        </c:ser>
        <c:gapWidth val="310"/>
        <c:overlap val="0"/>
        <c:axId val="59086184"/>
        <c:axId val="34368240"/>
      </c:barChart>
      <c:catAx>
        <c:axId val="5908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240"/>
        <c:crossesAt val="0"/>
        <c:auto val="1"/>
        <c:lblAlgn val="ctr"/>
        <c:lblOffset val="100"/>
        <c:noMultiLvlLbl val="0"/>
      </c:catAx>
      <c:valAx>
        <c:axId val="343682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 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338861155766"/>
              <c:y val="0.8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18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27058126745"/>
          <c:y val="0.785579937304075"/>
          <c:w val="0.392503595904899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1456310679612"/>
          <c:y val="0.013493172777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1003236246"/>
          <c:y val="0.0358026018707666"/>
          <c:w val="0.977588996763754"/>
          <c:h val="0.9595742393291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2567576"/>
        <c:axId val="60110224"/>
      </c:barChart>
      <c:catAx>
        <c:axId val="1256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10224"/>
        <c:crossesAt val="0"/>
        <c:auto val="1"/>
        <c:lblAlgn val="ctr"/>
        <c:lblOffset val="100"/>
        <c:noMultiLvlLbl val="0"/>
      </c:catAx>
      <c:valAx>
        <c:axId val="6011022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757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6353393789503"/>
          <c:y val="0.023536047584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33690574334"/>
          <c:y val="0.052045944005743"/>
          <c:w val="0.917628469359714"/>
          <c:h val="0.9187262844836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7392938"/>
        <c:axId val="40951336"/>
      </c:barChart>
      <c:catAx>
        <c:axId val="4739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336"/>
        <c:crossesAt val="0"/>
        <c:auto val="1"/>
        <c:lblAlgn val="ctr"/>
        <c:lblOffset val="100"/>
        <c:noMultiLvlLbl val="0"/>
      </c:catAx>
      <c:valAx>
        <c:axId val="409513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293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39406430338"/>
          <c:y val="0.950876833145319"/>
          <c:w val="0.538059906567738"/>
          <c:h val="0.0362014152394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0
Porcentajes horizontales</a:t>
            </a:r>
          </a:p>
        </c:rich>
      </c:tx>
      <c:layout>
        <c:manualLayout>
          <c:xMode val="edge"/>
          <c:yMode val="edge"/>
          <c:x val="0.0440137812230835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721791559"/>
          <c:y val="0.176199045458102"/>
          <c:w val="0.897502153316107"/>
          <c:h val="0.64368985212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2:$G$32</c:f>
              <c:numCache>
                <c:formatCode>General</c:formatCode>
                <c:ptCount val="3"/>
                <c:pt idx="0">
                  <c:v>57.4167994976573</c:v>
                </c:pt>
                <c:pt idx="1">
                  <c:v>24.7959232961407</c:v>
                </c:pt>
                <c:pt idx="2">
                  <c:v>17.787277206202</c:v>
                </c:pt>
              </c:numCache>
            </c:numRef>
          </c:val>
        </c:ser>
        <c:ser>
          <c:idx val="1"/>
          <c:order val="1"/>
          <c:tx>
            <c:strRef>
              <c:f>'3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2:$G$52</c:f>
              <c:numCache>
                <c:formatCode>General</c:formatCode>
                <c:ptCount val="3"/>
                <c:pt idx="0">
                  <c:v>49.21876472473</c:v>
                </c:pt>
                <c:pt idx="1">
                  <c:v>25.2558569086077</c:v>
                </c:pt>
                <c:pt idx="2">
                  <c:v>25.5253783666623</c:v>
                </c:pt>
              </c:numCache>
            </c:numRef>
          </c:val>
        </c:ser>
        <c:gapWidth val="310"/>
        <c:overlap val="0"/>
        <c:axId val="99710372"/>
        <c:axId val="38940079"/>
      </c:barChart>
      <c:catAx>
        <c:axId val="9971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665805340224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079"/>
        <c:crossesAt val="0"/>
        <c:auto val="1"/>
        <c:lblAlgn val="ctr"/>
        <c:lblOffset val="100"/>
        <c:noMultiLvlLbl val="0"/>
      </c:catAx>
      <c:valAx>
        <c:axId val="389400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037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21274763135"/>
          <c:y val="0.854314998826383"/>
          <c:w val="0.358570198105082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a&apos;!A4"/><Relationship Id="rId3" Type="http://schemas.openxmlformats.org/officeDocument/2006/relationships/image" Target="../media/image2.png"/><Relationship Id="rId4" Type="http://schemas.openxmlformats.org/officeDocument/2006/relationships/hyperlink" Target="#&apos;3.b&apos;!A67"/><Relationship Id="rId5" Type="http://schemas.openxmlformats.org/officeDocument/2006/relationships/image" Target="../media/image2.png"/><Relationship Id="rId6" Type="http://schemas.openxmlformats.org/officeDocument/2006/relationships/hyperlink" Target="#&apos;3.d&apos;!A4"/><Relationship Id="rId7" Type="http://schemas.openxmlformats.org/officeDocument/2006/relationships/image" Target="../media/image2.png"/><Relationship Id="rId8" Type="http://schemas.openxmlformats.org/officeDocument/2006/relationships/hyperlink" Target="#&apos;3.e&apos;!A86"/><Relationship Id="rId9" Type="http://schemas.openxmlformats.org/officeDocument/2006/relationships/image" Target="../media/image2.png"/><Relationship Id="rId10" Type="http://schemas.openxmlformats.org/officeDocument/2006/relationships/hyperlink" Target="#&apos;3.g&apos;!A4"/><Relationship Id="rId11" Type="http://schemas.openxmlformats.org/officeDocument/2006/relationships/image" Target="../media/image2.png"/><Relationship Id="rId12" Type="http://schemas.openxmlformats.org/officeDocument/2006/relationships/hyperlink" Target="#&apos;3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</xdr:row>
      <xdr:rowOff>18720</xdr:rowOff>
    </xdr:from>
    <xdr:to>
      <xdr:col>1</xdr:col>
      <xdr:colOff>36756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401760" y="17643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</xdr:row>
      <xdr:rowOff>19080</xdr:rowOff>
    </xdr:from>
    <xdr:to>
      <xdr:col>1</xdr:col>
      <xdr:colOff>367560</xdr:colOff>
      <xdr:row>9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401760" y="19436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19080</xdr:rowOff>
    </xdr:from>
    <xdr:to>
      <xdr:col>1</xdr:col>
      <xdr:colOff>367560</xdr:colOff>
      <xdr:row>12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401760" y="2446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</xdr:row>
      <xdr:rowOff>18720</xdr:rowOff>
    </xdr:from>
    <xdr:to>
      <xdr:col>1</xdr:col>
      <xdr:colOff>367560</xdr:colOff>
      <xdr:row>13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401760" y="2625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8720</xdr:rowOff>
    </xdr:from>
    <xdr:to>
      <xdr:col>1</xdr:col>
      <xdr:colOff>367560</xdr:colOff>
      <xdr:row>16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401760" y="31626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</xdr:row>
      <xdr:rowOff>19080</xdr:rowOff>
    </xdr:from>
    <xdr:to>
      <xdr:col>1</xdr:col>
      <xdr:colOff>367560</xdr:colOff>
      <xdr:row>17</xdr:row>
      <xdr:rowOff>15264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401760" y="3341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7</xdr:row>
      <xdr:rowOff>75960</xdr:rowOff>
    </xdr:from>
    <xdr:to>
      <xdr:col>1</xdr:col>
      <xdr:colOff>725040</xdr:colOff>
      <xdr:row>47</xdr:row>
      <xdr:rowOff>142560</xdr:rowOff>
    </xdr:to>
    <xdr:sp>
      <xdr:nvSpPr>
        <xdr:cNvPr id="7" name="Rectangle 5"/>
        <xdr:cNvSpPr/>
      </xdr:nvSpPr>
      <xdr:spPr>
        <a:xfrm>
          <a:off x="2848320" y="81244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5120</xdr:rowOff>
    </xdr:from>
    <xdr:to>
      <xdr:col>5</xdr:col>
      <xdr:colOff>161640</xdr:colOff>
      <xdr:row>48</xdr:row>
      <xdr:rowOff>9360</xdr:rowOff>
    </xdr:to>
    <xdr:sp>
      <xdr:nvSpPr>
        <xdr:cNvPr id="8" name="Rectangle 6"/>
        <xdr:cNvSpPr/>
      </xdr:nvSpPr>
      <xdr:spPr>
        <a:xfrm>
          <a:off x="5061600" y="81536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8160</xdr:rowOff>
    </xdr:from>
    <xdr:to>
      <xdr:col>3</xdr:col>
      <xdr:colOff>523800</xdr:colOff>
      <xdr:row>48</xdr:row>
      <xdr:rowOff>56880</xdr:rowOff>
    </xdr:to>
    <xdr:sp>
      <xdr:nvSpPr>
        <xdr:cNvPr id="10" name="Text Box 10"/>
        <xdr:cNvSpPr/>
      </xdr:nvSpPr>
      <xdr:spPr>
        <a:xfrm>
          <a:off x="3039480" y="80866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520</xdr:rowOff>
    </xdr:from>
    <xdr:to>
      <xdr:col>7</xdr:col>
      <xdr:colOff>110880</xdr:colOff>
      <xdr:row>48</xdr:row>
      <xdr:rowOff>86040</xdr:rowOff>
    </xdr:to>
    <xdr:sp>
      <xdr:nvSpPr>
        <xdr:cNvPr id="11" name="Text Box 11"/>
        <xdr:cNvSpPr/>
      </xdr:nvSpPr>
      <xdr:spPr>
        <a:xfrm>
          <a:off x="5202360" y="80960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2</xdr:col>
      <xdr:colOff>543600</xdr:colOff>
      <xdr:row>48</xdr:row>
      <xdr:rowOff>123840</xdr:rowOff>
    </xdr:to>
    <xdr:pic>
      <xdr:nvPicPr>
        <xdr:cNvPr id="12" name="Picture 742" descr=""/>
        <xdr:cNvPicPr/>
      </xdr:nvPicPr>
      <xdr:blipFill>
        <a:blip r:embed="rId2"/>
        <a:stretch/>
      </xdr:blipFill>
      <xdr:spPr>
        <a:xfrm>
          <a:off x="0" y="1552680"/>
          <a:ext cx="9718200" cy="67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8</xdr:row>
      <xdr:rowOff>95400</xdr:rowOff>
    </xdr:from>
    <xdr:to>
      <xdr:col>2</xdr:col>
      <xdr:colOff>151200</xdr:colOff>
      <xdr:row>49</xdr:row>
      <xdr:rowOff>28440</xdr:rowOff>
    </xdr:to>
    <xdr:sp>
      <xdr:nvSpPr>
        <xdr:cNvPr id="13" name="Rectangle 5"/>
        <xdr:cNvSpPr/>
      </xdr:nvSpPr>
      <xdr:spPr>
        <a:xfrm>
          <a:off x="3009600" y="8305920"/>
          <a:ext cx="120960" cy="950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8</xdr:row>
      <xdr:rowOff>47520</xdr:rowOff>
    </xdr:from>
    <xdr:to>
      <xdr:col>4</xdr:col>
      <xdr:colOff>594360</xdr:colOff>
      <xdr:row>49</xdr:row>
      <xdr:rowOff>105120</xdr:rowOff>
    </xdr:to>
    <xdr:sp>
      <xdr:nvSpPr>
        <xdr:cNvPr id="14" name="Text Box 10"/>
        <xdr:cNvSpPr/>
      </xdr:nvSpPr>
      <xdr:spPr>
        <a:xfrm>
          <a:off x="3301200" y="8258040"/>
          <a:ext cx="1630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8</xdr:row>
      <xdr:rowOff>95400</xdr:rowOff>
    </xdr:from>
    <xdr:to>
      <xdr:col>5</xdr:col>
      <xdr:colOff>322200</xdr:colOff>
      <xdr:row>48</xdr:row>
      <xdr:rowOff>162000</xdr:rowOff>
    </xdr:to>
    <xdr:sp>
      <xdr:nvSpPr>
        <xdr:cNvPr id="15" name="Rectangle 6"/>
        <xdr:cNvSpPr/>
      </xdr:nvSpPr>
      <xdr:spPr>
        <a:xfrm>
          <a:off x="5222160" y="830592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48</xdr:row>
      <xdr:rowOff>38160</xdr:rowOff>
    </xdr:from>
    <xdr:to>
      <xdr:col>7</xdr:col>
      <xdr:colOff>272160</xdr:colOff>
      <xdr:row>49</xdr:row>
      <xdr:rowOff>75960</xdr:rowOff>
    </xdr:to>
    <xdr:sp>
      <xdr:nvSpPr>
        <xdr:cNvPr id="16" name="Text Box 11"/>
        <xdr:cNvSpPr/>
      </xdr:nvSpPr>
      <xdr:spPr>
        <a:xfrm>
          <a:off x="5362920" y="8248680"/>
          <a:ext cx="1107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9080</xdr:rowOff>
    </xdr:from>
    <xdr:to>
      <xdr:col>13</xdr:col>
      <xdr:colOff>60840</xdr:colOff>
      <xdr:row>68</xdr:row>
      <xdr:rowOff>123840</xdr:rowOff>
    </xdr:to>
    <xdr:graphicFrame>
      <xdr:nvGraphicFramePr>
        <xdr:cNvPr id="17" name="Chart 2"/>
        <xdr:cNvGraphicFramePr/>
      </xdr:nvGraphicFramePr>
      <xdr:xfrm>
        <a:off x="19440" y="7172280"/>
        <a:ext cx="88426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70</xdr:row>
      <xdr:rowOff>85680</xdr:rowOff>
    </xdr:from>
    <xdr:to>
      <xdr:col>13</xdr:col>
      <xdr:colOff>412560</xdr:colOff>
      <xdr:row>98</xdr:row>
      <xdr:rowOff>47160</xdr:rowOff>
    </xdr:to>
    <xdr:graphicFrame>
      <xdr:nvGraphicFramePr>
        <xdr:cNvPr id="18" name="Chart 3"/>
        <xdr:cNvGraphicFramePr/>
      </xdr:nvGraphicFramePr>
      <xdr:xfrm>
        <a:off x="19440" y="12420720"/>
        <a:ext cx="9194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0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23840</xdr:rowOff>
    </xdr:from>
    <xdr:to>
      <xdr:col>4</xdr:col>
      <xdr:colOff>161640</xdr:colOff>
      <xdr:row>47</xdr:row>
      <xdr:rowOff>124200</xdr:rowOff>
    </xdr:to>
    <xdr:graphicFrame>
      <xdr:nvGraphicFramePr>
        <xdr:cNvPr id="21" name="Chart 1"/>
        <xdr:cNvGraphicFramePr/>
      </xdr:nvGraphicFramePr>
      <xdr:xfrm>
        <a:off x="40680" y="1352520"/>
        <a:ext cx="44578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360</xdr:colOff>
      <xdr:row>7</xdr:row>
      <xdr:rowOff>19080</xdr:rowOff>
    </xdr:from>
    <xdr:to>
      <xdr:col>12</xdr:col>
      <xdr:colOff>40680</xdr:colOff>
      <xdr:row>48</xdr:row>
      <xdr:rowOff>66240</xdr:rowOff>
    </xdr:to>
    <xdr:graphicFrame>
      <xdr:nvGraphicFramePr>
        <xdr:cNvPr id="22" name="Chart 3"/>
        <xdr:cNvGraphicFramePr/>
      </xdr:nvGraphicFramePr>
      <xdr:xfrm>
        <a:off x="4145760" y="1428840"/>
        <a:ext cx="506952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6040</xdr:rowOff>
    </xdr:from>
    <xdr:to>
      <xdr:col>12</xdr:col>
      <xdr:colOff>262080</xdr:colOff>
      <xdr:row>86</xdr:row>
      <xdr:rowOff>56880</xdr:rowOff>
    </xdr:to>
    <xdr:graphicFrame>
      <xdr:nvGraphicFramePr>
        <xdr:cNvPr id="24" name="Chart 2"/>
        <xdr:cNvGraphicFramePr/>
      </xdr:nvGraphicFramePr>
      <xdr:xfrm>
        <a:off x="0" y="10334880"/>
        <a:ext cx="8509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6</xdr:row>
      <xdr:rowOff>104760</xdr:rowOff>
    </xdr:from>
    <xdr:to>
      <xdr:col>4</xdr:col>
      <xdr:colOff>262440</xdr:colOff>
      <xdr:row>46</xdr:row>
      <xdr:rowOff>124200</xdr:rowOff>
    </xdr:to>
    <xdr:graphicFrame>
      <xdr:nvGraphicFramePr>
        <xdr:cNvPr id="27" name="Chart 1"/>
        <xdr:cNvGraphicFramePr/>
      </xdr:nvGraphicFramePr>
      <xdr:xfrm>
        <a:off x="150120" y="1333440"/>
        <a:ext cx="444924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920</xdr:colOff>
      <xdr:row>5</xdr:row>
      <xdr:rowOff>399600</xdr:rowOff>
    </xdr:from>
    <xdr:to>
      <xdr:col>12</xdr:col>
      <xdr:colOff>402840</xdr:colOff>
      <xdr:row>47</xdr:row>
      <xdr:rowOff>162000</xdr:rowOff>
    </xdr:to>
    <xdr:graphicFrame>
      <xdr:nvGraphicFramePr>
        <xdr:cNvPr id="28" name="Chart 3"/>
        <xdr:cNvGraphicFramePr/>
      </xdr:nvGraphicFramePr>
      <xdr:xfrm>
        <a:off x="4216320" y="1209240"/>
        <a:ext cx="52398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520</xdr:rowOff>
    </xdr:from>
    <xdr:to>
      <xdr:col>12</xdr:col>
      <xdr:colOff>574200</xdr:colOff>
      <xdr:row>104</xdr:row>
      <xdr:rowOff>114480</xdr:rowOff>
    </xdr:to>
    <xdr:graphicFrame>
      <xdr:nvGraphicFramePr>
        <xdr:cNvPr id="30" name="Chart 2"/>
        <xdr:cNvGraphicFramePr/>
      </xdr:nvGraphicFramePr>
      <xdr:xfrm>
        <a:off x="0" y="12791880"/>
        <a:ext cx="8358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0" ySplit="5" topLeftCell="BM6" activePane="bottomLeft" state="frozen"/>
      <selection pane="topLeft" activeCell="B1" activeCellId="0" sqref="B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25" hidden="false" customHeight="true" outlineLevel="0" collapsed="false">
      <c r="B8" s="14"/>
    </row>
    <row r="9" s="12" customFormat="true" ht="14.1" hidden="false" customHeight="true" outlineLevel="0" collapsed="false">
      <c r="B9" s="15" t="s">
        <v>2</v>
      </c>
    </row>
    <row r="10" s="12" customFormat="true" ht="14.1" hidden="false" customHeight="true" outlineLevel="0" collapsed="false">
      <c r="B10" s="16" t="s">
        <v>3</v>
      </c>
    </row>
    <row r="11" s="12" customFormat="true" ht="12.75" hidden="false" customHeight="false" outlineLevel="0" collapsed="false">
      <c r="B11" s="16" t="s">
        <v>4</v>
      </c>
    </row>
    <row r="12" s="12" customFormat="true" ht="12.75" hidden="false" customHeight="false" outlineLevel="0" collapsed="false">
      <c r="B12" s="16"/>
    </row>
    <row r="13" s="12" customFormat="true" ht="14.1" hidden="false" customHeight="true" outlineLevel="0" collapsed="false">
      <c r="B13" s="16" t="s">
        <v>5</v>
      </c>
    </row>
    <row r="14" s="12" customFormat="true" ht="14.1" hidden="false" customHeight="true" outlineLevel="0" collapsed="false">
      <c r="B14" s="16" t="s">
        <v>6</v>
      </c>
    </row>
    <row r="15" s="12" customFormat="true" ht="14.1" hidden="false" customHeight="true" outlineLevel="0" collapsed="false">
      <c r="B15" s="16" t="s">
        <v>7</v>
      </c>
    </row>
    <row r="16" s="12" customFormat="true" ht="14.1" hidden="false" customHeight="true" outlineLevel="0" collapsed="false">
      <c r="B16" s="16"/>
    </row>
    <row r="17" s="12" customFormat="true" ht="14.1" hidden="false" customHeight="true" outlineLevel="0" collapsed="false">
      <c r="B17" s="16" t="s">
        <v>8</v>
      </c>
    </row>
    <row r="18" s="12" customFormat="true" ht="14.1" hidden="false" customHeight="true" outlineLevel="0" collapsed="false">
      <c r="B18" s="16" t="s">
        <v>9</v>
      </c>
    </row>
    <row r="19" s="12" customFormat="true" ht="14.1" hidden="false" customHeight="true" outlineLevel="0" collapsed="false">
      <c r="B19" s="16" t="s">
        <v>10</v>
      </c>
    </row>
    <row r="20" s="12" customFormat="true" ht="14.1" hidden="false" customHeight="true" outlineLevel="0" collapsed="false">
      <c r="B20" s="17"/>
    </row>
    <row r="21" s="12" customFormat="true" ht="14.1" hidden="false" customHeight="true" outlineLevel="0" collapsed="false">
      <c r="B21" s="16"/>
    </row>
    <row r="22" s="12" customFormat="true" ht="14.1" hidden="false" customHeight="true" outlineLevel="0" collapsed="false">
      <c r="B22" s="16"/>
    </row>
    <row r="23" s="12" customFormat="true" ht="14.1" hidden="false" customHeight="true" outlineLevel="0" collapsed="false">
      <c r="B23" s="18"/>
    </row>
    <row r="24" s="12" customFormat="true" ht="14.1" hidden="false" customHeight="true" outlineLevel="0" collapsed="false">
      <c r="B24" s="18"/>
    </row>
    <row r="25" s="12" customFormat="true" ht="14.1" hidden="false" customHeight="true" outlineLevel="0" collapsed="false">
      <c r="B25" s="18"/>
    </row>
    <row r="26" s="12" customFormat="true" ht="14.1" hidden="false" customHeight="true" outlineLevel="0" collapsed="false">
      <c r="B26" s="18"/>
    </row>
    <row r="27" s="12" customFormat="true" ht="14.1" hidden="false" customHeight="true" outlineLevel="0" collapsed="false">
      <c r="B27" s="18"/>
    </row>
    <row r="28" s="12" customFormat="true" ht="14.1" hidden="false" customHeight="true" outlineLevel="0" collapsed="false">
      <c r="B28" s="18"/>
    </row>
    <row r="29" s="12" customFormat="true" ht="14.1" hidden="false" customHeight="true" outlineLevel="0" collapsed="false">
      <c r="B29" s="18"/>
    </row>
    <row r="30" s="12" customFormat="true" ht="14.1" hidden="false" customHeight="true" outlineLevel="0" collapsed="false">
      <c r="B30" s="18"/>
    </row>
    <row r="31" s="12" customFormat="true" ht="14.1" hidden="false" customHeight="true" outlineLevel="0" collapsed="false">
      <c r="B31" s="18"/>
    </row>
    <row r="32" s="12" customFormat="true" ht="14.1" hidden="false" customHeight="true" outlineLevel="0" collapsed="false">
      <c r="B32" s="18"/>
    </row>
    <row r="33" s="12" customFormat="true" ht="14.1" hidden="false" customHeight="true" outlineLevel="0" collapsed="false">
      <c r="B33" s="18"/>
    </row>
    <row r="34" s="12" customFormat="true" ht="14.1" hidden="false" customHeight="true" outlineLevel="0" collapsed="false">
      <c r="B34" s="18"/>
    </row>
    <row r="35" s="12" customFormat="true" ht="14.1" hidden="false" customHeight="true" outlineLevel="0" collapsed="false">
      <c r="B35" s="18"/>
    </row>
    <row r="36" s="12" customFormat="true" ht="14.1" hidden="false" customHeight="true" outlineLevel="0" collapsed="false">
      <c r="B36" s="18"/>
    </row>
    <row r="37" customFormat="false" ht="14.1" hidden="false" customHeight="true" outlineLevel="0" collapsed="false">
      <c r="B37" s="19"/>
    </row>
    <row r="38" customFormat="false" ht="14.1" hidden="false" customHeight="true" outlineLevel="0" collapsed="false">
      <c r="B38" s="19"/>
    </row>
    <row r="39" customFormat="false" ht="14.1" hidden="false" customHeight="true" outlineLevel="0" collapsed="false">
      <c r="B39" s="19"/>
    </row>
    <row r="40" customFormat="false" ht="14.1" hidden="false" customHeight="true" outlineLevel="0" collapsed="false">
      <c r="B40" s="19"/>
    </row>
    <row r="41" customFormat="false" ht="14.1" hidden="false" customHeight="true" outlineLevel="0" collapsed="false">
      <c r="B41" s="19"/>
    </row>
    <row r="42" customFormat="false" ht="14.1" hidden="false" customHeight="true" outlineLevel="0" collapsed="false">
      <c r="B42" s="19"/>
    </row>
    <row r="43" customFormat="false" ht="14.1" hidden="false" customHeight="true" outlineLevel="0" collapsed="false">
      <c r="B43" s="19"/>
    </row>
    <row r="44" customFormat="false" ht="14.1" hidden="false" customHeight="true" outlineLevel="0" collapsed="false">
      <c r="B44" s="19"/>
    </row>
    <row r="45" customFormat="false" ht="14.1" hidden="false" customHeight="true" outlineLevel="0" collapsed="false">
      <c r="B45" s="19"/>
    </row>
    <row r="46" customFormat="false" ht="14.1" hidden="false" customHeight="true" outlineLevel="0" collapsed="false">
      <c r="B46" s="19"/>
    </row>
    <row r="47" customFormat="false" ht="14.1" hidden="false" customHeight="true" outlineLevel="0" collapsed="false">
      <c r="B47" s="19"/>
    </row>
    <row r="48" customFormat="false" ht="14.1" hidden="false" customHeight="true" outlineLevel="0" collapsed="false">
      <c r="B48" s="19"/>
    </row>
    <row r="49" customFormat="false" ht="14.1" hidden="false" customHeight="true" outlineLevel="0" collapsed="false">
      <c r="B49" s="19"/>
    </row>
    <row r="50" customFormat="false" ht="14.1" hidden="false" customHeight="true" outlineLevel="0" collapsed="false">
      <c r="B50" s="19"/>
    </row>
    <row r="51" customFormat="false" ht="14.1" hidden="false" customHeight="true" outlineLevel="0" collapsed="false">
      <c r="B51" s="19"/>
    </row>
    <row r="52" customFormat="false" ht="14.1" hidden="false" customHeight="true" outlineLevel="0" collapsed="false">
      <c r="B52" s="19"/>
    </row>
    <row r="53" customFormat="false" ht="14.1" hidden="false" customHeight="true" outlineLevel="0" collapsed="false">
      <c r="B53" s="19"/>
    </row>
    <row r="54" customFormat="false" ht="14.1" hidden="false" customHeight="true" outlineLevel="0" collapsed="false">
      <c r="B54" s="19"/>
    </row>
    <row r="55" customFormat="false" ht="14.1" hidden="false" customHeight="true" outlineLevel="0" collapsed="false">
      <c r="B55" s="19"/>
    </row>
  </sheetData>
  <mergeCells count="1">
    <mergeCell ref="B4:D4"/>
  </mergeCells>
  <hyperlinks>
    <hyperlink ref="B9" location="3.a!A4" display="3.a. Pirámide de población "/>
    <hyperlink ref="B10" location="3.b!A4" display="3.b. Personas por grupos de edad y zona de residencia según sexo"/>
    <hyperlink ref="B11" location="3.c!A4" display="3.c. Personas por municipio de residencia según sexo y según grupos de edad "/>
    <hyperlink ref="B13" location="3.d!A4" display="3.d. Pirámide de población por edad según tipología de la discapacidad"/>
    <hyperlink ref="B14" location="3.e!A4" display="3.e. Personas por sexo, grupos de edad y lugar de nacimiento según tipología de la discapacidad"/>
    <hyperlink ref="B15" location="3.f!A4" display="3.f. Personas por municipio de residencia según tipología de la discapacidad"/>
    <hyperlink ref="B17" location="3.g!A4" display="3.g. Pirámide de población por edad según grado de discapacidad "/>
    <hyperlink ref="B18" location="3.h!A4" display="3.h. Personas por diversas variables según grado de discapacidad "/>
    <hyperlink ref="B19" location="3.i!A4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28"/>
    <col collapsed="false" customWidth="true" hidden="false" outlineLevel="0" max="3" min="3" style="20" width="12.99"/>
    <col collapsed="false" customWidth="true" hidden="false" outlineLevel="0" max="4" min="4" style="20" width="5.71"/>
    <col collapsed="false" customWidth="true" hidden="false" outlineLevel="0" max="5" min="5" style="20" width="6.99"/>
    <col collapsed="false" customWidth="true" hidden="false" outlineLevel="0" max="8" min="6" style="20" width="7.7"/>
    <col collapsed="false" customWidth="true" hidden="false" outlineLevel="0" max="9" min="9" style="20" width="5.28"/>
    <col collapsed="false" customWidth="true" hidden="false" outlineLevel="0" max="10" min="10" style="20" width="6.41"/>
    <col collapsed="false" customWidth="true" hidden="false" outlineLevel="0" max="13" min="11" style="20" width="7.7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2"/>
      <c r="AS1" s="22"/>
      <c r="AT1" s="21"/>
      <c r="AU1" s="21"/>
      <c r="A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1"/>
      <c r="AU2" s="21"/>
      <c r="A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3" t="s">
        <v>11</v>
      </c>
      <c r="N3" s="21"/>
      <c r="O3" s="21"/>
      <c r="R3" s="21"/>
      <c r="T3" s="21"/>
      <c r="U3" s="21"/>
      <c r="X3" s="21"/>
      <c r="Y3" s="21"/>
      <c r="Z3" s="21"/>
      <c r="AA3" s="21"/>
      <c r="AD3" s="21"/>
      <c r="AE3" s="21"/>
      <c r="AI3" s="21"/>
      <c r="AJ3" s="21"/>
      <c r="AK3" s="21"/>
      <c r="AL3" s="21"/>
      <c r="AM3" s="21"/>
      <c r="AN3" s="21"/>
      <c r="AO3" s="21"/>
      <c r="AP3" s="21"/>
      <c r="AQ3" s="21"/>
      <c r="AR3" s="22"/>
      <c r="AS3" s="22"/>
      <c r="AT3" s="24"/>
      <c r="AU3" s="24"/>
      <c r="AV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5" t="s">
        <v>11</v>
      </c>
      <c r="AM4" s="21"/>
      <c r="AP4" s="21"/>
      <c r="AS4" s="22"/>
      <c r="AT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2"/>
      <c r="AT5" s="21"/>
      <c r="AU5" s="21"/>
      <c r="AV5" s="21"/>
    </row>
    <row r="6" customFormat="false" ht="32.25" hidden="false" customHeight="true" outlineLevel="0" collapsed="false">
      <c r="A6" s="34" t="s">
        <v>1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7.25" hidden="false" customHeight="true" outlineLevel="0" collapsed="false">
      <c r="A8" s="85"/>
      <c r="B8" s="37" t="s">
        <v>16</v>
      </c>
      <c r="C8" s="37"/>
      <c r="E8" s="37" t="s">
        <v>17</v>
      </c>
      <c r="F8" s="37"/>
      <c r="G8" s="37"/>
      <c r="H8" s="37"/>
      <c r="J8" s="39" t="s">
        <v>117</v>
      </c>
      <c r="K8" s="39"/>
      <c r="L8" s="39"/>
      <c r="M8" s="39"/>
    </row>
    <row r="9" s="38" customFormat="true" ht="37.5" hidden="false" customHeight="true" outlineLevel="0" collapsed="false">
      <c r="A9" s="85"/>
      <c r="B9" s="41" t="s">
        <v>20</v>
      </c>
      <c r="C9" s="41" t="s">
        <v>21</v>
      </c>
      <c r="E9" s="75" t="s">
        <v>22</v>
      </c>
      <c r="F9" s="75" t="s">
        <v>122</v>
      </c>
      <c r="G9" s="75" t="s">
        <v>123</v>
      </c>
      <c r="H9" s="75" t="s">
        <v>124</v>
      </c>
      <c r="J9" s="75" t="s">
        <v>22</v>
      </c>
      <c r="K9" s="75" t="s">
        <v>122</v>
      </c>
      <c r="L9" s="75" t="s">
        <v>123</v>
      </c>
      <c r="M9" s="75" t="s">
        <v>124</v>
      </c>
    </row>
    <row r="10" customFormat="false" ht="12.75" hidden="false" customHeight="false" outlineLevel="0" collapsed="false">
      <c r="A10" s="45"/>
      <c r="B10" s="46"/>
      <c r="C10" s="46"/>
      <c r="E10" s="46"/>
      <c r="F10" s="46"/>
      <c r="G10" s="48"/>
    </row>
    <row r="11" customFormat="false" ht="13.5" hidden="false" customHeight="true" outlineLevel="0" collapsed="false">
      <c r="A11" s="70" t="s">
        <v>22</v>
      </c>
      <c r="B11" s="48" t="n">
        <v>974202</v>
      </c>
      <c r="C11" s="48" t="n">
        <v>94463</v>
      </c>
      <c r="D11" s="48"/>
      <c r="E11" s="56" t="n">
        <v>100</v>
      </c>
      <c r="F11" s="56" t="n">
        <v>52.8122121888994</v>
      </c>
      <c r="G11" s="56" t="n">
        <v>25.0542540465579</v>
      </c>
      <c r="H11" s="56" t="n">
        <v>22.1335337645427</v>
      </c>
      <c r="J11" s="71" t="n">
        <v>9.69644899107167</v>
      </c>
      <c r="K11" s="71" t="n">
        <v>5.12090921595316</v>
      </c>
      <c r="L11" s="71" t="n">
        <v>2.429372963718</v>
      </c>
      <c r="M11" s="71" t="n">
        <v>2.14616681140051</v>
      </c>
      <c r="N11" s="48"/>
      <c r="O11" s="48"/>
      <c r="P11" s="48"/>
    </row>
    <row r="12" customFormat="false" ht="13.5" hidden="false" customHeight="true" outlineLevel="0" collapsed="false">
      <c r="A12" s="54" t="s">
        <v>50</v>
      </c>
      <c r="B12" s="48" t="n">
        <v>25033</v>
      </c>
      <c r="C12" s="48" t="n">
        <v>2518</v>
      </c>
      <c r="D12" s="48"/>
      <c r="E12" s="56" t="n">
        <v>100</v>
      </c>
      <c r="F12" s="56" t="n">
        <v>56.4733915806195</v>
      </c>
      <c r="G12" s="56" t="n">
        <v>22.8752978554408</v>
      </c>
      <c r="H12" s="56" t="n">
        <v>20.6513105639396</v>
      </c>
      <c r="J12" s="71" t="n">
        <v>10.0587224863181</v>
      </c>
      <c r="K12" s="71" t="n">
        <v>5.68050173770623</v>
      </c>
      <c r="L12" s="71" t="n">
        <v>2.30096272919746</v>
      </c>
      <c r="M12" s="71" t="n">
        <v>2.07725801941437</v>
      </c>
      <c r="N12" s="48"/>
      <c r="O12" s="48"/>
      <c r="P12" s="48"/>
    </row>
    <row r="13" customFormat="false" ht="13.5" hidden="false" customHeight="true" outlineLevel="0" collapsed="false">
      <c r="A13" s="54" t="s">
        <v>51</v>
      </c>
      <c r="B13" s="48" t="n">
        <v>12620</v>
      </c>
      <c r="C13" s="48" t="n">
        <v>1010</v>
      </c>
      <c r="D13" s="48"/>
      <c r="E13" s="56" t="n">
        <v>100</v>
      </c>
      <c r="F13" s="56" t="n">
        <v>55.6435643564357</v>
      </c>
      <c r="G13" s="56" t="n">
        <v>23.2673267326733</v>
      </c>
      <c r="H13" s="56" t="n">
        <v>21.0891089108911</v>
      </c>
      <c r="J13" s="71" t="n">
        <v>8.00316957210777</v>
      </c>
      <c r="K13" s="71" t="n">
        <v>4.45324881141046</v>
      </c>
      <c r="L13" s="71" t="n">
        <v>1.8621236133122</v>
      </c>
      <c r="M13" s="71" t="n">
        <v>1.6877971473851</v>
      </c>
      <c r="N13" s="48"/>
      <c r="O13" s="48"/>
      <c r="P13" s="48"/>
    </row>
    <row r="14" customFormat="false" ht="13.5" hidden="false" customHeight="true" outlineLevel="0" collapsed="false">
      <c r="A14" s="54" t="s">
        <v>52</v>
      </c>
      <c r="B14" s="48" t="n">
        <v>27945</v>
      </c>
      <c r="C14" s="48" t="n">
        <v>2784</v>
      </c>
      <c r="D14" s="48"/>
      <c r="E14" s="56" t="n">
        <v>100</v>
      </c>
      <c r="F14" s="56" t="n">
        <v>59.698275862069</v>
      </c>
      <c r="G14" s="56" t="n">
        <v>22.3778735632184</v>
      </c>
      <c r="H14" s="56" t="n">
        <v>17.9238505747126</v>
      </c>
      <c r="J14" s="71" t="n">
        <v>9.96242619431025</v>
      </c>
      <c r="K14" s="71" t="n">
        <v>5.94739667203435</v>
      </c>
      <c r="L14" s="71" t="n">
        <v>2.2293791375917</v>
      </c>
      <c r="M14" s="71" t="n">
        <v>1.7856503846842</v>
      </c>
      <c r="N14" s="48"/>
      <c r="O14" s="48"/>
      <c r="P14" s="48"/>
    </row>
    <row r="15" customFormat="false" ht="13.5" hidden="false" customHeight="true" outlineLevel="0" collapsed="false">
      <c r="A15" s="54" t="s">
        <v>53</v>
      </c>
      <c r="B15" s="48" t="n">
        <v>1747</v>
      </c>
      <c r="C15" s="48" t="n">
        <v>139</v>
      </c>
      <c r="D15" s="48"/>
      <c r="E15" s="56" t="n">
        <v>100</v>
      </c>
      <c r="F15" s="56" t="n">
        <v>49.6402877697842</v>
      </c>
      <c r="G15" s="56" t="n">
        <v>20.1438848920863</v>
      </c>
      <c r="H15" s="56" t="n">
        <v>30.2158273381295</v>
      </c>
      <c r="J15" s="71" t="n">
        <v>7.95649685174585</v>
      </c>
      <c r="K15" s="71" t="n">
        <v>3.94962793360046</v>
      </c>
      <c r="L15" s="71" t="n">
        <v>1.60274756725816</v>
      </c>
      <c r="M15" s="71" t="n">
        <v>2.40412135088724</v>
      </c>
      <c r="N15" s="48"/>
      <c r="O15" s="48"/>
      <c r="P15" s="48"/>
    </row>
    <row r="16" customFormat="false" ht="13.5" hidden="false" customHeight="true" outlineLevel="0" collapsed="false">
      <c r="A16" s="54" t="s">
        <v>54</v>
      </c>
      <c r="B16" s="48" t="n">
        <v>1392</v>
      </c>
      <c r="C16" s="48" t="n">
        <v>112</v>
      </c>
      <c r="D16" s="48"/>
      <c r="E16" s="56" t="n">
        <v>100</v>
      </c>
      <c r="F16" s="56" t="n">
        <v>57.1428571428571</v>
      </c>
      <c r="G16" s="56" t="n">
        <v>28.5714285714286</v>
      </c>
      <c r="H16" s="56" t="n">
        <v>14.2857142857143</v>
      </c>
      <c r="J16" s="71" t="n">
        <v>8.04597701149425</v>
      </c>
      <c r="K16" s="71" t="n">
        <v>4.59770114942529</v>
      </c>
      <c r="L16" s="71" t="n">
        <v>2.29885057471264</v>
      </c>
      <c r="M16" s="71" t="n">
        <v>1.14942528735632</v>
      </c>
      <c r="N16" s="48"/>
      <c r="O16" s="48"/>
      <c r="P16" s="48"/>
    </row>
    <row r="17" customFormat="false" ht="13.5" hidden="false" customHeight="true" outlineLevel="0" collapsed="false">
      <c r="A17" s="54" t="s">
        <v>55</v>
      </c>
      <c r="B17" s="48" t="n">
        <v>7858</v>
      </c>
      <c r="C17" s="48" t="n">
        <v>704</v>
      </c>
      <c r="D17" s="48"/>
      <c r="E17" s="56" t="n">
        <v>100</v>
      </c>
      <c r="F17" s="56" t="n">
        <v>53.125</v>
      </c>
      <c r="G17" s="56" t="n">
        <v>27.8409090909091</v>
      </c>
      <c r="H17" s="56" t="n">
        <v>19.0340909090909</v>
      </c>
      <c r="J17" s="71" t="n">
        <v>8.95902265207432</v>
      </c>
      <c r="K17" s="71" t="n">
        <v>4.75948078391448</v>
      </c>
      <c r="L17" s="71" t="n">
        <v>2.49427335199796</v>
      </c>
      <c r="M17" s="71" t="n">
        <v>1.70526851616187</v>
      </c>
      <c r="N17" s="48"/>
      <c r="O17" s="48"/>
      <c r="P17" s="48"/>
    </row>
    <row r="18" customFormat="false" ht="13.5" hidden="false" customHeight="true" outlineLevel="0" collapsed="false">
      <c r="A18" s="54" t="s">
        <v>56</v>
      </c>
      <c r="B18" s="48" t="n">
        <v>4742</v>
      </c>
      <c r="C18" s="48" t="n">
        <v>328</v>
      </c>
      <c r="D18" s="48"/>
      <c r="E18" s="56" t="n">
        <v>100</v>
      </c>
      <c r="F18" s="56" t="n">
        <v>54.2682926829268</v>
      </c>
      <c r="G18" s="56" t="n">
        <v>22.5609756097561</v>
      </c>
      <c r="H18" s="56" t="n">
        <v>23.1707317073171</v>
      </c>
      <c r="J18" s="71" t="n">
        <v>6.91691269506537</v>
      </c>
      <c r="K18" s="71" t="n">
        <v>3.7536904259806</v>
      </c>
      <c r="L18" s="71" t="n">
        <v>1.56052298608182</v>
      </c>
      <c r="M18" s="71" t="n">
        <v>1.60269928300295</v>
      </c>
      <c r="N18" s="48"/>
      <c r="O18" s="48"/>
      <c r="P18" s="48"/>
    </row>
    <row r="19" customFormat="false" ht="13.5" hidden="false" customHeight="true" outlineLevel="0" collapsed="false">
      <c r="A19" s="54" t="s">
        <v>57</v>
      </c>
      <c r="B19" s="48" t="n">
        <v>688</v>
      </c>
      <c r="C19" s="48" t="n">
        <v>74</v>
      </c>
      <c r="D19" s="48"/>
      <c r="E19" s="56" t="n">
        <v>100</v>
      </c>
      <c r="F19" s="56" t="n">
        <v>59.4594594594595</v>
      </c>
      <c r="G19" s="56" t="n">
        <v>20.2702702702703</v>
      </c>
      <c r="H19" s="56" t="n">
        <v>20.2702702702703</v>
      </c>
      <c r="J19" s="71" t="n">
        <v>10.7558139534884</v>
      </c>
      <c r="K19" s="71" t="n">
        <v>6.3953488372093</v>
      </c>
      <c r="L19" s="71" t="n">
        <v>2.18023255813953</v>
      </c>
      <c r="M19" s="71" t="n">
        <v>2.18023255813953</v>
      </c>
      <c r="N19" s="48"/>
      <c r="O19" s="48"/>
      <c r="P19" s="48"/>
    </row>
    <row r="20" customFormat="false" ht="13.5" hidden="false" customHeight="true" outlineLevel="0" collapsed="false">
      <c r="A20" s="54" t="s">
        <v>58</v>
      </c>
      <c r="B20" s="48" t="n">
        <v>3815</v>
      </c>
      <c r="C20" s="48" t="n">
        <v>302</v>
      </c>
      <c r="D20" s="48"/>
      <c r="E20" s="56" t="n">
        <v>100</v>
      </c>
      <c r="F20" s="56" t="n">
        <v>43.7086092715232</v>
      </c>
      <c r="G20" s="56" t="n">
        <v>23.5099337748344</v>
      </c>
      <c r="H20" s="56" t="n">
        <v>32.7814569536424</v>
      </c>
      <c r="J20" s="71" t="n">
        <v>7.91612057667104</v>
      </c>
      <c r="K20" s="71" t="n">
        <v>3.46002621231979</v>
      </c>
      <c r="L20" s="71" t="n">
        <v>1.8610747051114</v>
      </c>
      <c r="M20" s="71" t="n">
        <v>2.59501965923984</v>
      </c>
      <c r="N20" s="48"/>
      <c r="O20" s="48"/>
      <c r="P20" s="48"/>
    </row>
    <row r="21" customFormat="false" ht="13.5" hidden="false" customHeight="true" outlineLevel="0" collapsed="false">
      <c r="A21" s="54" t="s">
        <v>59</v>
      </c>
      <c r="B21" s="48" t="n">
        <v>2960</v>
      </c>
      <c r="C21" s="48" t="n">
        <v>473</v>
      </c>
      <c r="D21" s="48"/>
      <c r="E21" s="56" t="n">
        <v>100</v>
      </c>
      <c r="F21" s="56" t="n">
        <v>28.1183932346723</v>
      </c>
      <c r="G21" s="56" t="n">
        <v>36.9978858350951</v>
      </c>
      <c r="H21" s="56" t="n">
        <v>34.8837209302326</v>
      </c>
      <c r="J21" s="71" t="n">
        <v>15.9797297297297</v>
      </c>
      <c r="K21" s="71" t="n">
        <v>4.49324324324324</v>
      </c>
      <c r="L21" s="71" t="n">
        <v>5.91216216216216</v>
      </c>
      <c r="M21" s="71" t="n">
        <v>5.57432432432433</v>
      </c>
      <c r="N21" s="48"/>
      <c r="O21" s="48"/>
      <c r="P21" s="48"/>
    </row>
    <row r="22" customFormat="false" ht="13.5" hidden="false" customHeight="true" outlineLevel="0" collapsed="false">
      <c r="A22" s="54" t="s">
        <v>60</v>
      </c>
      <c r="B22" s="48" t="n">
        <v>5114</v>
      </c>
      <c r="C22" s="48" t="n">
        <v>366</v>
      </c>
      <c r="D22" s="48"/>
      <c r="E22" s="56" t="n">
        <v>100</v>
      </c>
      <c r="F22" s="56" t="n">
        <v>51.9125683060109</v>
      </c>
      <c r="G22" s="56" t="n">
        <v>25.4098360655738</v>
      </c>
      <c r="H22" s="56" t="n">
        <v>22.6775956284153</v>
      </c>
      <c r="J22" s="71" t="n">
        <v>7.15682440359797</v>
      </c>
      <c r="K22" s="71" t="n">
        <v>3.71529135705905</v>
      </c>
      <c r="L22" s="71" t="n">
        <v>1.81853734845522</v>
      </c>
      <c r="M22" s="71" t="n">
        <v>1.62299569808369</v>
      </c>
      <c r="N22" s="48"/>
      <c r="O22" s="48"/>
      <c r="P22" s="48"/>
    </row>
    <row r="23" customFormat="false" ht="13.5" hidden="false" customHeight="true" outlineLevel="0" collapsed="false">
      <c r="A23" s="54" t="s">
        <v>61</v>
      </c>
      <c r="B23" s="48" t="n">
        <v>6282</v>
      </c>
      <c r="C23" s="48" t="n">
        <v>526</v>
      </c>
      <c r="D23" s="48"/>
      <c r="E23" s="56" t="n">
        <v>100</v>
      </c>
      <c r="F23" s="56" t="n">
        <v>52.4714828897338</v>
      </c>
      <c r="G23" s="56" t="n">
        <v>23.7642585551331</v>
      </c>
      <c r="H23" s="56" t="n">
        <v>23.7642585551331</v>
      </c>
      <c r="J23" s="71" t="n">
        <v>8.37312957656797</v>
      </c>
      <c r="K23" s="71" t="n">
        <v>4.39350525310411</v>
      </c>
      <c r="L23" s="71" t="n">
        <v>1.98981216173193</v>
      </c>
      <c r="M23" s="71" t="n">
        <v>1.98981216173193</v>
      </c>
      <c r="N23" s="48"/>
      <c r="O23" s="48"/>
      <c r="P23" s="48"/>
    </row>
    <row r="24" customFormat="false" ht="13.5" hidden="false" customHeight="true" outlineLevel="0" collapsed="false">
      <c r="A24" s="54" t="s">
        <v>62</v>
      </c>
      <c r="B24" s="48" t="n">
        <v>8988</v>
      </c>
      <c r="C24" s="48" t="n">
        <v>852</v>
      </c>
      <c r="D24" s="48"/>
      <c r="E24" s="56" t="n">
        <v>100</v>
      </c>
      <c r="F24" s="56" t="n">
        <v>64.906103286385</v>
      </c>
      <c r="G24" s="56" t="n">
        <v>18.3098591549296</v>
      </c>
      <c r="H24" s="56" t="n">
        <v>16.7840375586854</v>
      </c>
      <c r="J24" s="71" t="n">
        <v>9.47930574098798</v>
      </c>
      <c r="K24" s="71" t="n">
        <v>6.15264797507788</v>
      </c>
      <c r="L24" s="71" t="n">
        <v>1.73564753004005</v>
      </c>
      <c r="M24" s="71" t="n">
        <v>1.59101023587005</v>
      </c>
      <c r="N24" s="48"/>
      <c r="O24" s="48"/>
      <c r="P24" s="48"/>
    </row>
    <row r="25" customFormat="false" ht="13.5" hidden="false" customHeight="true" outlineLevel="0" collapsed="false">
      <c r="A25" s="54" t="s">
        <v>63</v>
      </c>
      <c r="B25" s="48" t="n">
        <v>1995</v>
      </c>
      <c r="C25" s="48" t="n">
        <v>151</v>
      </c>
      <c r="D25" s="48"/>
      <c r="E25" s="56" t="n">
        <v>100</v>
      </c>
      <c r="F25" s="56" t="n">
        <v>43.046357615894</v>
      </c>
      <c r="G25" s="56" t="n">
        <v>18.5430463576159</v>
      </c>
      <c r="H25" s="56" t="n">
        <v>38.4105960264901</v>
      </c>
      <c r="J25" s="71" t="n">
        <v>7.56892230576441</v>
      </c>
      <c r="K25" s="71" t="n">
        <v>3.25814536340852</v>
      </c>
      <c r="L25" s="71" t="n">
        <v>1.40350877192982</v>
      </c>
      <c r="M25" s="71" t="n">
        <v>2.90726817042607</v>
      </c>
      <c r="N25" s="48"/>
      <c r="O25" s="48"/>
      <c r="P25" s="48"/>
    </row>
    <row r="26" customFormat="false" ht="13.5" hidden="false" customHeight="true" outlineLevel="0" collapsed="false">
      <c r="A26" s="54" t="s">
        <v>64</v>
      </c>
      <c r="B26" s="48" t="n">
        <v>13058</v>
      </c>
      <c r="C26" s="48" t="n">
        <v>1407</v>
      </c>
      <c r="D26" s="48"/>
      <c r="E26" s="56" t="n">
        <v>100</v>
      </c>
      <c r="F26" s="56" t="n">
        <v>60.90973702914</v>
      </c>
      <c r="G26" s="56" t="n">
        <v>23.9516702203269</v>
      </c>
      <c r="H26" s="56" t="n">
        <v>15.138592750533</v>
      </c>
      <c r="J26" s="71" t="n">
        <v>10.7750038290703</v>
      </c>
      <c r="K26" s="71" t="n">
        <v>6.56302649716649</v>
      </c>
      <c r="L26" s="71" t="n">
        <v>2.58079338336652</v>
      </c>
      <c r="M26" s="71" t="n">
        <v>1.6311839485373</v>
      </c>
      <c r="N26" s="48"/>
      <c r="O26" s="48"/>
      <c r="P26" s="48"/>
    </row>
    <row r="27" customFormat="false" ht="13.5" hidden="false" customHeight="true" outlineLevel="0" collapsed="false">
      <c r="A27" s="54" t="s">
        <v>65</v>
      </c>
      <c r="B27" s="48" t="n">
        <v>3012</v>
      </c>
      <c r="C27" s="48" t="n">
        <v>218</v>
      </c>
      <c r="D27" s="48"/>
      <c r="E27" s="56" t="n">
        <v>100</v>
      </c>
      <c r="F27" s="56" t="n">
        <v>51.8348623853211</v>
      </c>
      <c r="G27" s="56" t="n">
        <v>25.2293577981651</v>
      </c>
      <c r="H27" s="56" t="n">
        <v>22.9357798165138</v>
      </c>
      <c r="J27" s="71" t="n">
        <v>7.23771580345286</v>
      </c>
      <c r="K27" s="71" t="n">
        <v>3.75166002656043</v>
      </c>
      <c r="L27" s="71" t="n">
        <v>1.82602921646746</v>
      </c>
      <c r="M27" s="71" t="n">
        <v>1.66002656042497</v>
      </c>
      <c r="N27" s="48"/>
      <c r="O27" s="48"/>
      <c r="P27" s="48"/>
    </row>
    <row r="28" customFormat="false" ht="12.75" hidden="false" customHeight="false" outlineLevel="0" collapsed="false">
      <c r="A28" s="54" t="s">
        <v>66</v>
      </c>
      <c r="B28" s="48" t="n">
        <v>25551</v>
      </c>
      <c r="C28" s="48" t="n">
        <v>2353</v>
      </c>
      <c r="D28" s="48"/>
      <c r="E28" s="56" t="n">
        <v>100</v>
      </c>
      <c r="F28" s="56" t="n">
        <v>59.0310242243944</v>
      </c>
      <c r="G28" s="56" t="n">
        <v>24.3093922651934</v>
      </c>
      <c r="H28" s="56" t="n">
        <v>16.6595835104122</v>
      </c>
      <c r="J28" s="71" t="n">
        <v>9.20903291456303</v>
      </c>
      <c r="K28" s="71" t="n">
        <v>5.43618645062816</v>
      </c>
      <c r="L28" s="71" t="n">
        <v>2.2386599350319</v>
      </c>
      <c r="M28" s="71" t="n">
        <v>1.53418652890298</v>
      </c>
      <c r="N28" s="48"/>
      <c r="O28" s="48"/>
      <c r="P28" s="48"/>
    </row>
    <row r="29" customFormat="false" ht="12.75" hidden="false" customHeight="false" outlineLevel="0" collapsed="false">
      <c r="A29" s="54" t="s">
        <v>67</v>
      </c>
      <c r="B29" s="48" t="n">
        <v>1996</v>
      </c>
      <c r="C29" s="48" t="n">
        <v>232</v>
      </c>
      <c r="D29" s="48"/>
      <c r="E29" s="56" t="n">
        <v>100</v>
      </c>
      <c r="F29" s="56" t="n">
        <v>45.2586206896552</v>
      </c>
      <c r="G29" s="56" t="n">
        <v>22.8448275862069</v>
      </c>
      <c r="H29" s="56" t="n">
        <v>31.8965517241379</v>
      </c>
      <c r="J29" s="71" t="n">
        <v>11.623246492986</v>
      </c>
      <c r="K29" s="71" t="n">
        <v>5.26052104208417</v>
      </c>
      <c r="L29" s="71" t="n">
        <v>2.65531062124249</v>
      </c>
      <c r="M29" s="71" t="n">
        <v>3.70741482965932</v>
      </c>
      <c r="N29" s="48"/>
      <c r="O29" s="48"/>
      <c r="P29" s="48"/>
    </row>
    <row r="30" customFormat="false" ht="12.75" hidden="false" customHeight="true" outlineLevel="0" collapsed="false">
      <c r="A30" s="54" t="s">
        <v>68</v>
      </c>
      <c r="B30" s="48" t="n">
        <v>1062</v>
      </c>
      <c r="C30" s="48" t="n">
        <v>139</v>
      </c>
      <c r="D30" s="48"/>
      <c r="E30" s="56" t="n">
        <v>100</v>
      </c>
      <c r="F30" s="56" t="n">
        <v>53.9568345323741</v>
      </c>
      <c r="G30" s="56" t="n">
        <v>24.4604316546763</v>
      </c>
      <c r="H30" s="56" t="n">
        <v>21.5827338129496</v>
      </c>
      <c r="J30" s="71" t="n">
        <v>13.0885122410546</v>
      </c>
      <c r="K30" s="71" t="n">
        <v>7.06214689265537</v>
      </c>
      <c r="L30" s="71" t="n">
        <v>3.2015065913371</v>
      </c>
      <c r="M30" s="71" t="n">
        <v>2.82485875706215</v>
      </c>
      <c r="N30" s="48"/>
      <c r="O30" s="48"/>
      <c r="P30" s="48"/>
    </row>
    <row r="31" customFormat="false" ht="12.75" hidden="false" customHeight="false" outlineLevel="0" collapsed="false">
      <c r="A31" s="54" t="s">
        <v>69</v>
      </c>
      <c r="B31" s="48" t="n">
        <v>29618</v>
      </c>
      <c r="C31" s="48" t="n">
        <v>2864</v>
      </c>
      <c r="D31" s="48"/>
      <c r="E31" s="56" t="n">
        <v>100</v>
      </c>
      <c r="F31" s="56" t="n">
        <v>60.4748603351955</v>
      </c>
      <c r="G31" s="56" t="n">
        <v>22.2765363128492</v>
      </c>
      <c r="H31" s="56" t="n">
        <v>17.2486033519553</v>
      </c>
      <c r="J31" s="71" t="n">
        <v>9.66979539469242</v>
      </c>
      <c r="K31" s="71" t="n">
        <v>5.84779525963941</v>
      </c>
      <c r="L31" s="71" t="n">
        <v>2.15409548247687</v>
      </c>
      <c r="M31" s="71" t="n">
        <v>1.66790465257614</v>
      </c>
      <c r="N31" s="48"/>
      <c r="O31" s="48"/>
      <c r="P31" s="48"/>
    </row>
    <row r="32" customFormat="false" ht="12.75" hidden="false" customHeight="false" outlineLevel="0" collapsed="false">
      <c r="A32" s="54" t="s">
        <v>70</v>
      </c>
      <c r="B32" s="48" t="n">
        <v>622400</v>
      </c>
      <c r="C32" s="48" t="n">
        <v>62225</v>
      </c>
      <c r="D32" s="48"/>
      <c r="E32" s="56" t="n">
        <v>100</v>
      </c>
      <c r="F32" s="56" t="n">
        <v>51.7010847730012</v>
      </c>
      <c r="G32" s="56" t="n">
        <v>25.6777822418642</v>
      </c>
      <c r="H32" s="56" t="n">
        <v>22.6211329851346</v>
      </c>
      <c r="J32" s="71" t="n">
        <v>9.99758997429306</v>
      </c>
      <c r="K32" s="71" t="n">
        <v>5.16886246786632</v>
      </c>
      <c r="L32" s="71" t="n">
        <v>2.56715938303342</v>
      </c>
      <c r="M32" s="71" t="n">
        <v>2.26156812339332</v>
      </c>
      <c r="N32" s="48"/>
      <c r="O32" s="48"/>
      <c r="P32" s="48"/>
    </row>
    <row r="33" customFormat="false" ht="12.75" hidden="false" customHeight="false" outlineLevel="0" collapsed="false">
      <c r="A33" s="54" t="s">
        <v>71</v>
      </c>
      <c r="B33" s="48" t="n">
        <v>7411</v>
      </c>
      <c r="C33" s="48" t="n">
        <v>597</v>
      </c>
      <c r="D33" s="48"/>
      <c r="E33" s="56" t="n">
        <v>100</v>
      </c>
      <c r="F33" s="56" t="n">
        <v>49.4137353433836</v>
      </c>
      <c r="G33" s="56" t="n">
        <v>21.9430485762144</v>
      </c>
      <c r="H33" s="56" t="n">
        <v>28.643216080402</v>
      </c>
      <c r="J33" s="71" t="n">
        <v>8.05559303737687</v>
      </c>
      <c r="K33" s="71" t="n">
        <v>3.98056942382944</v>
      </c>
      <c r="L33" s="71" t="n">
        <v>1.76764269329375</v>
      </c>
      <c r="M33" s="71" t="n">
        <v>2.30738092025368</v>
      </c>
      <c r="N33" s="48"/>
      <c r="O33" s="48"/>
      <c r="P33" s="48"/>
    </row>
    <row r="34" customFormat="false" ht="12.75" hidden="false" customHeight="false" outlineLevel="0" collapsed="false">
      <c r="A34" s="54" t="s">
        <v>72</v>
      </c>
      <c r="B34" s="48" t="n">
        <v>723</v>
      </c>
      <c r="C34" s="48" t="n">
        <v>79</v>
      </c>
      <c r="D34" s="48"/>
      <c r="E34" s="56" t="n">
        <v>100</v>
      </c>
      <c r="F34" s="56" t="n">
        <v>49.3670886075949</v>
      </c>
      <c r="G34" s="56" t="n">
        <v>17.7215189873418</v>
      </c>
      <c r="H34" s="56" t="n">
        <v>32.9113924050633</v>
      </c>
      <c r="J34" s="71" t="n">
        <v>10.926694329184</v>
      </c>
      <c r="K34" s="71" t="n">
        <v>5.3941908713693</v>
      </c>
      <c r="L34" s="71" t="n">
        <v>1.93637621023513</v>
      </c>
      <c r="M34" s="71" t="n">
        <v>3.59612724757953</v>
      </c>
      <c r="N34" s="48"/>
      <c r="O34" s="48"/>
      <c r="P34" s="48"/>
    </row>
    <row r="35" customFormat="false" ht="12.75" hidden="false" customHeight="false" outlineLevel="0" collapsed="false">
      <c r="A35" s="54" t="s">
        <v>73</v>
      </c>
      <c r="B35" s="48" t="n">
        <v>1621</v>
      </c>
      <c r="C35" s="48" t="n">
        <v>159</v>
      </c>
      <c r="D35" s="48"/>
      <c r="E35" s="56" t="n">
        <v>100</v>
      </c>
      <c r="F35" s="56" t="n">
        <v>59.748427672956</v>
      </c>
      <c r="G35" s="56" t="n">
        <v>25.7861635220126</v>
      </c>
      <c r="H35" s="56" t="n">
        <v>14.4654088050314</v>
      </c>
      <c r="J35" s="71" t="n">
        <v>9.80876002467613</v>
      </c>
      <c r="K35" s="71" t="n">
        <v>5.86057988895743</v>
      </c>
      <c r="L35" s="71" t="n">
        <v>2.52930289944479</v>
      </c>
      <c r="M35" s="71" t="n">
        <v>1.41887723627391</v>
      </c>
      <c r="N35" s="48"/>
      <c r="O35" s="48"/>
      <c r="P35" s="48"/>
    </row>
    <row r="36" customFormat="false" ht="12.75" hidden="false" customHeight="false" outlineLevel="0" collapsed="false">
      <c r="A36" s="54" t="s">
        <v>74</v>
      </c>
      <c r="B36" s="48" t="n">
        <v>1201</v>
      </c>
      <c r="C36" s="48" t="n">
        <v>107</v>
      </c>
      <c r="D36" s="48"/>
      <c r="E36" s="56" t="n">
        <v>100</v>
      </c>
      <c r="F36" s="56" t="n">
        <v>59.8130841121495</v>
      </c>
      <c r="G36" s="56" t="n">
        <v>19.6261682242991</v>
      </c>
      <c r="H36" s="56" t="n">
        <v>20.5607476635514</v>
      </c>
      <c r="J36" s="71" t="n">
        <v>8.90924229808493</v>
      </c>
      <c r="K36" s="71" t="n">
        <v>5.32889258950874</v>
      </c>
      <c r="L36" s="71" t="n">
        <v>1.74854288093256</v>
      </c>
      <c r="M36" s="71" t="n">
        <v>1.83180682764363</v>
      </c>
      <c r="N36" s="48"/>
      <c r="O36" s="48"/>
      <c r="P36" s="48"/>
    </row>
    <row r="37" customFormat="false" ht="12.75" hidden="false" customHeight="false" outlineLevel="0" collapsed="false">
      <c r="A37" s="54" t="s">
        <v>75</v>
      </c>
      <c r="B37" s="48" t="n">
        <v>23784</v>
      </c>
      <c r="C37" s="48" t="n">
        <v>2645</v>
      </c>
      <c r="D37" s="48"/>
      <c r="E37" s="56" t="n">
        <v>100</v>
      </c>
      <c r="F37" s="56" t="n">
        <v>57.3534971644612</v>
      </c>
      <c r="G37" s="56" t="n">
        <v>25.2173913043478</v>
      </c>
      <c r="H37" s="56" t="n">
        <v>17.4291115311909</v>
      </c>
      <c r="J37" s="71" t="n">
        <v>11.1209216279852</v>
      </c>
      <c r="K37" s="71" t="n">
        <v>6.37823747056845</v>
      </c>
      <c r="L37" s="71" t="n">
        <v>2.80440632357888</v>
      </c>
      <c r="M37" s="71" t="n">
        <v>1.93827783383787</v>
      </c>
      <c r="N37" s="48"/>
      <c r="O37" s="48"/>
      <c r="P37" s="48"/>
    </row>
    <row r="38" customFormat="false" ht="12.75" hidden="false" customHeight="false" outlineLevel="0" collapsed="false">
      <c r="A38" s="54" t="s">
        <v>76</v>
      </c>
      <c r="B38" s="48" t="n">
        <v>2825</v>
      </c>
      <c r="C38" s="48" t="n">
        <v>251</v>
      </c>
      <c r="D38" s="48"/>
      <c r="E38" s="56" t="n">
        <v>100</v>
      </c>
      <c r="F38" s="56" t="n">
        <v>44.2231075697211</v>
      </c>
      <c r="G38" s="56" t="n">
        <v>23.1075697211155</v>
      </c>
      <c r="H38" s="56" t="n">
        <v>32.6693227091633</v>
      </c>
      <c r="J38" s="71" t="n">
        <v>8.88495575221239</v>
      </c>
      <c r="K38" s="71" t="n">
        <v>3.92920353982301</v>
      </c>
      <c r="L38" s="71" t="n">
        <v>2.05309734513274</v>
      </c>
      <c r="M38" s="71" t="n">
        <v>2.90265486725664</v>
      </c>
      <c r="N38" s="48"/>
      <c r="O38" s="48"/>
      <c r="P38" s="48"/>
    </row>
    <row r="39" customFormat="false" ht="12.75" hidden="false" customHeight="false" outlineLevel="0" collapsed="false">
      <c r="A39" s="54" t="s">
        <v>77</v>
      </c>
      <c r="B39" s="48" t="n">
        <v>1019</v>
      </c>
      <c r="C39" s="48" t="n">
        <v>67</v>
      </c>
      <c r="D39" s="48"/>
      <c r="E39" s="56" t="n">
        <v>100</v>
      </c>
      <c r="F39" s="56" t="n">
        <v>44.7761194029851</v>
      </c>
      <c r="G39" s="56" t="n">
        <v>20.8955223880597</v>
      </c>
      <c r="H39" s="56" t="n">
        <v>34.3283582089552</v>
      </c>
      <c r="J39" s="71" t="n">
        <v>6.57507360157017</v>
      </c>
      <c r="K39" s="71" t="n">
        <v>2.94406280667321</v>
      </c>
      <c r="L39" s="71" t="n">
        <v>1.3738959764475</v>
      </c>
      <c r="M39" s="71" t="n">
        <v>2.25711481844946</v>
      </c>
      <c r="N39" s="48"/>
      <c r="O39" s="48"/>
      <c r="P39" s="48"/>
    </row>
    <row r="40" customFormat="false" ht="12.75" hidden="false" customHeight="false" outlineLevel="0" collapsed="false">
      <c r="A40" s="54" t="s">
        <v>78</v>
      </c>
      <c r="B40" s="48" t="n">
        <v>8557</v>
      </c>
      <c r="C40" s="48" t="n">
        <v>957</v>
      </c>
      <c r="D40" s="48"/>
      <c r="E40" s="56" t="n">
        <v>100</v>
      </c>
      <c r="F40" s="56" t="n">
        <v>58.307210031348</v>
      </c>
      <c r="G40" s="56" t="n">
        <v>27.3772204806688</v>
      </c>
      <c r="H40" s="56" t="n">
        <v>14.3155694879833</v>
      </c>
      <c r="J40" s="71" t="n">
        <v>11.1838261072806</v>
      </c>
      <c r="K40" s="71" t="n">
        <v>6.52097697791282</v>
      </c>
      <c r="L40" s="71" t="n">
        <v>3.0618207315648</v>
      </c>
      <c r="M40" s="71" t="n">
        <v>1.60102839780297</v>
      </c>
      <c r="N40" s="48"/>
      <c r="O40" s="48"/>
      <c r="P40" s="48"/>
    </row>
    <row r="41" customFormat="false" ht="12.75" hidden="false" customHeight="false" outlineLevel="0" collapsed="false">
      <c r="A41" s="54" t="s">
        <v>79</v>
      </c>
      <c r="B41" s="48" t="n">
        <v>4426</v>
      </c>
      <c r="C41" s="48" t="n">
        <v>364</v>
      </c>
      <c r="D41" s="48"/>
      <c r="E41" s="56" t="n">
        <v>100</v>
      </c>
      <c r="F41" s="56" t="n">
        <v>54.6703296703297</v>
      </c>
      <c r="G41" s="56" t="n">
        <v>27.1978021978022</v>
      </c>
      <c r="H41" s="56" t="n">
        <v>18.1318681318681</v>
      </c>
      <c r="J41" s="71" t="n">
        <v>8.22413014008134</v>
      </c>
      <c r="K41" s="71" t="n">
        <v>4.49615906009941</v>
      </c>
      <c r="L41" s="71" t="n">
        <v>2.23678264798916</v>
      </c>
      <c r="M41" s="71" t="n">
        <v>1.49118843199277</v>
      </c>
      <c r="N41" s="48"/>
      <c r="O41" s="48"/>
      <c r="P41" s="48"/>
    </row>
    <row r="42" customFormat="false" ht="12.75" hidden="false" customHeight="false" outlineLevel="0" collapsed="false">
      <c r="A42" s="54" t="s">
        <v>80</v>
      </c>
      <c r="B42" s="48" t="n">
        <v>10232</v>
      </c>
      <c r="C42" s="48" t="n">
        <v>827</v>
      </c>
      <c r="D42" s="48"/>
      <c r="E42" s="56" t="n">
        <v>100</v>
      </c>
      <c r="F42" s="56" t="n">
        <v>45.3446191051995</v>
      </c>
      <c r="G42" s="56" t="n">
        <v>25.1511487303507</v>
      </c>
      <c r="H42" s="56" t="n">
        <v>29.5042321644498</v>
      </c>
      <c r="J42" s="71" t="n">
        <v>8.0824863174355</v>
      </c>
      <c r="K42" s="71" t="n">
        <v>3.66497263487099</v>
      </c>
      <c r="L42" s="71" t="n">
        <v>2.03283815480844</v>
      </c>
      <c r="M42" s="71" t="n">
        <v>2.38467552775606</v>
      </c>
      <c r="N42" s="48"/>
      <c r="O42" s="48"/>
      <c r="P42" s="48"/>
    </row>
    <row r="43" customFormat="false" ht="12.75" hidden="false" customHeight="false" outlineLevel="0" collapsed="false">
      <c r="A43" s="54" t="s">
        <v>81</v>
      </c>
      <c r="B43" s="48" t="n">
        <v>3315</v>
      </c>
      <c r="C43" s="48" t="n">
        <v>277</v>
      </c>
      <c r="D43" s="48"/>
      <c r="E43" s="56" t="n">
        <v>100</v>
      </c>
      <c r="F43" s="56" t="n">
        <v>46.9314079422383</v>
      </c>
      <c r="G43" s="56" t="n">
        <v>23.4657039711191</v>
      </c>
      <c r="H43" s="56" t="n">
        <v>29.6028880866426</v>
      </c>
      <c r="J43" s="71" t="n">
        <v>8.35595776772247</v>
      </c>
      <c r="K43" s="71" t="n">
        <v>3.92156862745098</v>
      </c>
      <c r="L43" s="71" t="n">
        <v>1.96078431372549</v>
      </c>
      <c r="M43" s="71" t="n">
        <v>2.473604826546</v>
      </c>
      <c r="N43" s="48"/>
      <c r="O43" s="48"/>
      <c r="P43" s="48"/>
    </row>
    <row r="44" customFormat="false" ht="12.75" hidden="false" customHeight="false" outlineLevel="0" collapsed="false">
      <c r="A44" s="54" t="s">
        <v>82</v>
      </c>
      <c r="B44" s="48" t="n">
        <v>7888</v>
      </c>
      <c r="C44" s="48" t="n">
        <v>651</v>
      </c>
      <c r="D44" s="48"/>
      <c r="E44" s="56" t="n">
        <v>100</v>
      </c>
      <c r="F44" s="56" t="n">
        <v>43.4715821812596</v>
      </c>
      <c r="G44" s="56" t="n">
        <v>22.273425499232</v>
      </c>
      <c r="H44" s="56" t="n">
        <v>34.2549923195084</v>
      </c>
      <c r="J44" s="71" t="n">
        <v>8.25304259634888</v>
      </c>
      <c r="K44" s="71" t="n">
        <v>3.58772819472617</v>
      </c>
      <c r="L44" s="71" t="n">
        <v>1.83823529411765</v>
      </c>
      <c r="M44" s="71" t="n">
        <v>2.82707910750507</v>
      </c>
      <c r="N44" s="48"/>
      <c r="O44" s="48"/>
      <c r="P44" s="48"/>
    </row>
    <row r="45" customFormat="false" ht="12.75" hidden="false" customHeight="false" outlineLevel="0" collapsed="false">
      <c r="A45" s="54" t="s">
        <v>83</v>
      </c>
      <c r="B45" s="48" t="n">
        <v>771</v>
      </c>
      <c r="C45" s="48" t="n">
        <v>53</v>
      </c>
      <c r="D45" s="48"/>
      <c r="E45" s="56" t="n">
        <v>100</v>
      </c>
      <c r="F45" s="56" t="n">
        <v>54.7169811320755</v>
      </c>
      <c r="G45" s="56" t="n">
        <v>20.7547169811321</v>
      </c>
      <c r="H45" s="56" t="n">
        <v>24.5283018867925</v>
      </c>
      <c r="J45" s="71" t="n">
        <v>6.87418936446174</v>
      </c>
      <c r="K45" s="71" t="n">
        <v>3.76134889753567</v>
      </c>
      <c r="L45" s="71" t="n">
        <v>1.42671854734112</v>
      </c>
      <c r="M45" s="71" t="n">
        <v>1.68612191958495</v>
      </c>
      <c r="N45" s="48"/>
      <c r="O45" s="48"/>
      <c r="P45" s="48"/>
    </row>
    <row r="46" customFormat="false" ht="12.75" hidden="false" customHeight="false" outlineLevel="0" collapsed="false">
      <c r="A46" s="54" t="s">
        <v>84</v>
      </c>
      <c r="B46" s="48" t="n">
        <v>3766</v>
      </c>
      <c r="C46" s="48" t="n">
        <v>406</v>
      </c>
      <c r="D46" s="48"/>
      <c r="E46" s="56" t="n">
        <v>100</v>
      </c>
      <c r="F46" s="56" t="n">
        <v>61.8226600985222</v>
      </c>
      <c r="G46" s="56" t="n">
        <v>22.1674876847291</v>
      </c>
      <c r="H46" s="56" t="n">
        <v>16.0098522167488</v>
      </c>
      <c r="J46" s="71" t="n">
        <v>10.7806691449814</v>
      </c>
      <c r="K46" s="71" t="n">
        <v>6.66489644184812</v>
      </c>
      <c r="L46" s="71" t="n">
        <v>2.38980350504514</v>
      </c>
      <c r="M46" s="71" t="n">
        <v>1.72596919808816</v>
      </c>
      <c r="N46" s="48"/>
      <c r="O46" s="48"/>
      <c r="P46" s="48"/>
    </row>
    <row r="47" customFormat="false" ht="12.75" hidden="false" customHeight="false" outlineLevel="0" collapsed="false">
      <c r="A47" s="54" t="s">
        <v>85</v>
      </c>
      <c r="B47" s="48" t="n">
        <v>2488</v>
      </c>
      <c r="C47" s="48" t="n">
        <v>178</v>
      </c>
      <c r="D47" s="48"/>
      <c r="E47" s="56" t="n">
        <v>100</v>
      </c>
      <c r="F47" s="56" t="n">
        <v>43.8202247191011</v>
      </c>
      <c r="G47" s="56" t="n">
        <v>25.8426966292135</v>
      </c>
      <c r="H47" s="56" t="n">
        <v>30.3370786516854</v>
      </c>
      <c r="J47" s="71" t="n">
        <v>7.15434083601286</v>
      </c>
      <c r="K47" s="71" t="n">
        <v>3.13504823151125</v>
      </c>
      <c r="L47" s="71" t="n">
        <v>1.84887459807074</v>
      </c>
      <c r="M47" s="71" t="n">
        <v>2.17041800643087</v>
      </c>
      <c r="N47" s="48"/>
      <c r="O47" s="48"/>
      <c r="P47" s="48"/>
    </row>
    <row r="48" customFormat="false" ht="12.75" hidden="false" customHeight="false" outlineLevel="0" collapsed="false">
      <c r="A48" s="54" t="s">
        <v>86</v>
      </c>
      <c r="B48" s="48" t="n">
        <v>1438</v>
      </c>
      <c r="C48" s="48" t="n">
        <v>113</v>
      </c>
      <c r="D48" s="48"/>
      <c r="E48" s="56" t="n">
        <v>100</v>
      </c>
      <c r="F48" s="56" t="n">
        <v>49.5575221238938</v>
      </c>
      <c r="G48" s="56" t="n">
        <v>29.2035398230089</v>
      </c>
      <c r="H48" s="56" t="n">
        <v>21.2389380530973</v>
      </c>
      <c r="J48" s="71" t="n">
        <v>7.85813630041725</v>
      </c>
      <c r="K48" s="71" t="n">
        <v>3.89429763560501</v>
      </c>
      <c r="L48" s="71" t="n">
        <v>2.29485396383866</v>
      </c>
      <c r="M48" s="71" t="n">
        <v>1.66898470097357</v>
      </c>
      <c r="N48" s="48"/>
      <c r="O48" s="48"/>
      <c r="P48" s="48"/>
    </row>
    <row r="49" customFormat="false" ht="12.75" hidden="false" customHeight="false" outlineLevel="0" collapsed="false">
      <c r="A49" s="54" t="s">
        <v>87</v>
      </c>
      <c r="B49" s="48" t="n">
        <v>8076</v>
      </c>
      <c r="C49" s="48" t="n">
        <v>672</v>
      </c>
      <c r="D49" s="48"/>
      <c r="E49" s="56" t="n">
        <v>100</v>
      </c>
      <c r="F49" s="56" t="n">
        <v>55.8035714285714</v>
      </c>
      <c r="G49" s="56" t="n">
        <v>24.702380952381</v>
      </c>
      <c r="H49" s="56" t="n">
        <v>19.4940476190476</v>
      </c>
      <c r="J49" s="71" t="n">
        <v>8.32095096582467</v>
      </c>
      <c r="K49" s="71" t="n">
        <v>4.64338781575037</v>
      </c>
      <c r="L49" s="71" t="n">
        <v>2.05547300643883</v>
      </c>
      <c r="M49" s="71" t="n">
        <v>1.62209014363546</v>
      </c>
      <c r="N49" s="48"/>
      <c r="O49" s="48"/>
      <c r="P49" s="48"/>
    </row>
    <row r="50" customFormat="false" ht="12.75" hidden="false" customHeight="false" outlineLevel="0" collapsed="false">
      <c r="A50" s="54" t="s">
        <v>88</v>
      </c>
      <c r="B50" s="48" t="n">
        <v>12175</v>
      </c>
      <c r="C50" s="48" t="n">
        <v>1163</v>
      </c>
      <c r="D50" s="48"/>
      <c r="E50" s="56" t="n">
        <v>100</v>
      </c>
      <c r="F50" s="56" t="n">
        <v>57.5236457437661</v>
      </c>
      <c r="G50" s="56" t="n">
        <v>22.9578675838349</v>
      </c>
      <c r="H50" s="56" t="n">
        <v>19.518486672399</v>
      </c>
      <c r="J50" s="71" t="n">
        <v>9.5523613963039</v>
      </c>
      <c r="K50" s="71" t="n">
        <v>5.49486652977413</v>
      </c>
      <c r="L50" s="71" t="n">
        <v>2.19301848049281</v>
      </c>
      <c r="M50" s="71" t="n">
        <v>1.86447638603696</v>
      </c>
      <c r="N50" s="48"/>
      <c r="O50" s="48"/>
      <c r="P50" s="48"/>
    </row>
    <row r="51" customFormat="false" ht="12.75" hidden="false" customHeight="false" outlineLevel="0" collapsed="false">
      <c r="A51" s="54" t="s">
        <v>89</v>
      </c>
      <c r="B51" s="48" t="n">
        <v>2031</v>
      </c>
      <c r="C51" s="48" t="n">
        <v>159</v>
      </c>
      <c r="D51" s="48"/>
      <c r="E51" s="56" t="n">
        <v>100</v>
      </c>
      <c r="F51" s="56" t="n">
        <v>44.6540880503145</v>
      </c>
      <c r="G51" s="56" t="n">
        <v>28.3018867924528</v>
      </c>
      <c r="H51" s="56" t="n">
        <v>27.0440251572327</v>
      </c>
      <c r="J51" s="71" t="n">
        <v>7.82865583456425</v>
      </c>
      <c r="K51" s="71" t="n">
        <v>3.4958148695224</v>
      </c>
      <c r="L51" s="71" t="n">
        <v>2.21565731166913</v>
      </c>
      <c r="M51" s="71" t="n">
        <v>2.11718365337272</v>
      </c>
      <c r="N51" s="48"/>
      <c r="O51" s="48"/>
      <c r="P51" s="48"/>
    </row>
    <row r="52" customFormat="false" ht="12.75" hidden="false" customHeight="false" outlineLevel="0" collapsed="false">
      <c r="A52" s="54" t="s">
        <v>90</v>
      </c>
      <c r="B52" s="48" t="n">
        <v>3333</v>
      </c>
      <c r="C52" s="48" t="n">
        <v>361</v>
      </c>
      <c r="D52" s="48"/>
      <c r="E52" s="56" t="n">
        <v>100</v>
      </c>
      <c r="F52" s="56" t="n">
        <v>46.2603878116344</v>
      </c>
      <c r="G52" s="56" t="n">
        <v>18.005540166205</v>
      </c>
      <c r="H52" s="56" t="n">
        <v>35.7340720221607</v>
      </c>
      <c r="J52" s="71" t="n">
        <v>10.8310831083108</v>
      </c>
      <c r="K52" s="71" t="n">
        <v>5.01050105010501</v>
      </c>
      <c r="L52" s="71" t="n">
        <v>1.95019501950195</v>
      </c>
      <c r="M52" s="71" t="n">
        <v>3.87038703870387</v>
      </c>
      <c r="N52" s="48"/>
      <c r="O52" s="48"/>
      <c r="P52" s="48"/>
    </row>
    <row r="53" customFormat="false" ht="12.75" hidden="false" customHeight="false" outlineLevel="0" collapsed="false">
      <c r="A53" s="54" t="s">
        <v>91</v>
      </c>
      <c r="B53" s="48" t="n">
        <v>1180</v>
      </c>
      <c r="C53" s="48" t="n">
        <v>79</v>
      </c>
      <c r="D53" s="48"/>
      <c r="E53" s="56" t="n">
        <v>100</v>
      </c>
      <c r="F53" s="56" t="n">
        <v>48.1012658227848</v>
      </c>
      <c r="G53" s="56" t="n">
        <v>26.5822784810127</v>
      </c>
      <c r="H53" s="56" t="n">
        <v>25.3164556962025</v>
      </c>
      <c r="J53" s="71" t="n">
        <v>6.69491525423729</v>
      </c>
      <c r="K53" s="71" t="n">
        <v>3.22033898305085</v>
      </c>
      <c r="L53" s="71" t="n">
        <v>1.77966101694915</v>
      </c>
      <c r="M53" s="71" t="n">
        <v>1.69491525423729</v>
      </c>
      <c r="N53" s="48"/>
      <c r="O53" s="48"/>
      <c r="P53" s="48"/>
    </row>
    <row r="54" customFormat="false" ht="12.75" hidden="false" customHeight="false" outlineLevel="0" collapsed="false">
      <c r="A54" s="54" t="s">
        <v>92</v>
      </c>
      <c r="B54" s="48" t="n">
        <v>4425</v>
      </c>
      <c r="C54" s="48" t="n">
        <v>463</v>
      </c>
      <c r="D54" s="48"/>
      <c r="E54" s="56" t="n">
        <v>100</v>
      </c>
      <c r="F54" s="56" t="n">
        <v>54.6436285097192</v>
      </c>
      <c r="G54" s="56" t="n">
        <v>25.4859611231102</v>
      </c>
      <c r="H54" s="56" t="n">
        <v>19.8704103671706</v>
      </c>
      <c r="J54" s="71" t="n">
        <v>10.4632768361582</v>
      </c>
      <c r="K54" s="71" t="n">
        <v>5.71751412429379</v>
      </c>
      <c r="L54" s="71" t="n">
        <v>2.66666666666667</v>
      </c>
      <c r="M54" s="71" t="n">
        <v>2.07909604519774</v>
      </c>
      <c r="N54" s="48"/>
      <c r="O54" s="48"/>
      <c r="P54" s="48"/>
    </row>
    <row r="55" customFormat="false" ht="12.75" hidden="false" customHeight="false" outlineLevel="0" collapsed="false">
      <c r="A55" s="54" t="s">
        <v>93</v>
      </c>
      <c r="B55" s="48" t="n">
        <v>650</v>
      </c>
      <c r="C55" s="48" t="n">
        <v>44</v>
      </c>
      <c r="D55" s="48"/>
      <c r="E55" s="56" t="n">
        <v>100</v>
      </c>
      <c r="F55" s="56" t="n">
        <v>61.3636363636364</v>
      </c>
      <c r="G55" s="56" t="n">
        <v>25</v>
      </c>
      <c r="H55" s="56" t="n">
        <v>13.6363636363636</v>
      </c>
      <c r="J55" s="71" t="n">
        <v>6.76923076923077</v>
      </c>
      <c r="K55" s="71" t="n">
        <v>4.15384615384615</v>
      </c>
      <c r="L55" s="71" t="n">
        <v>1.69230769230769</v>
      </c>
      <c r="M55" s="71" t="n">
        <v>0.923076923076923</v>
      </c>
      <c r="N55" s="48"/>
      <c r="O55" s="48"/>
      <c r="P55" s="48"/>
    </row>
    <row r="56" customFormat="false" ht="12.75" hidden="false" customHeight="false" outlineLevel="0" collapsed="false">
      <c r="A56" s="54" t="s">
        <v>94</v>
      </c>
      <c r="B56" s="48" t="n">
        <v>765</v>
      </c>
      <c r="C56" s="48" t="n">
        <v>55</v>
      </c>
      <c r="D56" s="48"/>
      <c r="E56" s="56" t="n">
        <v>100</v>
      </c>
      <c r="F56" s="56" t="n">
        <v>65.4545454545455</v>
      </c>
      <c r="G56" s="56" t="n">
        <v>16.3636363636364</v>
      </c>
      <c r="H56" s="56" t="n">
        <v>18.1818181818182</v>
      </c>
      <c r="J56" s="71" t="n">
        <v>15.5555555555556</v>
      </c>
      <c r="K56" s="71" t="n">
        <v>8.23529411764706</v>
      </c>
      <c r="L56" s="71" t="n">
        <v>3.92156862745098</v>
      </c>
      <c r="M56" s="71" t="n">
        <v>3.39869281045752</v>
      </c>
      <c r="N56" s="48"/>
      <c r="O56" s="48"/>
      <c r="P56" s="48"/>
    </row>
    <row r="57" customFormat="false" ht="12.75" hidden="false" customHeight="false" outlineLevel="0" collapsed="false">
      <c r="A57" s="54" t="s">
        <v>95</v>
      </c>
      <c r="B57" s="48" t="n">
        <v>1403</v>
      </c>
      <c r="C57" s="48" t="n">
        <v>119</v>
      </c>
      <c r="D57" s="48"/>
      <c r="E57" s="56" t="n">
        <v>100</v>
      </c>
      <c r="F57" s="56" t="n">
        <v>52.9411764705882</v>
      </c>
      <c r="G57" s="56" t="n">
        <v>25.2100840336134</v>
      </c>
      <c r="H57" s="56" t="n">
        <v>21.8487394957983</v>
      </c>
      <c r="J57" s="71" t="n">
        <v>8.48182466143977</v>
      </c>
      <c r="K57" s="71" t="n">
        <v>4.4903777619387</v>
      </c>
      <c r="L57" s="71" t="n">
        <v>2.13827512473272</v>
      </c>
      <c r="M57" s="71" t="n">
        <v>1.85317177476835</v>
      </c>
      <c r="N57" s="48"/>
      <c r="O57" s="48"/>
      <c r="P57" s="48"/>
    </row>
    <row r="58" customFormat="false" ht="12.75" hidden="false" customHeight="false" outlineLevel="0" collapsed="false">
      <c r="A58" s="54" t="s">
        <v>96</v>
      </c>
      <c r="B58" s="48" t="n">
        <v>882</v>
      </c>
      <c r="C58" s="48" t="n">
        <v>68</v>
      </c>
      <c r="D58" s="48"/>
      <c r="E58" s="56" t="n">
        <v>100</v>
      </c>
      <c r="F58" s="56" t="n">
        <v>52.9411764705882</v>
      </c>
      <c r="G58" s="56" t="n">
        <v>22.0588235294118</v>
      </c>
      <c r="H58" s="56" t="n">
        <v>25</v>
      </c>
      <c r="J58" s="71" t="n">
        <v>7.70975056689342</v>
      </c>
      <c r="K58" s="71" t="n">
        <v>4.08163265306123</v>
      </c>
      <c r="L58" s="71" t="n">
        <v>1.70068027210884</v>
      </c>
      <c r="M58" s="71" t="n">
        <v>1.92743764172336</v>
      </c>
      <c r="N58" s="48"/>
      <c r="O58" s="48"/>
      <c r="P58" s="48"/>
    </row>
    <row r="59" customFormat="false" ht="12.75" hidden="false" customHeight="false" outlineLevel="0" collapsed="false">
      <c r="A59" s="54" t="s">
        <v>97</v>
      </c>
      <c r="B59" s="48" t="n">
        <v>3322</v>
      </c>
      <c r="C59" s="48" t="n">
        <v>299</v>
      </c>
      <c r="D59" s="48"/>
      <c r="E59" s="56" t="n">
        <v>100</v>
      </c>
      <c r="F59" s="56" t="n">
        <v>48.8294314381271</v>
      </c>
      <c r="G59" s="56" t="n">
        <v>25.4180602006689</v>
      </c>
      <c r="H59" s="56" t="n">
        <v>25.752508361204</v>
      </c>
      <c r="J59" s="71" t="n">
        <v>9.00060204695966</v>
      </c>
      <c r="K59" s="71" t="n">
        <v>4.39494280553883</v>
      </c>
      <c r="L59" s="71" t="n">
        <v>2.28777844671884</v>
      </c>
      <c r="M59" s="71" t="n">
        <v>2.31788079470199</v>
      </c>
      <c r="N59" s="48"/>
      <c r="O59" s="48"/>
      <c r="P59" s="48"/>
    </row>
    <row r="60" customFormat="false" ht="12.75" hidden="false" customHeight="false" outlineLevel="0" collapsed="false">
      <c r="A60" s="70" t="s">
        <v>98</v>
      </c>
      <c r="B60" s="48" t="n">
        <v>46619</v>
      </c>
      <c r="C60" s="48" t="n">
        <v>3473</v>
      </c>
      <c r="D60" s="48"/>
      <c r="E60" s="56" t="n">
        <v>100</v>
      </c>
      <c r="F60" s="56" t="n">
        <v>49.8416354736539</v>
      </c>
      <c r="G60" s="56" t="n">
        <v>24.3305499568097</v>
      </c>
      <c r="H60" s="56" t="n">
        <v>25.8278145695364</v>
      </c>
      <c r="I60" s="48"/>
      <c r="J60" s="71" t="n">
        <v>7.44975224693794</v>
      </c>
      <c r="K60" s="71" t="n">
        <v>3.71307835860915</v>
      </c>
      <c r="L60" s="71" t="n">
        <v>1.81256569209979</v>
      </c>
      <c r="M60" s="71" t="n">
        <v>1.92410819622901</v>
      </c>
      <c r="N60" s="48"/>
      <c r="O60" s="48"/>
      <c r="P60" s="4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3" customFormat="false" ht="12.75" hidden="false" customHeight="true" outlineLevel="0" collapsed="false">
      <c r="A63" s="29" t="s">
        <v>1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true" outlineLevel="0" collapsed="false">
      <c r="A64" s="29" t="s">
        <v>1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9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11.7"/>
    <col collapsed="false" customWidth="true" hidden="false" outlineLevel="0" max="14" min="14" style="20" width="9.41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2"/>
      <c r="AC1" s="22"/>
      <c r="AD1" s="21"/>
      <c r="AE1" s="21"/>
      <c r="AF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2"/>
      <c r="AC2" s="22"/>
      <c r="AD2" s="21"/>
      <c r="AE2" s="21"/>
      <c r="AF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11</v>
      </c>
      <c r="N3" s="21"/>
      <c r="O3" s="21"/>
      <c r="S3" s="21"/>
      <c r="T3" s="21"/>
      <c r="U3" s="21"/>
      <c r="V3" s="21"/>
      <c r="W3" s="21"/>
      <c r="X3" s="21"/>
      <c r="Y3" s="21"/>
      <c r="Z3" s="21"/>
      <c r="AA3" s="21"/>
      <c r="AB3" s="22"/>
      <c r="AC3" s="22"/>
      <c r="AD3" s="24"/>
      <c r="AE3" s="24"/>
      <c r="AF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5"/>
      <c r="W4" s="21"/>
      <c r="Z4" s="21"/>
      <c r="AC4" s="22"/>
      <c r="AD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1"/>
      <c r="AE5" s="21"/>
      <c r="AF5" s="21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51" customFormat="false" ht="12.75" hidden="false" customHeight="true" outlineLevel="0" collapsed="false">
      <c r="A51" s="33" t="s">
        <v>1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true" outlineLevel="0" collapsed="false">
      <c r="A52" s="33" t="s">
        <v>1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5">
    <mergeCell ref="A6:L6"/>
    <mergeCell ref="A9:I9"/>
    <mergeCell ref="A51:M51"/>
    <mergeCell ref="A52:M52"/>
    <mergeCell ref="A66:I66"/>
  </mergeCells>
  <hyperlinks>
    <hyperlink ref="L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28"/>
    <col collapsed="false" customWidth="true" hidden="false" outlineLevel="0" max="3" min="3" style="20" width="12.99"/>
    <col collapsed="false" customWidth="true" hidden="false" outlineLevel="0" max="4" min="4" style="20" width="4.56"/>
    <col collapsed="false" customWidth="true" hidden="false" outlineLevel="0" max="5" min="5" style="20" width="7.56"/>
    <col collapsed="false" customWidth="true" hidden="false" outlineLevel="0" max="6" min="6" style="20" width="8.56"/>
    <col collapsed="false" customWidth="true" hidden="false" outlineLevel="0" max="7" min="7" style="20" width="7.85"/>
    <col collapsed="false" customWidth="true" hidden="false" outlineLevel="0" max="8" min="8" style="20" width="4.7"/>
    <col collapsed="false" customWidth="true" hidden="false" outlineLevel="0" max="9" min="9" style="20" width="6.85"/>
    <col collapsed="false" customWidth="true" hidden="false" outlineLevel="0" max="10" min="10" style="20" width="9.41"/>
    <col collapsed="false" customWidth="true" hidden="false" outlineLevel="0" max="11" min="11" style="20" width="7.7"/>
    <col collapsed="false" customWidth="true" hidden="false" outlineLevel="0" max="12" min="12" style="20" width="5.13"/>
    <col collapsed="false" customWidth="true" hidden="false" outlineLevel="0" max="13" min="13" style="20" width="8.14"/>
    <col collapsed="false" customWidth="true" hidden="false" outlineLevel="0" max="14" min="14" style="20" width="10.41"/>
    <col collapsed="false" customWidth="true" hidden="false" outlineLevel="0" max="15" min="15" style="20" width="9.28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2"/>
      <c r="AG1" s="21"/>
      <c r="AH1" s="21"/>
      <c r="AI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2"/>
      <c r="AG2" s="21"/>
      <c r="AH2" s="21"/>
      <c r="AI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3" t="s">
        <v>11</v>
      </c>
      <c r="N3" s="21"/>
      <c r="Q3" s="21"/>
      <c r="R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4"/>
      <c r="AH3" s="24"/>
      <c r="AI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5" t="s">
        <v>11</v>
      </c>
      <c r="Z4" s="21"/>
      <c r="AC4" s="21"/>
      <c r="AF4" s="22"/>
      <c r="AG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2"/>
      <c r="AG5" s="21"/>
      <c r="AH5" s="21"/>
      <c r="AI5" s="21"/>
    </row>
    <row r="6" customFormat="false" ht="36" hidden="false" customHeight="true" outlineLevel="0" collapsed="false">
      <c r="A6" s="34" t="s">
        <v>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8" customFormat="true" ht="19.5" hidden="false" customHeight="true" outlineLevel="0" collapsed="false">
      <c r="A8" s="36"/>
      <c r="B8" s="37" t="s">
        <v>16</v>
      </c>
      <c r="C8" s="37"/>
      <c r="E8" s="37" t="s">
        <v>17</v>
      </c>
      <c r="F8" s="37"/>
      <c r="G8" s="37"/>
      <c r="I8" s="37" t="s">
        <v>18</v>
      </c>
      <c r="J8" s="37"/>
      <c r="K8" s="37"/>
      <c r="M8" s="39" t="s">
        <v>19</v>
      </c>
      <c r="N8" s="39"/>
      <c r="O8" s="39"/>
    </row>
    <row r="9" s="38" customFormat="true" ht="40.5" hidden="false" customHeight="true" outlineLevel="0" collapsed="false">
      <c r="A9" s="40"/>
      <c r="B9" s="41" t="s">
        <v>20</v>
      </c>
      <c r="C9" s="41" t="s">
        <v>21</v>
      </c>
      <c r="E9" s="42" t="s">
        <v>22</v>
      </c>
      <c r="F9" s="43" t="s">
        <v>23</v>
      </c>
      <c r="G9" s="44" t="s">
        <v>24</v>
      </c>
      <c r="I9" s="42" t="s">
        <v>22</v>
      </c>
      <c r="J9" s="43" t="s">
        <v>23</v>
      </c>
      <c r="K9" s="44" t="s">
        <v>24</v>
      </c>
      <c r="M9" s="42" t="s">
        <v>22</v>
      </c>
      <c r="N9" s="43" t="s">
        <v>25</v>
      </c>
      <c r="O9" s="43" t="s">
        <v>26</v>
      </c>
    </row>
    <row r="10" customFormat="false" ht="12.75" hidden="false" customHeight="false" outlineLevel="0" collapsed="false">
      <c r="A10" s="45"/>
      <c r="B10" s="46"/>
      <c r="C10" s="46"/>
      <c r="D10" s="47"/>
      <c r="E10" s="46"/>
      <c r="F10" s="46"/>
      <c r="G10" s="48"/>
      <c r="H10" s="47"/>
      <c r="I10" s="48"/>
      <c r="J10" s="48"/>
      <c r="K10" s="49"/>
      <c r="L10" s="49"/>
      <c r="M10" s="46"/>
      <c r="N10" s="46"/>
      <c r="O10" s="48"/>
    </row>
    <row r="11" customFormat="false" ht="13.5" hidden="false" customHeight="true" outlineLevel="0" collapsed="false">
      <c r="A11" s="50" t="s">
        <v>27</v>
      </c>
      <c r="B11" s="51" t="n">
        <v>974200</v>
      </c>
      <c r="C11" s="52" t="n">
        <v>94463</v>
      </c>
      <c r="D11" s="48"/>
      <c r="E11" s="53" t="n">
        <v>100</v>
      </c>
      <c r="F11" s="53" t="n">
        <v>43.8330351566222</v>
      </c>
      <c r="G11" s="53" t="n">
        <v>56.1669648433778</v>
      </c>
      <c r="H11" s="48"/>
      <c r="I11" s="52" t="n">
        <v>100</v>
      </c>
      <c r="J11" s="52" t="n">
        <v>100</v>
      </c>
      <c r="K11" s="52" t="n">
        <v>100</v>
      </c>
      <c r="M11" s="53" t="n">
        <v>9.69646889755697</v>
      </c>
      <c r="N11" s="53" t="n">
        <v>10.4150840883594</v>
      </c>
      <c r="O11" s="53" t="n">
        <v>9.20102940819434</v>
      </c>
    </row>
    <row r="12" customFormat="false" ht="13.5" hidden="false" customHeight="true" outlineLevel="0" collapsed="false">
      <c r="A12" s="54" t="s">
        <v>28</v>
      </c>
      <c r="B12" s="55" t="n">
        <v>269976</v>
      </c>
      <c r="C12" s="48" t="n">
        <v>24294</v>
      </c>
      <c r="D12" s="48"/>
      <c r="E12" s="56" t="n">
        <v>100</v>
      </c>
      <c r="F12" s="56" t="n">
        <v>51.2801514777311</v>
      </c>
      <c r="G12" s="56" t="n">
        <v>48.7198485222689</v>
      </c>
      <c r="H12" s="48"/>
      <c r="I12" s="56" t="n">
        <v>25.718005991764</v>
      </c>
      <c r="J12" s="56" t="n">
        <v>30.0874269429551</v>
      </c>
      <c r="K12" s="56" t="n">
        <v>22.3080837589762</v>
      </c>
      <c r="M12" s="56" t="n">
        <v>8.99857765134679</v>
      </c>
      <c r="N12" s="56" t="n">
        <v>10.0666639731728</v>
      </c>
      <c r="O12" s="56" t="n">
        <v>8.09459653538137</v>
      </c>
    </row>
    <row r="13" customFormat="false" ht="13.5" hidden="false" customHeight="true" outlineLevel="0" collapsed="false">
      <c r="A13" s="54" t="s">
        <v>29</v>
      </c>
      <c r="B13" s="55" t="n">
        <v>217556</v>
      </c>
      <c r="C13" s="48" t="n">
        <v>20742</v>
      </c>
      <c r="D13" s="48"/>
      <c r="E13" s="56" t="n">
        <v>100</v>
      </c>
      <c r="F13" s="56" t="n">
        <v>48.4668787966445</v>
      </c>
      <c r="G13" s="56" t="n">
        <v>51.5331212033555</v>
      </c>
      <c r="H13" s="48"/>
      <c r="I13" s="56" t="n">
        <v>21.9578035844722</v>
      </c>
      <c r="J13" s="56" t="n">
        <v>24.2790899869584</v>
      </c>
      <c r="K13" s="56" t="n">
        <v>20.146257798217</v>
      </c>
      <c r="M13" s="56" t="n">
        <v>9.53409696813694</v>
      </c>
      <c r="N13" s="56" t="n">
        <v>10.5578777121973</v>
      </c>
      <c r="O13" s="56" t="n">
        <v>8.73726887802645</v>
      </c>
    </row>
    <row r="14" customFormat="false" ht="13.5" hidden="false" customHeight="true" outlineLevel="0" collapsed="false">
      <c r="A14" s="54" t="s">
        <v>30</v>
      </c>
      <c r="B14" s="55" t="n">
        <v>202583</v>
      </c>
      <c r="C14" s="48" t="n">
        <v>19526</v>
      </c>
      <c r="D14" s="48"/>
      <c r="E14" s="56" t="n">
        <v>100</v>
      </c>
      <c r="F14" s="56" t="n">
        <v>44.5508552698966</v>
      </c>
      <c r="G14" s="56" t="n">
        <v>55.4491447301035</v>
      </c>
      <c r="H14" s="48"/>
      <c r="I14" s="56" t="n">
        <v>20.6705270846787</v>
      </c>
      <c r="J14" s="56" t="n">
        <v>21.0090325073661</v>
      </c>
      <c r="K14" s="56" t="n">
        <v>20.4063554290669</v>
      </c>
      <c r="M14" s="56" t="n">
        <v>9.63851853314444</v>
      </c>
      <c r="N14" s="56" t="n">
        <v>10.3666893091654</v>
      </c>
      <c r="O14" s="56" t="n">
        <v>9.12362012303025</v>
      </c>
    </row>
    <row r="15" customFormat="false" ht="13.5" hidden="false" customHeight="true" outlineLevel="0" collapsed="false">
      <c r="A15" s="54" t="s">
        <v>31</v>
      </c>
      <c r="B15" s="55" t="n">
        <v>151461</v>
      </c>
      <c r="C15" s="48" t="n">
        <v>14610</v>
      </c>
      <c r="D15" s="48"/>
      <c r="E15" s="56" t="n">
        <v>100</v>
      </c>
      <c r="F15" s="56" t="n">
        <v>37.7344284736482</v>
      </c>
      <c r="G15" s="56" t="n">
        <v>62.2655715263518</v>
      </c>
      <c r="H15" s="48"/>
      <c r="I15" s="56" t="n">
        <v>15.4663730772895</v>
      </c>
      <c r="J15" s="56" t="n">
        <v>13.3144954837463</v>
      </c>
      <c r="K15" s="56" t="n">
        <v>17.1457112162391</v>
      </c>
      <c r="M15" s="56" t="n">
        <v>9.64604749737556</v>
      </c>
      <c r="N15" s="56" t="n">
        <v>9.7934023768497</v>
      </c>
      <c r="O15" s="56" t="n">
        <v>9.55888533960995</v>
      </c>
    </row>
    <row r="16" customFormat="false" ht="13.5" hidden="false" customHeight="true" outlineLevel="0" collapsed="false">
      <c r="A16" s="54" t="s">
        <v>32</v>
      </c>
      <c r="B16" s="55" t="n">
        <v>88394</v>
      </c>
      <c r="C16" s="48" t="n">
        <v>9237</v>
      </c>
      <c r="D16" s="48"/>
      <c r="E16" s="56" t="n">
        <v>100</v>
      </c>
      <c r="F16" s="56" t="n">
        <v>32.5863375554834</v>
      </c>
      <c r="G16" s="56" t="n">
        <v>67.4136624445166</v>
      </c>
      <c r="H16" s="48"/>
      <c r="I16" s="56" t="n">
        <v>9.7784317669352</v>
      </c>
      <c r="J16" s="56" t="n">
        <v>7.26947785345119</v>
      </c>
      <c r="K16" s="56" t="n">
        <v>11.7364344007388</v>
      </c>
      <c r="M16" s="56" t="n">
        <v>10.4498042853587</v>
      </c>
      <c r="N16" s="56" t="n">
        <v>10.7889171654898</v>
      </c>
      <c r="O16" s="56" t="n">
        <v>10.2934126787338</v>
      </c>
    </row>
    <row r="17" customFormat="false" ht="13.5" hidden="false" customHeight="true" outlineLevel="0" collapsed="false">
      <c r="A17" s="54" t="s">
        <v>33</v>
      </c>
      <c r="B17" s="55" t="n">
        <v>44230</v>
      </c>
      <c r="C17" s="48" t="n">
        <v>6054</v>
      </c>
      <c r="D17" s="48"/>
      <c r="E17" s="56" t="n">
        <v>100</v>
      </c>
      <c r="F17" s="56" t="n">
        <v>27.6346217376941</v>
      </c>
      <c r="G17" s="56" t="n">
        <v>72.3653782623059</v>
      </c>
      <c r="H17" s="48"/>
      <c r="I17" s="56" t="n">
        <v>6.40885849486042</v>
      </c>
      <c r="J17" s="56" t="n">
        <v>4.04047722552287</v>
      </c>
      <c r="K17" s="56" t="n">
        <v>8.25715739676197</v>
      </c>
      <c r="M17" s="56" t="n">
        <v>13.6875423920416</v>
      </c>
      <c r="N17" s="56" t="n">
        <v>15.9637404580153</v>
      </c>
      <c r="O17" s="56" t="n">
        <v>12.9807407407407</v>
      </c>
    </row>
    <row r="18" customFormat="false" ht="13.5" hidden="false" customHeight="true" outlineLevel="0" collapsed="false">
      <c r="A18" s="45"/>
      <c r="C18" s="48"/>
      <c r="D18" s="48"/>
      <c r="E18" s="56"/>
      <c r="F18" s="48"/>
      <c r="G18" s="48"/>
      <c r="H18" s="48"/>
      <c r="I18" s="48"/>
      <c r="J18" s="48"/>
      <c r="K18" s="48"/>
      <c r="L18" s="48"/>
      <c r="M18" s="56"/>
      <c r="N18" s="56"/>
      <c r="O18" s="56"/>
    </row>
    <row r="19" customFormat="false" ht="13.5" hidden="false" customHeight="true" outlineLevel="0" collapsed="false">
      <c r="A19" s="50" t="s">
        <v>34</v>
      </c>
      <c r="B19" s="51" t="n">
        <v>974202</v>
      </c>
      <c r="C19" s="52" t="n">
        <v>94463</v>
      </c>
      <c r="D19" s="48"/>
      <c r="E19" s="53" t="n">
        <v>100</v>
      </c>
      <c r="F19" s="53" t="n">
        <v>43.8330351566222</v>
      </c>
      <c r="G19" s="53" t="n">
        <v>56.1669648433778</v>
      </c>
      <c r="I19" s="52" t="n">
        <v>100</v>
      </c>
      <c r="J19" s="52" t="n">
        <v>100</v>
      </c>
      <c r="K19" s="52" t="n">
        <v>100</v>
      </c>
      <c r="M19" s="53" t="n">
        <v>9.69644899107167</v>
      </c>
      <c r="N19" s="53" t="n">
        <v>10.4150840883594</v>
      </c>
      <c r="O19" s="53" t="n">
        <v>9.20099749585533</v>
      </c>
    </row>
    <row r="20" customFormat="false" ht="13.5" hidden="false" customHeight="true" outlineLevel="0" collapsed="false">
      <c r="A20" s="54" t="s">
        <v>35</v>
      </c>
      <c r="B20" s="55" t="n">
        <v>622400</v>
      </c>
      <c r="C20" s="48" t="n">
        <v>62225</v>
      </c>
      <c r="D20" s="48"/>
      <c r="E20" s="56" t="n">
        <v>100</v>
      </c>
      <c r="F20" s="56" t="n">
        <v>41.7067095218963</v>
      </c>
      <c r="G20" s="56" t="n">
        <v>58.2932904781037</v>
      </c>
      <c r="I20" s="56" t="n">
        <v>65.8723521378741</v>
      </c>
      <c r="J20" s="56" t="n">
        <v>62.6769067284935</v>
      </c>
      <c r="K20" s="56" t="n">
        <v>68.3660968392484</v>
      </c>
      <c r="M20" s="56" t="n">
        <v>9.99758997429306</v>
      </c>
      <c r="N20" s="56" t="n">
        <v>10.7500424583597</v>
      </c>
      <c r="O20" s="56" t="n">
        <v>9.52079729754559</v>
      </c>
    </row>
    <row r="21" customFormat="false" ht="13.5" hidden="false" customHeight="true" outlineLevel="0" collapsed="false">
      <c r="A21" s="54" t="s">
        <v>36</v>
      </c>
      <c r="B21" s="55" t="n">
        <v>32086</v>
      </c>
      <c r="C21" s="48" t="n">
        <v>2629</v>
      </c>
      <c r="D21" s="48"/>
      <c r="E21" s="56" t="n">
        <v>100</v>
      </c>
      <c r="F21" s="56" t="n">
        <v>48.0791175351845</v>
      </c>
      <c r="G21" s="56" t="n">
        <v>51.9208824648155</v>
      </c>
      <c r="I21" s="56" t="n">
        <v>2.78310026147804</v>
      </c>
      <c r="J21" s="56" t="n">
        <v>3.05269767666522</v>
      </c>
      <c r="K21" s="56" t="n">
        <v>2.57270482688429</v>
      </c>
      <c r="M21" s="56" t="n">
        <v>8.19360468740261</v>
      </c>
      <c r="N21" s="56" t="n">
        <v>8.80161548638674</v>
      </c>
      <c r="O21" s="56" t="n">
        <v>7.70098730606488</v>
      </c>
    </row>
    <row r="22" customFormat="false" ht="13.5" hidden="false" customHeight="true" outlineLevel="0" collapsed="false">
      <c r="A22" s="54" t="s">
        <v>37</v>
      </c>
      <c r="B22" s="55" t="n">
        <v>61665</v>
      </c>
      <c r="C22" s="48" t="n">
        <v>5844</v>
      </c>
      <c r="D22" s="48"/>
      <c r="E22" s="56" t="n">
        <v>100</v>
      </c>
      <c r="F22" s="56" t="n">
        <v>48.631074606434</v>
      </c>
      <c r="G22" s="56" t="n">
        <v>51.3689253935661</v>
      </c>
      <c r="I22" s="56" t="n">
        <v>6.18654923091581</v>
      </c>
      <c r="J22" s="56" t="n">
        <v>6.86373955465392</v>
      </c>
      <c r="K22" s="56" t="n">
        <v>5.65806585370451</v>
      </c>
      <c r="M22" s="56" t="n">
        <v>9.47701289224033</v>
      </c>
      <c r="N22" s="56" t="n">
        <v>10.3954058304986</v>
      </c>
      <c r="O22" s="56" t="n">
        <v>8.74555730350172</v>
      </c>
    </row>
    <row r="23" customFormat="false" ht="13.5" hidden="false" customHeight="true" outlineLevel="0" collapsed="false">
      <c r="A23" s="54" t="s">
        <v>38</v>
      </c>
      <c r="B23" s="55" t="n">
        <v>150682</v>
      </c>
      <c r="C23" s="48" t="n">
        <v>15266</v>
      </c>
      <c r="D23" s="48"/>
      <c r="E23" s="56" t="n">
        <v>100</v>
      </c>
      <c r="F23" s="56" t="n">
        <v>50.163762609721</v>
      </c>
      <c r="G23" s="56" t="n">
        <v>49.8362373902791</v>
      </c>
      <c r="I23" s="56" t="n">
        <v>16.1608248732308</v>
      </c>
      <c r="J23" s="56" t="n">
        <v>18.4949041201758</v>
      </c>
      <c r="K23" s="56" t="n">
        <v>14.3392954746782</v>
      </c>
      <c r="M23" s="56" t="n">
        <v>10.1312698265221</v>
      </c>
      <c r="N23" s="56" t="n">
        <v>11.4382160087228</v>
      </c>
      <c r="O23" s="56" t="n">
        <v>9.08624046052239</v>
      </c>
    </row>
    <row r="24" customFormat="false" ht="13.5" hidden="false" customHeight="true" outlineLevel="0" collapsed="false">
      <c r="A24" s="54" t="s">
        <v>39</v>
      </c>
      <c r="B24" s="55" t="n">
        <v>47204</v>
      </c>
      <c r="C24" s="48" t="n">
        <v>3843</v>
      </c>
      <c r="D24" s="48"/>
      <c r="E24" s="56" t="n">
        <v>100</v>
      </c>
      <c r="F24" s="56" t="n">
        <v>43.2734842570908</v>
      </c>
      <c r="G24" s="56" t="n">
        <v>56.7265157429092</v>
      </c>
      <c r="I24" s="56" t="n">
        <v>4.06825953018642</v>
      </c>
      <c r="J24" s="56" t="n">
        <v>4.01632613630875</v>
      </c>
      <c r="K24" s="56" t="n">
        <v>4.10878866125111</v>
      </c>
      <c r="M24" s="56" t="n">
        <v>8.14125921532074</v>
      </c>
      <c r="N24" s="56" t="n">
        <v>7.94173829990449</v>
      </c>
      <c r="O24" s="56" t="n">
        <v>8.30033505939689</v>
      </c>
    </row>
    <row r="25" customFormat="false" ht="13.5" hidden="false" customHeight="true" outlineLevel="0" collapsed="false">
      <c r="A25" s="54" t="s">
        <v>40</v>
      </c>
      <c r="B25" s="55" t="n">
        <v>6043</v>
      </c>
      <c r="C25" s="48" t="n">
        <v>375</v>
      </c>
      <c r="D25" s="48"/>
      <c r="E25" s="56" t="n">
        <v>100</v>
      </c>
      <c r="F25" s="56" t="n">
        <v>46.6666666666667</v>
      </c>
      <c r="G25" s="56" t="n">
        <v>53.3333333333333</v>
      </c>
      <c r="I25" s="56" t="n">
        <v>0.396980828472524</v>
      </c>
      <c r="J25" s="56" t="n">
        <v>0.422644061247162</v>
      </c>
      <c r="K25" s="56" t="n">
        <v>0.376953088188175</v>
      </c>
      <c r="M25" s="56" t="n">
        <v>6.20552705609796</v>
      </c>
      <c r="N25" s="56" t="n">
        <v>6.27690100430416</v>
      </c>
      <c r="O25" s="56" t="n">
        <v>6.14439324116743</v>
      </c>
    </row>
    <row r="26" customFormat="false" ht="13.5" hidden="false" customHeight="true" outlineLevel="0" collapsed="false">
      <c r="A26" s="54" t="s">
        <v>41</v>
      </c>
      <c r="B26" s="55" t="n">
        <v>4703</v>
      </c>
      <c r="C26" s="48" t="n">
        <v>378</v>
      </c>
      <c r="D26" s="48"/>
      <c r="E26" s="56" t="n">
        <v>100</v>
      </c>
      <c r="F26" s="56" t="n">
        <v>47.0899470899471</v>
      </c>
      <c r="G26" s="56" t="n">
        <v>52.9100529100529</v>
      </c>
      <c r="I26" s="56" t="n">
        <v>0.400156675100304</v>
      </c>
      <c r="J26" s="56" t="n">
        <v>0.429889388011399</v>
      </c>
      <c r="K26" s="56" t="n">
        <v>0.376953088188175</v>
      </c>
      <c r="L26" s="48"/>
      <c r="M26" s="56" t="n">
        <v>8.03742292153944</v>
      </c>
      <c r="N26" s="56" t="n">
        <v>8.10933940774488</v>
      </c>
      <c r="O26" s="56" t="n">
        <v>7.97448165869219</v>
      </c>
    </row>
    <row r="27" customFormat="false" ht="13.5" hidden="false" customHeight="true" outlineLevel="0" collapsed="false">
      <c r="A27" s="54" t="s">
        <v>42</v>
      </c>
      <c r="B27" s="55" t="n">
        <v>13133</v>
      </c>
      <c r="C27" s="48" t="n">
        <v>943</v>
      </c>
      <c r="D27" s="48"/>
      <c r="E27" s="56" t="n">
        <v>100</v>
      </c>
      <c r="F27" s="56" t="n">
        <v>44.8568398727466</v>
      </c>
      <c r="G27" s="56" t="n">
        <v>55.1431601272534</v>
      </c>
      <c r="I27" s="56" t="n">
        <v>0.998274456665573</v>
      </c>
      <c r="J27" s="56" t="n">
        <v>1.02159107375743</v>
      </c>
      <c r="K27" s="56" t="n">
        <v>0.980078029289255</v>
      </c>
      <c r="L27" s="49"/>
      <c r="M27" s="56" t="n">
        <v>7.18038528896673</v>
      </c>
      <c r="N27" s="56" t="n">
        <v>7.28682170542636</v>
      </c>
      <c r="O27" s="56" t="n">
        <v>7.09606986899563</v>
      </c>
    </row>
    <row r="28" customFormat="false" ht="13.5" hidden="false" customHeight="true" outlineLevel="0" collapsed="false">
      <c r="A28" s="54" t="s">
        <v>43</v>
      </c>
      <c r="B28" s="55" t="n">
        <v>11656</v>
      </c>
      <c r="C28" s="48" t="n">
        <v>1063</v>
      </c>
      <c r="D28" s="48"/>
      <c r="E28" s="56" t="n">
        <v>100</v>
      </c>
      <c r="F28" s="56" t="n">
        <v>40.6396989651929</v>
      </c>
      <c r="G28" s="56" t="n">
        <v>59.3603010348072</v>
      </c>
      <c r="I28" s="56" t="n">
        <v>1.12530832177678</v>
      </c>
      <c r="J28" s="56" t="n">
        <v>1.04332705405014</v>
      </c>
      <c r="K28" s="56" t="n">
        <v>1.18928699323369</v>
      </c>
      <c r="L28" s="48"/>
      <c r="M28" s="56" t="n">
        <v>9.11976664378861</v>
      </c>
      <c r="N28" s="56" t="n">
        <v>8.71319080274304</v>
      </c>
      <c r="O28" s="56" t="n">
        <v>9.42072260376232</v>
      </c>
    </row>
    <row r="29" customFormat="false" ht="13.5" hidden="false" customHeight="true" outlineLevel="0" collapsed="false">
      <c r="A29" s="54" t="s">
        <v>44</v>
      </c>
      <c r="B29" s="55" t="n">
        <v>5906</v>
      </c>
      <c r="C29" s="48" t="n">
        <v>461</v>
      </c>
      <c r="D29" s="48"/>
      <c r="E29" s="56" t="n">
        <v>100</v>
      </c>
      <c r="F29" s="56" t="n">
        <v>40.7809110629067</v>
      </c>
      <c r="G29" s="56" t="n">
        <v>59.2190889370933</v>
      </c>
      <c r="I29" s="56" t="n">
        <v>0.488021765135556</v>
      </c>
      <c r="J29" s="56" t="n">
        <v>0.454040477225523</v>
      </c>
      <c r="K29" s="56" t="n">
        <v>0.514540965376859</v>
      </c>
      <c r="L29" s="48"/>
      <c r="M29" s="56" t="n">
        <v>7.8056214019641</v>
      </c>
      <c r="N29" s="56" t="n">
        <v>6.97847067557535</v>
      </c>
      <c r="O29" s="56" t="n">
        <v>8.49937733499377</v>
      </c>
    </row>
    <row r="30" customFormat="false" ht="13.5" hidden="false" customHeight="true" outlineLevel="0" collapsed="false">
      <c r="A30" s="54" t="s">
        <v>45</v>
      </c>
      <c r="B30" s="55" t="n">
        <v>18724</v>
      </c>
      <c r="C30" s="48" t="n">
        <v>1436</v>
      </c>
      <c r="D30" s="48"/>
      <c r="E30" s="56" t="n">
        <v>100</v>
      </c>
      <c r="F30" s="56" t="n">
        <v>43.941504178273</v>
      </c>
      <c r="G30" s="56" t="n">
        <v>56.058495821727</v>
      </c>
      <c r="I30" s="56" t="n">
        <v>1.52017191916412</v>
      </c>
      <c r="J30" s="56" t="n">
        <v>1.5239337294112</v>
      </c>
      <c r="K30" s="56" t="n">
        <v>1.5172361799574</v>
      </c>
      <c r="L30" s="48"/>
      <c r="M30" s="56" t="n">
        <v>7.66930143131809</v>
      </c>
      <c r="N30" s="56" t="n">
        <v>7.77668227754498</v>
      </c>
      <c r="O30" s="56" t="n">
        <v>7.58718190386428</v>
      </c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</row>
    <row r="33" customFormat="false" ht="13.5" hidden="false" customHeight="true" outlineLevel="0" collapsed="false">
      <c r="A33" s="29" t="s">
        <v>1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true" outlineLevel="0" collapsed="false">
      <c r="A34" s="29" t="s">
        <v>1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3" t="s">
        <v>11</v>
      </c>
      <c r="N37" s="30"/>
      <c r="O37" s="30"/>
    </row>
  </sheetData>
  <mergeCells count="8">
    <mergeCell ref="A6:N6"/>
    <mergeCell ref="B8:C8"/>
    <mergeCell ref="E8:G8"/>
    <mergeCell ref="I8:K8"/>
    <mergeCell ref="M8:O8"/>
    <mergeCell ref="A33:K33"/>
    <mergeCell ref="A34:K34"/>
    <mergeCell ref="A36:O36"/>
  </mergeCells>
  <hyperlinks>
    <hyperlink ref="M3" location="INDICE!B10" display="ÍNDICE"/>
    <hyperlink ref="Y4" location="INDICE!A1" display="ÍNDICE"/>
    <hyperlink ref="M37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10.99"/>
    <col collapsed="false" customWidth="true" hidden="false" outlineLevel="0" max="3" min="3" style="20" width="12.99"/>
    <col collapsed="false" customWidth="true" hidden="false" outlineLevel="0" max="4" min="4" style="20" width="4.85"/>
    <col collapsed="false" customWidth="true" hidden="false" outlineLevel="0" max="5" min="5" style="20" width="7.14"/>
    <col collapsed="false" customWidth="true" hidden="false" outlineLevel="0" max="6" min="6" style="20" width="8.7"/>
    <col collapsed="false" customWidth="true" hidden="false" outlineLevel="0" max="7" min="7" style="20" width="8.14"/>
    <col collapsed="false" customWidth="true" hidden="false" outlineLevel="0" max="8" min="8" style="20" width="4.7"/>
    <col collapsed="false" customWidth="true" hidden="false" outlineLevel="0" max="9" min="9" style="20" width="7.7"/>
    <col collapsed="false" customWidth="true" hidden="false" outlineLevel="0" max="10" min="10" style="20" width="8.99"/>
    <col collapsed="false" customWidth="true" hidden="false" outlineLevel="0" max="11" min="11" style="20" width="10.56"/>
    <col collapsed="false" customWidth="true" hidden="false" outlineLevel="0" max="12" min="12" style="20" width="9.41"/>
    <col collapsed="false" customWidth="true" hidden="false" outlineLevel="0" max="13" min="13" style="20" width="5.99"/>
    <col collapsed="false" customWidth="true" hidden="false" outlineLevel="0" max="15" min="14" style="20" width="9.85"/>
    <col collapsed="false" customWidth="true" hidden="false" outlineLevel="0" max="16" min="16" style="61" width="9.85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G1" s="22"/>
      <c r="AH1" s="21"/>
      <c r="AI1" s="21"/>
      <c r="AJ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2"/>
      <c r="AH2" s="21"/>
      <c r="AI2" s="21"/>
      <c r="AJ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11</v>
      </c>
      <c r="M3" s="21"/>
      <c r="N3" s="21"/>
      <c r="O3" s="21"/>
      <c r="R3" s="21"/>
      <c r="S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22"/>
      <c r="AH3" s="24"/>
      <c r="AI3" s="24"/>
      <c r="AJ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5" t="s">
        <v>11</v>
      </c>
      <c r="AA4" s="21"/>
      <c r="AD4" s="21"/>
      <c r="AG4" s="22"/>
      <c r="AH4" s="21"/>
    </row>
    <row r="5" customFormat="false" ht="12.75" hidden="false" customHeight="true" outlineLevel="0" collapsed="false">
      <c r="A5" s="34" t="s">
        <v>4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1"/>
      <c r="AI5" s="21"/>
      <c r="AJ5" s="21"/>
    </row>
    <row r="6" customFormat="false" ht="33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</row>
    <row r="8" s="64" customFormat="true" ht="15.75" hidden="false" customHeight="true" outlineLevel="0" collapsed="false">
      <c r="A8" s="62"/>
      <c r="B8" s="37" t="s">
        <v>16</v>
      </c>
      <c r="C8" s="37"/>
      <c r="D8" s="20"/>
      <c r="E8" s="37" t="s">
        <v>17</v>
      </c>
      <c r="F8" s="37"/>
      <c r="G8" s="37"/>
      <c r="H8" s="20"/>
      <c r="I8" s="37" t="s">
        <v>17</v>
      </c>
      <c r="J8" s="37"/>
      <c r="K8" s="37"/>
      <c r="L8" s="37"/>
      <c r="M8" s="63"/>
      <c r="N8" s="39" t="s">
        <v>19</v>
      </c>
      <c r="O8" s="39"/>
      <c r="P8" s="39"/>
    </row>
    <row r="9" customFormat="false" ht="38.25" hidden="false" customHeight="true" outlineLevel="0" collapsed="false">
      <c r="A9" s="65"/>
      <c r="B9" s="41" t="s">
        <v>20</v>
      </c>
      <c r="C9" s="41" t="s">
        <v>21</v>
      </c>
      <c r="E9" s="66" t="s">
        <v>22</v>
      </c>
      <c r="F9" s="67" t="s">
        <v>25</v>
      </c>
      <c r="G9" s="67" t="s">
        <v>26</v>
      </c>
      <c r="I9" s="66" t="s">
        <v>22</v>
      </c>
      <c r="J9" s="68" t="s">
        <v>47</v>
      </c>
      <c r="K9" s="68" t="s">
        <v>48</v>
      </c>
      <c r="L9" s="68" t="s">
        <v>49</v>
      </c>
      <c r="M9" s="61"/>
      <c r="N9" s="66" t="s">
        <v>22</v>
      </c>
      <c r="O9" s="69" t="s">
        <v>25</v>
      </c>
      <c r="P9" s="67" t="s">
        <v>26</v>
      </c>
    </row>
    <row r="10" customFormat="false" ht="12.75" hidden="false" customHeight="false" outlineLevel="0" collapsed="false">
      <c r="A10" s="45"/>
      <c r="B10" s="46"/>
      <c r="C10" s="46"/>
      <c r="E10" s="46"/>
      <c r="F10" s="48"/>
      <c r="G10" s="48"/>
      <c r="M10" s="61"/>
      <c r="N10" s="46"/>
      <c r="O10" s="48"/>
      <c r="P10" s="48"/>
    </row>
    <row r="11" customFormat="false" ht="13.5" hidden="false" customHeight="true" outlineLevel="0" collapsed="false">
      <c r="A11" s="70" t="s">
        <v>22</v>
      </c>
      <c r="B11" s="55" t="n">
        <v>974202</v>
      </c>
      <c r="C11" s="48" t="n">
        <v>94463</v>
      </c>
      <c r="E11" s="56" t="n">
        <v>100</v>
      </c>
      <c r="F11" s="56" t="n">
        <v>43.8330351566222</v>
      </c>
      <c r="G11" s="56" t="n">
        <v>56.1669648433778</v>
      </c>
      <c r="H11" s="56"/>
      <c r="I11" s="56" t="n">
        <v>100</v>
      </c>
      <c r="J11" s="71" t="n">
        <v>47.6758095762362</v>
      </c>
      <c r="K11" s="71" t="n">
        <v>36.1369001619682</v>
      </c>
      <c r="L11" s="71" t="n">
        <v>16.1872902617956</v>
      </c>
      <c r="M11" s="61"/>
      <c r="N11" s="56" t="n">
        <v>9.69644899107167</v>
      </c>
      <c r="O11" s="56" t="n">
        <v>10.4150840883594</v>
      </c>
      <c r="P11" s="56" t="n">
        <v>9.20099749585533</v>
      </c>
    </row>
    <row r="12" customFormat="false" ht="13.5" hidden="false" customHeight="true" outlineLevel="0" collapsed="false">
      <c r="A12" s="54" t="s">
        <v>50</v>
      </c>
      <c r="B12" s="55" t="n">
        <v>25033</v>
      </c>
      <c r="C12" s="48" t="n">
        <v>2518</v>
      </c>
      <c r="D12" s="48"/>
      <c r="E12" s="56" t="n">
        <v>100</v>
      </c>
      <c r="F12" s="56" t="n">
        <v>46.7434471803018</v>
      </c>
      <c r="G12" s="56" t="n">
        <v>53.2565528196982</v>
      </c>
      <c r="H12" s="56"/>
      <c r="I12" s="56" t="n">
        <v>100</v>
      </c>
      <c r="J12" s="71" t="n">
        <v>60.6036536934075</v>
      </c>
      <c r="K12" s="71" t="n">
        <v>29.4678316123908</v>
      </c>
      <c r="L12" s="71" t="n">
        <v>9.92851469420175</v>
      </c>
      <c r="M12" s="61"/>
      <c r="N12" s="56" t="n">
        <v>10.0587224863181</v>
      </c>
      <c r="O12" s="56" t="n">
        <v>10.6641297454018</v>
      </c>
      <c r="P12" s="56" t="n">
        <v>9.58130894541298</v>
      </c>
    </row>
    <row r="13" customFormat="false" ht="13.5" hidden="false" customHeight="true" outlineLevel="0" collapsed="false">
      <c r="A13" s="54" t="s">
        <v>51</v>
      </c>
      <c r="B13" s="55" t="n">
        <v>12620</v>
      </c>
      <c r="C13" s="48" t="n">
        <v>1010</v>
      </c>
      <c r="D13" s="48"/>
      <c r="E13" s="56" t="n">
        <v>100</v>
      </c>
      <c r="F13" s="56" t="n">
        <v>50.0990099009901</v>
      </c>
      <c r="G13" s="56" t="n">
        <v>49.9009900990099</v>
      </c>
      <c r="H13" s="56"/>
      <c r="I13" s="56" t="n">
        <v>100</v>
      </c>
      <c r="J13" s="71" t="n">
        <v>62.5742574257426</v>
      </c>
      <c r="K13" s="71" t="n">
        <v>27.3267326732673</v>
      </c>
      <c r="L13" s="71" t="n">
        <v>10.0990099009901</v>
      </c>
      <c r="M13" s="61"/>
      <c r="N13" s="56" t="n">
        <v>8.00316957210777</v>
      </c>
      <c r="O13" s="56" t="n">
        <v>8.79388251651025</v>
      </c>
      <c r="P13" s="56" t="n">
        <v>7.34051849694145</v>
      </c>
    </row>
    <row r="14" customFormat="false" ht="13.5" hidden="false" customHeight="true" outlineLevel="0" collapsed="false">
      <c r="A14" s="54" t="s">
        <v>52</v>
      </c>
      <c r="B14" s="55" t="n">
        <v>27945</v>
      </c>
      <c r="C14" s="48" t="n">
        <v>2784</v>
      </c>
      <c r="D14" s="48"/>
      <c r="E14" s="56" t="n">
        <v>100</v>
      </c>
      <c r="F14" s="56" t="n">
        <v>50.7183908045977</v>
      </c>
      <c r="G14" s="56" t="n">
        <v>49.2816091954023</v>
      </c>
      <c r="H14" s="56"/>
      <c r="I14" s="56" t="n">
        <v>100</v>
      </c>
      <c r="J14" s="71" t="n">
        <v>63.9008620689655</v>
      </c>
      <c r="K14" s="71" t="n">
        <v>26.2931034482759</v>
      </c>
      <c r="L14" s="71" t="n">
        <v>9.80603448275862</v>
      </c>
      <c r="M14" s="61"/>
      <c r="N14" s="56" t="n">
        <v>9.96242619431025</v>
      </c>
      <c r="O14" s="56" t="n">
        <v>11.2179232541511</v>
      </c>
      <c r="P14" s="56" t="n">
        <v>8.9334548769371</v>
      </c>
    </row>
    <row r="15" customFormat="false" ht="13.5" hidden="false" customHeight="true" outlineLevel="0" collapsed="false">
      <c r="A15" s="54" t="s">
        <v>53</v>
      </c>
      <c r="B15" s="55" t="n">
        <v>1747</v>
      </c>
      <c r="C15" s="48" t="n">
        <v>139</v>
      </c>
      <c r="D15" s="48"/>
      <c r="E15" s="56" t="n">
        <v>100</v>
      </c>
      <c r="F15" s="56" t="n">
        <v>41.0071942446043</v>
      </c>
      <c r="G15" s="56" t="n">
        <v>58.9928057553957</v>
      </c>
      <c r="H15" s="56"/>
      <c r="I15" s="56" t="n">
        <v>100</v>
      </c>
      <c r="J15" s="71" t="n">
        <v>57.5539568345324</v>
      </c>
      <c r="K15" s="71" t="n">
        <v>28.7769784172662</v>
      </c>
      <c r="L15" s="71" t="n">
        <v>13.6690647482014</v>
      </c>
      <c r="M15" s="61"/>
      <c r="N15" s="56" t="n">
        <v>7.95649685174585</v>
      </c>
      <c r="O15" s="56" t="n">
        <v>6.99386503067485</v>
      </c>
      <c r="P15" s="56" t="n">
        <v>8.79828326180258</v>
      </c>
    </row>
    <row r="16" customFormat="false" ht="13.5" hidden="false" customHeight="true" outlineLevel="0" collapsed="false">
      <c r="A16" s="54" t="s">
        <v>54</v>
      </c>
      <c r="B16" s="55" t="n">
        <v>1392</v>
      </c>
      <c r="C16" s="48" t="n">
        <v>112</v>
      </c>
      <c r="D16" s="48"/>
      <c r="E16" s="56" t="n">
        <v>100</v>
      </c>
      <c r="F16" s="56" t="n">
        <v>35.7142857142857</v>
      </c>
      <c r="G16" s="56" t="n">
        <v>64.2857142857143</v>
      </c>
      <c r="H16" s="56"/>
      <c r="I16" s="56" t="n">
        <v>100</v>
      </c>
      <c r="J16" s="71" t="n">
        <v>49.1071428571429</v>
      </c>
      <c r="K16" s="71" t="n">
        <v>42.8571428571429</v>
      </c>
      <c r="L16" s="71" t="n">
        <v>8.03571428571429</v>
      </c>
      <c r="M16" s="61"/>
      <c r="N16" s="56" t="n">
        <v>8.04597701149425</v>
      </c>
      <c r="O16" s="56" t="n">
        <v>6.64451827242525</v>
      </c>
      <c r="P16" s="56" t="n">
        <v>9.11392405063291</v>
      </c>
    </row>
    <row r="17" customFormat="false" ht="13.5" hidden="false" customHeight="true" outlineLevel="0" collapsed="false">
      <c r="A17" s="54" t="s">
        <v>55</v>
      </c>
      <c r="B17" s="55" t="n">
        <v>7858</v>
      </c>
      <c r="C17" s="48" t="n">
        <v>704</v>
      </c>
      <c r="D17" s="48"/>
      <c r="E17" s="56" t="n">
        <v>100</v>
      </c>
      <c r="F17" s="56" t="n">
        <v>49.4318181818182</v>
      </c>
      <c r="G17" s="56" t="n">
        <v>50.5681818181818</v>
      </c>
      <c r="H17" s="56"/>
      <c r="I17" s="56" t="n">
        <v>100</v>
      </c>
      <c r="J17" s="71" t="n">
        <v>54.8295454545455</v>
      </c>
      <c r="K17" s="71" t="n">
        <v>36.9318181818182</v>
      </c>
      <c r="L17" s="71" t="n">
        <v>8.23863636363636</v>
      </c>
      <c r="M17" s="61"/>
      <c r="N17" s="56" t="n">
        <v>8.95902265207432</v>
      </c>
      <c r="O17" s="56" t="n">
        <v>10.8007448789572</v>
      </c>
      <c r="P17" s="56" t="n">
        <v>7.67903364969802</v>
      </c>
    </row>
    <row r="18" customFormat="false" ht="13.5" hidden="false" customHeight="true" outlineLevel="0" collapsed="false">
      <c r="A18" s="54" t="s">
        <v>56</v>
      </c>
      <c r="B18" s="55" t="n">
        <v>4742</v>
      </c>
      <c r="C18" s="48" t="n">
        <v>328</v>
      </c>
      <c r="D18" s="48"/>
      <c r="E18" s="56" t="n">
        <v>100</v>
      </c>
      <c r="F18" s="56" t="n">
        <v>42.3780487804878</v>
      </c>
      <c r="G18" s="56" t="n">
        <v>57.6219512195122</v>
      </c>
      <c r="H18" s="56"/>
      <c r="I18" s="56" t="n">
        <v>100</v>
      </c>
      <c r="J18" s="71" t="n">
        <v>63.4146341463415</v>
      </c>
      <c r="K18" s="71" t="n">
        <v>26.8292682926829</v>
      </c>
      <c r="L18" s="71" t="n">
        <v>9.75609756097561</v>
      </c>
      <c r="M18" s="61"/>
      <c r="N18" s="56" t="n">
        <v>6.91691269506537</v>
      </c>
      <c r="O18" s="56" t="n">
        <v>6.76728334956183</v>
      </c>
      <c r="P18" s="56" t="n">
        <v>7.03125</v>
      </c>
    </row>
    <row r="19" customFormat="false" ht="13.5" hidden="false" customHeight="true" outlineLevel="0" collapsed="false">
      <c r="A19" s="54" t="s">
        <v>57</v>
      </c>
      <c r="B19" s="55" t="n">
        <v>688</v>
      </c>
      <c r="C19" s="48" t="n">
        <v>74</v>
      </c>
      <c r="D19" s="48"/>
      <c r="E19" s="56" t="n">
        <v>100</v>
      </c>
      <c r="F19" s="56" t="n">
        <v>50</v>
      </c>
      <c r="G19" s="56" t="n">
        <v>50</v>
      </c>
      <c r="H19" s="56"/>
      <c r="I19" s="56" t="n">
        <v>100</v>
      </c>
      <c r="J19" s="71" t="n">
        <v>60.8108108108108</v>
      </c>
      <c r="K19" s="71" t="n">
        <v>24.3243243243243</v>
      </c>
      <c r="L19" s="71" t="n">
        <v>14.8648648648649</v>
      </c>
      <c r="M19" s="61"/>
      <c r="N19" s="56" t="n">
        <v>10.7558139534884</v>
      </c>
      <c r="O19" s="56" t="n">
        <v>11.4197530864198</v>
      </c>
      <c r="P19" s="56" t="n">
        <v>10.1648351648352</v>
      </c>
    </row>
    <row r="20" customFormat="false" ht="13.5" hidden="false" customHeight="true" outlineLevel="0" collapsed="false">
      <c r="A20" s="54" t="s">
        <v>58</v>
      </c>
      <c r="B20" s="55" t="n">
        <v>3815</v>
      </c>
      <c r="C20" s="48" t="n">
        <v>302</v>
      </c>
      <c r="D20" s="48"/>
      <c r="E20" s="56" t="n">
        <v>100</v>
      </c>
      <c r="F20" s="56" t="n">
        <v>47.0198675496689</v>
      </c>
      <c r="G20" s="56" t="n">
        <v>52.9801324503311</v>
      </c>
      <c r="H20" s="56"/>
      <c r="I20" s="56" t="n">
        <v>100</v>
      </c>
      <c r="J20" s="71" t="n">
        <v>46.0264900662252</v>
      </c>
      <c r="K20" s="71" t="n">
        <v>32.4503311258278</v>
      </c>
      <c r="L20" s="71" t="n">
        <v>21.523178807947</v>
      </c>
      <c r="M20" s="61"/>
      <c r="N20" s="56" t="n">
        <v>7.91612057667104</v>
      </c>
      <c r="O20" s="56" t="n">
        <v>7.81078107810781</v>
      </c>
      <c r="P20" s="56" t="n">
        <v>8.01201802704056</v>
      </c>
    </row>
    <row r="21" customFormat="false" ht="13.5" hidden="false" customHeight="true" outlineLevel="0" collapsed="false">
      <c r="A21" s="54" t="s">
        <v>59</v>
      </c>
      <c r="B21" s="55" t="n">
        <v>2960</v>
      </c>
      <c r="C21" s="48" t="n">
        <v>473</v>
      </c>
      <c r="D21" s="48"/>
      <c r="E21" s="56" t="n">
        <v>100</v>
      </c>
      <c r="F21" s="56" t="n">
        <v>45.877378435518</v>
      </c>
      <c r="G21" s="56" t="n">
        <v>54.122621564482</v>
      </c>
      <c r="H21" s="56"/>
      <c r="I21" s="56" t="n">
        <v>100</v>
      </c>
      <c r="J21" s="71" t="n">
        <v>48.2029598308668</v>
      </c>
      <c r="K21" s="71" t="n">
        <v>36.9978858350951</v>
      </c>
      <c r="L21" s="71" t="n">
        <v>14.7991543340381</v>
      </c>
      <c r="M21" s="61"/>
      <c r="N21" s="56" t="n">
        <v>15.9797297297297</v>
      </c>
      <c r="O21" s="56" t="n">
        <v>17.1949286846276</v>
      </c>
      <c r="P21" s="56" t="n">
        <v>15.0765606595995</v>
      </c>
    </row>
    <row r="22" customFormat="false" ht="13.5" hidden="false" customHeight="true" outlineLevel="0" collapsed="false">
      <c r="A22" s="54" t="s">
        <v>60</v>
      </c>
      <c r="B22" s="55" t="n">
        <v>5114</v>
      </c>
      <c r="C22" s="48" t="n">
        <v>366</v>
      </c>
      <c r="D22" s="48"/>
      <c r="E22" s="56" t="n">
        <v>100</v>
      </c>
      <c r="F22" s="56" t="n">
        <v>42.3497267759563</v>
      </c>
      <c r="G22" s="56" t="n">
        <v>57.6502732240437</v>
      </c>
      <c r="H22" s="56"/>
      <c r="I22" s="56" t="n">
        <v>100</v>
      </c>
      <c r="J22" s="71" t="n">
        <v>47.2677595628415</v>
      </c>
      <c r="K22" s="71" t="n">
        <v>37.1584699453552</v>
      </c>
      <c r="L22" s="71" t="n">
        <v>15.5737704918033</v>
      </c>
      <c r="M22" s="61"/>
      <c r="N22" s="56" t="n">
        <v>7.15682440359797</v>
      </c>
      <c r="O22" s="56" t="n">
        <v>7.07439525330899</v>
      </c>
      <c r="P22" s="56" t="n">
        <v>7.21861101607937</v>
      </c>
    </row>
    <row r="23" customFormat="false" ht="13.5" hidden="false" customHeight="true" outlineLevel="0" collapsed="false">
      <c r="A23" s="54" t="s">
        <v>61</v>
      </c>
      <c r="B23" s="55" t="n">
        <v>6282</v>
      </c>
      <c r="C23" s="48" t="n">
        <v>526</v>
      </c>
      <c r="D23" s="48"/>
      <c r="E23" s="56" t="n">
        <v>100</v>
      </c>
      <c r="F23" s="56" t="n">
        <v>43.7262357414449</v>
      </c>
      <c r="G23" s="56" t="n">
        <v>56.2737642585551</v>
      </c>
      <c r="H23" s="56"/>
      <c r="I23" s="56" t="n">
        <v>100</v>
      </c>
      <c r="J23" s="71" t="n">
        <v>56.8441064638783</v>
      </c>
      <c r="K23" s="71" t="n">
        <v>28.7072243346008</v>
      </c>
      <c r="L23" s="71" t="n">
        <v>14.4486692015209</v>
      </c>
      <c r="M23" s="61"/>
      <c r="N23" s="56" t="n">
        <v>8.37312957656797</v>
      </c>
      <c r="O23" s="56" t="n">
        <v>8.73196659073652</v>
      </c>
      <c r="P23" s="56" t="n">
        <v>8.1140350877193</v>
      </c>
    </row>
    <row r="24" customFormat="false" ht="13.5" hidden="false" customHeight="true" outlineLevel="0" collapsed="false">
      <c r="A24" s="54" t="s">
        <v>62</v>
      </c>
      <c r="B24" s="55" t="n">
        <v>8988</v>
      </c>
      <c r="C24" s="48" t="n">
        <v>852</v>
      </c>
      <c r="D24" s="48"/>
      <c r="E24" s="56" t="n">
        <v>100</v>
      </c>
      <c r="F24" s="56" t="n">
        <v>54.9295774647887</v>
      </c>
      <c r="G24" s="56" t="n">
        <v>45.0704225352113</v>
      </c>
      <c r="H24" s="56"/>
      <c r="I24" s="56" t="n">
        <v>100</v>
      </c>
      <c r="J24" s="71" t="n">
        <v>67.1361502347418</v>
      </c>
      <c r="K24" s="71" t="n">
        <v>25.5868544600939</v>
      </c>
      <c r="L24" s="71" t="n">
        <v>7.27699530516432</v>
      </c>
      <c r="M24" s="61"/>
      <c r="N24" s="56" t="n">
        <v>9.47930574098798</v>
      </c>
      <c r="O24" s="56" t="n">
        <v>11.2311015118791</v>
      </c>
      <c r="P24" s="56" t="n">
        <v>7.96515245799627</v>
      </c>
    </row>
    <row r="25" customFormat="false" ht="13.5" hidden="false" customHeight="true" outlineLevel="0" collapsed="false">
      <c r="A25" s="54" t="s">
        <v>63</v>
      </c>
      <c r="B25" s="55" t="n">
        <v>1995</v>
      </c>
      <c r="C25" s="48" t="n">
        <v>151</v>
      </c>
      <c r="D25" s="48"/>
      <c r="E25" s="56" t="n">
        <v>100</v>
      </c>
      <c r="F25" s="56" t="n">
        <v>47.682119205298</v>
      </c>
      <c r="G25" s="56" t="n">
        <v>52.317880794702</v>
      </c>
      <c r="H25" s="56"/>
      <c r="I25" s="56" t="n">
        <v>100</v>
      </c>
      <c r="J25" s="71" t="n">
        <v>50.3311258278146</v>
      </c>
      <c r="K25" s="71" t="n">
        <v>33.7748344370861</v>
      </c>
      <c r="L25" s="71" t="n">
        <v>15.8940397350993</v>
      </c>
      <c r="M25" s="61"/>
      <c r="N25" s="56" t="n">
        <v>7.56892230576441</v>
      </c>
      <c r="O25" s="56" t="n">
        <v>8.09898762654668</v>
      </c>
      <c r="P25" s="56" t="n">
        <v>7.14285714285714</v>
      </c>
    </row>
    <row r="26" customFormat="false" ht="13.5" hidden="false" customHeight="true" outlineLevel="0" collapsed="false">
      <c r="A26" s="54" t="s">
        <v>64</v>
      </c>
      <c r="B26" s="55" t="n">
        <v>13058</v>
      </c>
      <c r="C26" s="48" t="n">
        <v>1407</v>
      </c>
      <c r="D26" s="48"/>
      <c r="E26" s="56" t="n">
        <v>100</v>
      </c>
      <c r="F26" s="56" t="n">
        <v>48.7562189054726</v>
      </c>
      <c r="G26" s="56" t="n">
        <v>51.2437810945274</v>
      </c>
      <c r="H26" s="56"/>
      <c r="I26" s="56" t="n">
        <v>100</v>
      </c>
      <c r="J26" s="71" t="n">
        <v>63.1840796019901</v>
      </c>
      <c r="K26" s="71" t="n">
        <v>29.1400142146411</v>
      </c>
      <c r="L26" s="71" t="n">
        <v>7.67590618336887</v>
      </c>
      <c r="M26" s="61"/>
      <c r="N26" s="56" t="n">
        <v>10.7750038290703</v>
      </c>
      <c r="O26" s="56" t="n">
        <v>12.2456265619422</v>
      </c>
      <c r="P26" s="56" t="n">
        <v>9.6700643776824</v>
      </c>
    </row>
    <row r="27" customFormat="false" ht="13.5" hidden="false" customHeight="true" outlineLevel="0" collapsed="false">
      <c r="A27" s="54" t="s">
        <v>65</v>
      </c>
      <c r="B27" s="55" t="n">
        <v>3012</v>
      </c>
      <c r="C27" s="48" t="n">
        <v>218</v>
      </c>
      <c r="D27" s="48"/>
      <c r="E27" s="56" t="n">
        <v>100</v>
      </c>
      <c r="F27" s="56" t="n">
        <v>48.6238532110092</v>
      </c>
      <c r="G27" s="56" t="n">
        <v>51.3761467889908</v>
      </c>
      <c r="H27" s="56"/>
      <c r="I27" s="56" t="n">
        <v>100</v>
      </c>
      <c r="J27" s="71" t="n">
        <v>53.6697247706422</v>
      </c>
      <c r="K27" s="71" t="n">
        <v>33.4862385321101</v>
      </c>
      <c r="L27" s="71" t="n">
        <v>12.8440366972477</v>
      </c>
      <c r="M27" s="61"/>
      <c r="N27" s="56" t="n">
        <v>7.23771580345286</v>
      </c>
      <c r="O27" s="56" t="n">
        <v>7.87518573551263</v>
      </c>
      <c r="P27" s="56" t="n">
        <v>6.72268907563025</v>
      </c>
    </row>
    <row r="28" customFormat="false" ht="13.5" hidden="false" customHeight="true" outlineLevel="0" collapsed="false">
      <c r="A28" s="54" t="s">
        <v>66</v>
      </c>
      <c r="B28" s="55" t="n">
        <v>25551</v>
      </c>
      <c r="C28" s="48" t="n">
        <v>2353</v>
      </c>
      <c r="D28" s="48"/>
      <c r="E28" s="56" t="n">
        <v>100</v>
      </c>
      <c r="F28" s="56" t="n">
        <v>53.3361665958351</v>
      </c>
      <c r="G28" s="56" t="n">
        <v>46.6638334041649</v>
      </c>
      <c r="H28" s="56"/>
      <c r="I28" s="56" t="n">
        <v>100</v>
      </c>
      <c r="J28" s="71" t="n">
        <v>65.8308542286443</v>
      </c>
      <c r="K28" s="71" t="n">
        <v>26.1793455163621</v>
      </c>
      <c r="L28" s="71" t="n">
        <v>7.98980025499363</v>
      </c>
      <c r="M28" s="61"/>
      <c r="N28" s="56" t="n">
        <v>9.20903291456303</v>
      </c>
      <c r="O28" s="56" t="n">
        <v>10.8077850499483</v>
      </c>
      <c r="P28" s="56" t="n">
        <v>7.87717913767128</v>
      </c>
    </row>
    <row r="29" customFormat="false" ht="13.5" hidden="false" customHeight="true" outlineLevel="0" collapsed="false">
      <c r="A29" s="54" t="s">
        <v>67</v>
      </c>
      <c r="B29" s="55" t="n">
        <v>1996</v>
      </c>
      <c r="C29" s="48" t="n">
        <v>232</v>
      </c>
      <c r="D29" s="48"/>
      <c r="E29" s="56" t="n">
        <v>100</v>
      </c>
      <c r="F29" s="56" t="n">
        <v>34.4827586206897</v>
      </c>
      <c r="G29" s="56" t="n">
        <v>65.5172413793104</v>
      </c>
      <c r="H29" s="56"/>
      <c r="I29" s="56" t="n">
        <v>100</v>
      </c>
      <c r="J29" s="71" t="n">
        <v>44.8275862068966</v>
      </c>
      <c r="K29" s="71" t="n">
        <v>30.6034482758621</v>
      </c>
      <c r="L29" s="71" t="n">
        <v>24.5689655172414</v>
      </c>
      <c r="M29" s="61"/>
      <c r="N29" s="56" t="n">
        <v>11.623246492986</v>
      </c>
      <c r="O29" s="56" t="n">
        <v>9.52380952380952</v>
      </c>
      <c r="P29" s="56" t="n">
        <v>13.1487889273356</v>
      </c>
    </row>
    <row r="30" customFormat="false" ht="12.75" hidden="false" customHeight="false" outlineLevel="0" collapsed="false">
      <c r="A30" s="54" t="s">
        <v>68</v>
      </c>
      <c r="B30" s="55" t="n">
        <v>1062</v>
      </c>
      <c r="C30" s="48" t="n">
        <v>139</v>
      </c>
      <c r="D30" s="48"/>
      <c r="E30" s="56" t="n">
        <v>100</v>
      </c>
      <c r="F30" s="56" t="n">
        <v>38.1294964028777</v>
      </c>
      <c r="G30" s="56" t="n">
        <v>61.8705035971223</v>
      </c>
      <c r="H30" s="56"/>
      <c r="I30" s="56" t="n">
        <v>100</v>
      </c>
      <c r="J30" s="71" t="n">
        <v>67.6258992805755</v>
      </c>
      <c r="K30" s="71" t="n">
        <v>23.7410071942446</v>
      </c>
      <c r="L30" s="71" t="n">
        <v>8.63309352517986</v>
      </c>
      <c r="M30" s="61"/>
      <c r="N30" s="56" t="n">
        <v>13.0885122410546</v>
      </c>
      <c r="O30" s="56" t="n">
        <v>11.3978494623656</v>
      </c>
      <c r="P30" s="56" t="n">
        <v>14.4053601340034</v>
      </c>
    </row>
    <row r="31" customFormat="false" ht="12.75" hidden="false" customHeight="false" outlineLevel="0" collapsed="false">
      <c r="A31" s="54" t="s">
        <v>69</v>
      </c>
      <c r="B31" s="55" t="n">
        <v>29618</v>
      </c>
      <c r="C31" s="48" t="n">
        <v>2864</v>
      </c>
      <c r="D31" s="48"/>
      <c r="E31" s="56" t="n">
        <v>100</v>
      </c>
      <c r="F31" s="56" t="n">
        <v>51.5013966480447</v>
      </c>
      <c r="G31" s="56" t="n">
        <v>48.4986033519553</v>
      </c>
      <c r="H31" s="56"/>
      <c r="I31" s="56" t="n">
        <v>100</v>
      </c>
      <c r="J31" s="71" t="n">
        <v>67.1438547486034</v>
      </c>
      <c r="K31" s="71" t="n">
        <v>25.9427374301676</v>
      </c>
      <c r="L31" s="71" t="n">
        <v>6.91340782122905</v>
      </c>
      <c r="M31" s="61"/>
      <c r="N31" s="56" t="n">
        <v>9.66979539469242</v>
      </c>
      <c r="O31" s="56" t="n">
        <v>10.9510728339149</v>
      </c>
      <c r="P31" s="56" t="n">
        <v>8.60115177410366</v>
      </c>
    </row>
    <row r="32" customFormat="false" ht="12.75" hidden="false" customHeight="true" outlineLevel="0" collapsed="false">
      <c r="A32" s="54" t="s">
        <v>70</v>
      </c>
      <c r="B32" s="55" t="n">
        <v>622400</v>
      </c>
      <c r="C32" s="48" t="n">
        <v>62225</v>
      </c>
      <c r="D32" s="48"/>
      <c r="E32" s="56" t="n">
        <v>100</v>
      </c>
      <c r="F32" s="56" t="n">
        <v>41.7067095218963</v>
      </c>
      <c r="G32" s="56" t="n">
        <v>58.2932904781037</v>
      </c>
      <c r="H32" s="56"/>
      <c r="I32" s="56" t="n">
        <v>100</v>
      </c>
      <c r="J32" s="71" t="n">
        <v>42.1824025713138</v>
      </c>
      <c r="K32" s="71" t="n">
        <v>39.2077139413419</v>
      </c>
      <c r="L32" s="71" t="n">
        <v>18.6098834873443</v>
      </c>
      <c r="M32" s="61"/>
      <c r="N32" s="56" t="n">
        <v>9.99758997429306</v>
      </c>
      <c r="O32" s="56" t="n">
        <v>10.7500424583597</v>
      </c>
      <c r="P32" s="56" t="n">
        <v>9.52079729754559</v>
      </c>
    </row>
    <row r="33" customFormat="false" ht="12.75" hidden="false" customHeight="false" outlineLevel="0" collapsed="false">
      <c r="A33" s="54" t="s">
        <v>71</v>
      </c>
      <c r="B33" s="55" t="n">
        <v>7411</v>
      </c>
      <c r="C33" s="48" t="n">
        <v>597</v>
      </c>
      <c r="D33" s="48"/>
      <c r="E33" s="56" t="n">
        <v>100</v>
      </c>
      <c r="F33" s="56" t="n">
        <v>43.5510887772194</v>
      </c>
      <c r="G33" s="56" t="n">
        <v>56.4489112227806</v>
      </c>
      <c r="H33" s="56"/>
      <c r="I33" s="56" t="n">
        <v>100</v>
      </c>
      <c r="J33" s="71" t="n">
        <v>44.2211055276382</v>
      </c>
      <c r="K33" s="71" t="n">
        <v>30.820770519263</v>
      </c>
      <c r="L33" s="71" t="n">
        <v>24.9581239530988</v>
      </c>
      <c r="M33" s="61"/>
      <c r="N33" s="56" t="n">
        <v>8.05559303737687</v>
      </c>
      <c r="O33" s="56" t="n">
        <v>7.883565797453</v>
      </c>
      <c r="P33" s="56" t="n">
        <v>8.19353270119134</v>
      </c>
    </row>
    <row r="34" customFormat="false" ht="12.75" hidden="false" customHeight="false" outlineLevel="0" collapsed="false">
      <c r="A34" s="54" t="s">
        <v>72</v>
      </c>
      <c r="B34" s="55" t="n">
        <v>723</v>
      </c>
      <c r="C34" s="48" t="n">
        <v>79</v>
      </c>
      <c r="D34" s="48"/>
      <c r="E34" s="56" t="n">
        <v>100</v>
      </c>
      <c r="F34" s="56" t="n">
        <v>48.1012658227848</v>
      </c>
      <c r="G34" s="56" t="n">
        <v>51.8987341772152</v>
      </c>
      <c r="H34" s="56"/>
      <c r="I34" s="56" t="n">
        <v>100</v>
      </c>
      <c r="J34" s="71" t="n">
        <v>49.3670886075949</v>
      </c>
      <c r="K34" s="71" t="n">
        <v>31.6455696202532</v>
      </c>
      <c r="L34" s="71" t="n">
        <v>18.9873417721519</v>
      </c>
      <c r="M34" s="61"/>
      <c r="N34" s="56" t="n">
        <v>10.926694329184</v>
      </c>
      <c r="O34" s="56" t="n">
        <v>12.258064516129</v>
      </c>
      <c r="P34" s="56" t="n">
        <v>9.9273607748184</v>
      </c>
    </row>
    <row r="35" customFormat="false" ht="12.75" hidden="false" customHeight="false" outlineLevel="0" collapsed="false">
      <c r="A35" s="54" t="s">
        <v>73</v>
      </c>
      <c r="B35" s="55" t="n">
        <v>1621</v>
      </c>
      <c r="C35" s="48" t="n">
        <v>159</v>
      </c>
      <c r="D35" s="48"/>
      <c r="E35" s="56" t="n">
        <v>100</v>
      </c>
      <c r="F35" s="56" t="n">
        <v>45.9119496855346</v>
      </c>
      <c r="G35" s="56" t="n">
        <v>54.0880503144654</v>
      </c>
      <c r="H35" s="56"/>
      <c r="I35" s="56" t="n">
        <v>100</v>
      </c>
      <c r="J35" s="71" t="n">
        <v>59.748427672956</v>
      </c>
      <c r="K35" s="71" t="n">
        <v>33.9622641509434</v>
      </c>
      <c r="L35" s="71" t="n">
        <v>6.28930817610063</v>
      </c>
      <c r="M35" s="61"/>
      <c r="N35" s="56" t="n">
        <v>9.80876002467613</v>
      </c>
      <c r="O35" s="56" t="n">
        <v>10.6104651162791</v>
      </c>
      <c r="P35" s="56" t="n">
        <v>9.21757770632369</v>
      </c>
    </row>
    <row r="36" customFormat="false" ht="12.75" hidden="false" customHeight="false" outlineLevel="0" collapsed="false">
      <c r="A36" s="54" t="s">
        <v>74</v>
      </c>
      <c r="B36" s="55" t="n">
        <v>1201</v>
      </c>
      <c r="C36" s="48" t="n">
        <v>107</v>
      </c>
      <c r="D36" s="48"/>
      <c r="E36" s="56" t="n">
        <v>100</v>
      </c>
      <c r="F36" s="56" t="n">
        <v>49.5327102803738</v>
      </c>
      <c r="G36" s="56" t="n">
        <v>50.4672897196262</v>
      </c>
      <c r="H36" s="56"/>
      <c r="I36" s="56" t="n">
        <v>100</v>
      </c>
      <c r="J36" s="71" t="n">
        <v>55.1401869158879</v>
      </c>
      <c r="K36" s="71" t="n">
        <v>36.4485981308411</v>
      </c>
      <c r="L36" s="71" t="n">
        <v>8.41121495327103</v>
      </c>
      <c r="M36" s="61"/>
      <c r="N36" s="56" t="n">
        <v>8.90924229808493</v>
      </c>
      <c r="O36" s="56" t="n">
        <v>9.61887477313975</v>
      </c>
      <c r="P36" s="56" t="n">
        <v>8.30769230769231</v>
      </c>
    </row>
    <row r="37" customFormat="false" ht="12.75" hidden="false" customHeight="false" outlineLevel="0" collapsed="false">
      <c r="A37" s="54" t="s">
        <v>75</v>
      </c>
      <c r="B37" s="55" t="n">
        <v>23784</v>
      </c>
      <c r="C37" s="48" t="n">
        <v>2645</v>
      </c>
      <c r="D37" s="48"/>
      <c r="E37" s="56" t="n">
        <v>100</v>
      </c>
      <c r="F37" s="56" t="n">
        <v>49.6786389413989</v>
      </c>
      <c r="G37" s="56" t="n">
        <v>50.3213610586011</v>
      </c>
      <c r="H37" s="56"/>
      <c r="I37" s="56" t="n">
        <v>100</v>
      </c>
      <c r="J37" s="71" t="n">
        <v>62.2684310018904</v>
      </c>
      <c r="K37" s="71" t="n">
        <v>27.1077504725898</v>
      </c>
      <c r="L37" s="71" t="n">
        <v>10.6238185255198</v>
      </c>
      <c r="M37" s="61"/>
      <c r="N37" s="56" t="n">
        <v>11.1209216279852</v>
      </c>
      <c r="O37" s="56" t="n">
        <v>12.449076267172</v>
      </c>
      <c r="P37" s="56" t="n">
        <v>10.0612291178472</v>
      </c>
    </row>
    <row r="38" customFormat="false" ht="12.75" hidden="false" customHeight="false" outlineLevel="0" collapsed="false">
      <c r="A38" s="54" t="s">
        <v>76</v>
      </c>
      <c r="B38" s="55" t="n">
        <v>2825</v>
      </c>
      <c r="C38" s="48" t="n">
        <v>251</v>
      </c>
      <c r="D38" s="48"/>
      <c r="E38" s="56" t="n">
        <v>100</v>
      </c>
      <c r="F38" s="56" t="n">
        <v>39.4422310756972</v>
      </c>
      <c r="G38" s="56" t="n">
        <v>60.5577689243028</v>
      </c>
      <c r="H38" s="56"/>
      <c r="I38" s="56" t="n">
        <v>100</v>
      </c>
      <c r="J38" s="71" t="n">
        <v>43.4262948207171</v>
      </c>
      <c r="K38" s="71" t="n">
        <v>35.0597609561753</v>
      </c>
      <c r="L38" s="71" t="n">
        <v>21.5139442231076</v>
      </c>
      <c r="M38" s="61"/>
      <c r="N38" s="56" t="n">
        <v>8.88495575221239</v>
      </c>
      <c r="O38" s="56" t="n">
        <v>8.55661192739844</v>
      </c>
      <c r="P38" s="56" t="n">
        <v>9.11270983213429</v>
      </c>
    </row>
    <row r="39" customFormat="false" ht="12.75" hidden="false" customHeight="false" outlineLevel="0" collapsed="false">
      <c r="A39" s="54" t="s">
        <v>77</v>
      </c>
      <c r="B39" s="55" t="n">
        <v>1019</v>
      </c>
      <c r="C39" s="48" t="n">
        <v>67</v>
      </c>
      <c r="D39" s="48"/>
      <c r="E39" s="56" t="n">
        <v>100</v>
      </c>
      <c r="F39" s="56" t="n">
        <v>56.7164179104478</v>
      </c>
      <c r="G39" s="56" t="n">
        <v>43.2835820895522</v>
      </c>
      <c r="H39" s="56"/>
      <c r="I39" s="56" t="n">
        <v>100</v>
      </c>
      <c r="J39" s="71" t="n">
        <v>53.7313432835821</v>
      </c>
      <c r="K39" s="71" t="n">
        <v>35.8208955223881</v>
      </c>
      <c r="L39" s="71" t="n">
        <v>10.4477611940299</v>
      </c>
      <c r="M39" s="61"/>
      <c r="N39" s="56" t="n">
        <v>6.57507360157017</v>
      </c>
      <c r="O39" s="56" t="n">
        <v>7.80287474332649</v>
      </c>
      <c r="P39" s="56" t="n">
        <v>5.45112781954887</v>
      </c>
    </row>
    <row r="40" customFormat="false" ht="12.75" hidden="false" customHeight="false" outlineLevel="0" collapsed="false">
      <c r="A40" s="54" t="s">
        <v>78</v>
      </c>
      <c r="B40" s="55" t="n">
        <v>8557</v>
      </c>
      <c r="C40" s="48" t="n">
        <v>957</v>
      </c>
      <c r="D40" s="48"/>
      <c r="E40" s="56" t="n">
        <v>100</v>
      </c>
      <c r="F40" s="56" t="n">
        <v>46.8129571577847</v>
      </c>
      <c r="G40" s="56" t="n">
        <v>53.1870428422153</v>
      </c>
      <c r="H40" s="56"/>
      <c r="I40" s="56" t="n">
        <v>100</v>
      </c>
      <c r="J40" s="71" t="n">
        <v>63.6363636363636</v>
      </c>
      <c r="K40" s="71" t="n">
        <v>29.362591431557</v>
      </c>
      <c r="L40" s="71" t="n">
        <v>7.00104493207942</v>
      </c>
      <c r="M40" s="61"/>
      <c r="N40" s="56" t="n">
        <v>11.1838261072806</v>
      </c>
      <c r="O40" s="56" t="n">
        <v>12.0852441327219</v>
      </c>
      <c r="P40" s="56" t="n">
        <v>10.4948453608247</v>
      </c>
    </row>
    <row r="41" customFormat="false" ht="12.75" hidden="false" customHeight="false" outlineLevel="0" collapsed="false">
      <c r="A41" s="54" t="s">
        <v>79</v>
      </c>
      <c r="B41" s="55" t="n">
        <v>4426</v>
      </c>
      <c r="C41" s="48" t="n">
        <v>364</v>
      </c>
      <c r="D41" s="48"/>
      <c r="E41" s="56" t="n">
        <v>100</v>
      </c>
      <c r="F41" s="56" t="n">
        <v>51.9230769230769</v>
      </c>
      <c r="G41" s="56" t="n">
        <v>48.0769230769231</v>
      </c>
      <c r="H41" s="56"/>
      <c r="I41" s="56" t="n">
        <v>100</v>
      </c>
      <c r="J41" s="71" t="n">
        <v>58.7912087912088</v>
      </c>
      <c r="K41" s="71" t="n">
        <v>30.2197802197802</v>
      </c>
      <c r="L41" s="71" t="n">
        <v>10.989010989011</v>
      </c>
      <c r="M41" s="61"/>
      <c r="N41" s="56" t="n">
        <v>8.22413014008134</v>
      </c>
      <c r="O41" s="56" t="n">
        <v>9.75232198142415</v>
      </c>
      <c r="P41" s="56" t="n">
        <v>7.03376205787781</v>
      </c>
    </row>
    <row r="42" customFormat="false" ht="12.75" hidden="false" customHeight="false" outlineLevel="0" collapsed="false">
      <c r="A42" s="54" t="s">
        <v>80</v>
      </c>
      <c r="B42" s="55" t="n">
        <v>10232</v>
      </c>
      <c r="C42" s="48" t="n">
        <v>827</v>
      </c>
      <c r="D42" s="48"/>
      <c r="E42" s="56" t="n">
        <v>100</v>
      </c>
      <c r="F42" s="56" t="n">
        <v>42.6844014510278</v>
      </c>
      <c r="G42" s="56" t="n">
        <v>57.3155985489722</v>
      </c>
      <c r="H42" s="56"/>
      <c r="I42" s="56" t="n">
        <v>100</v>
      </c>
      <c r="J42" s="71" t="n">
        <v>43.5308343409915</v>
      </c>
      <c r="K42" s="71" t="n">
        <v>34.8246674727932</v>
      </c>
      <c r="L42" s="71" t="n">
        <v>21.6444981862152</v>
      </c>
      <c r="M42" s="61"/>
      <c r="N42" s="56" t="n">
        <v>8.0824863174355</v>
      </c>
      <c r="O42" s="56" t="n">
        <v>7.70742358078603</v>
      </c>
      <c r="P42" s="56" t="n">
        <v>8.3864118895966</v>
      </c>
    </row>
    <row r="43" customFormat="false" ht="12.75" hidden="false" customHeight="false" outlineLevel="0" collapsed="false">
      <c r="A43" s="54" t="s">
        <v>81</v>
      </c>
      <c r="B43" s="55" t="n">
        <v>3315</v>
      </c>
      <c r="C43" s="48" t="n">
        <v>277</v>
      </c>
      <c r="D43" s="48"/>
      <c r="E43" s="56" t="n">
        <v>100</v>
      </c>
      <c r="F43" s="56" t="n">
        <v>46.9314079422383</v>
      </c>
      <c r="G43" s="56" t="n">
        <v>53.0685920577617</v>
      </c>
      <c r="H43" s="56"/>
      <c r="I43" s="56" t="n">
        <v>100</v>
      </c>
      <c r="J43" s="71" t="n">
        <v>48.7364620938628</v>
      </c>
      <c r="K43" s="71" t="n">
        <v>33.9350180505415</v>
      </c>
      <c r="L43" s="71" t="n">
        <v>17.3285198555957</v>
      </c>
      <c r="M43" s="61"/>
      <c r="N43" s="56" t="n">
        <v>8.35595776772247</v>
      </c>
      <c r="O43" s="56" t="n">
        <v>9.04662491301322</v>
      </c>
      <c r="P43" s="56" t="n">
        <v>7.82747603833866</v>
      </c>
    </row>
    <row r="44" customFormat="false" ht="12.75" hidden="false" customHeight="false" outlineLevel="0" collapsed="false">
      <c r="A44" s="54" t="s">
        <v>82</v>
      </c>
      <c r="B44" s="55" t="n">
        <v>7888</v>
      </c>
      <c r="C44" s="48" t="n">
        <v>651</v>
      </c>
      <c r="D44" s="48"/>
      <c r="E44" s="56" t="n">
        <v>100</v>
      </c>
      <c r="F44" s="56" t="n">
        <v>40.3993855606759</v>
      </c>
      <c r="G44" s="56" t="n">
        <v>59.6006144393241</v>
      </c>
      <c r="H44" s="56"/>
      <c r="I44" s="56" t="n">
        <v>100</v>
      </c>
      <c r="J44" s="71" t="n">
        <v>43.4715821812596</v>
      </c>
      <c r="K44" s="71" t="n">
        <v>35.3302611367128</v>
      </c>
      <c r="L44" s="71" t="n">
        <v>21.1981566820277</v>
      </c>
      <c r="M44" s="61"/>
      <c r="N44" s="56" t="n">
        <v>8.25304259634888</v>
      </c>
      <c r="O44" s="56" t="n">
        <v>7.6453488372093</v>
      </c>
      <c r="P44" s="56" t="n">
        <v>8.72302158273381</v>
      </c>
    </row>
    <row r="45" customFormat="false" ht="12.75" hidden="false" customHeight="false" outlineLevel="0" collapsed="false">
      <c r="A45" s="54" t="s">
        <v>83</v>
      </c>
      <c r="B45" s="55" t="n">
        <v>771</v>
      </c>
      <c r="C45" s="48" t="n">
        <v>53</v>
      </c>
      <c r="D45" s="48"/>
      <c r="E45" s="56" t="n">
        <v>100</v>
      </c>
      <c r="F45" s="56" t="n">
        <v>50.9433962264151</v>
      </c>
      <c r="G45" s="56" t="n">
        <v>49.0566037735849</v>
      </c>
      <c r="H45" s="56"/>
      <c r="I45" s="56" t="n">
        <v>100</v>
      </c>
      <c r="J45" s="71" t="n">
        <v>64.1509433962264</v>
      </c>
      <c r="K45" s="71" t="n">
        <v>22.6415094339623</v>
      </c>
      <c r="L45" s="71" t="n">
        <v>13.2075471698113</v>
      </c>
      <c r="M45" s="61"/>
      <c r="N45" s="56" t="n">
        <v>6.87418936446174</v>
      </c>
      <c r="O45" s="56" t="n">
        <v>8.25688073394495</v>
      </c>
      <c r="P45" s="56" t="n">
        <v>5.85585585585586</v>
      </c>
    </row>
    <row r="46" customFormat="false" ht="12.75" hidden="false" customHeight="false" outlineLevel="0" collapsed="false">
      <c r="A46" s="54" t="s">
        <v>84</v>
      </c>
      <c r="B46" s="55" t="n">
        <v>3766</v>
      </c>
      <c r="C46" s="48" t="n">
        <v>406</v>
      </c>
      <c r="D46" s="48"/>
      <c r="E46" s="56" t="n">
        <v>100</v>
      </c>
      <c r="F46" s="56" t="n">
        <v>53.2019704433498</v>
      </c>
      <c r="G46" s="56" t="n">
        <v>46.7980295566503</v>
      </c>
      <c r="H46" s="56"/>
      <c r="I46" s="56" t="n">
        <v>100</v>
      </c>
      <c r="J46" s="71" t="n">
        <v>59.1133004926108</v>
      </c>
      <c r="K46" s="71" t="n">
        <v>31.2807881773399</v>
      </c>
      <c r="L46" s="71" t="n">
        <v>9.60591133004926</v>
      </c>
      <c r="M46" s="61"/>
      <c r="N46" s="56" t="n">
        <v>10.7806691449814</v>
      </c>
      <c r="O46" s="56" t="n">
        <v>13.4747348721148</v>
      </c>
      <c r="P46" s="56" t="n">
        <v>8.78409616273694</v>
      </c>
    </row>
    <row r="47" customFormat="false" ht="15" hidden="false" customHeight="true" outlineLevel="0" collapsed="false">
      <c r="A47" s="54" t="s">
        <v>85</v>
      </c>
      <c r="B47" s="55" t="n">
        <v>2488</v>
      </c>
      <c r="C47" s="48" t="n">
        <v>178</v>
      </c>
      <c r="D47" s="48"/>
      <c r="E47" s="56" t="n">
        <v>100</v>
      </c>
      <c r="F47" s="56" t="n">
        <v>46.6292134831461</v>
      </c>
      <c r="G47" s="56" t="n">
        <v>53.3707865168539</v>
      </c>
      <c r="H47" s="56"/>
      <c r="I47" s="56" t="n">
        <v>100</v>
      </c>
      <c r="J47" s="71" t="n">
        <v>43.8202247191011</v>
      </c>
      <c r="K47" s="71" t="n">
        <v>33.1460674157303</v>
      </c>
      <c r="L47" s="71" t="n">
        <v>23.0337078651685</v>
      </c>
      <c r="M47" s="61"/>
      <c r="N47" s="56" t="n">
        <v>7.15434083601286</v>
      </c>
      <c r="O47" s="56" t="n">
        <v>8.51282051282051</v>
      </c>
      <c r="P47" s="56" t="n">
        <v>6.27891606080635</v>
      </c>
    </row>
    <row r="48" customFormat="false" ht="12.75" hidden="false" customHeight="false" outlineLevel="0" collapsed="false">
      <c r="A48" s="54" t="s">
        <v>86</v>
      </c>
      <c r="B48" s="55" t="n">
        <v>1438</v>
      </c>
      <c r="C48" s="48" t="n">
        <v>113</v>
      </c>
      <c r="D48" s="48"/>
      <c r="E48" s="56" t="n">
        <v>100</v>
      </c>
      <c r="F48" s="56" t="n">
        <v>45.1327433628319</v>
      </c>
      <c r="G48" s="56" t="n">
        <v>54.8672566371681</v>
      </c>
      <c r="H48" s="56"/>
      <c r="I48" s="56" t="n">
        <v>100</v>
      </c>
      <c r="J48" s="71" t="n">
        <v>57.5221238938053</v>
      </c>
      <c r="K48" s="71" t="n">
        <v>30.9734513274336</v>
      </c>
      <c r="L48" s="71" t="n">
        <v>11.5044247787611</v>
      </c>
      <c r="M48" s="61"/>
      <c r="N48" s="56" t="n">
        <v>7.85813630041725</v>
      </c>
      <c r="O48" s="56" t="n">
        <v>7.93157076205288</v>
      </c>
      <c r="P48" s="56" t="n">
        <v>7.79874213836478</v>
      </c>
    </row>
    <row r="49" customFormat="false" ht="12.75" hidden="false" customHeight="false" outlineLevel="0" collapsed="false">
      <c r="A49" s="54" t="s">
        <v>87</v>
      </c>
      <c r="B49" s="55" t="n">
        <v>8076</v>
      </c>
      <c r="C49" s="48" t="n">
        <v>672</v>
      </c>
      <c r="D49" s="48"/>
      <c r="E49" s="56" t="n">
        <v>100</v>
      </c>
      <c r="F49" s="56" t="n">
        <v>51.3392857142857</v>
      </c>
      <c r="G49" s="56" t="n">
        <v>48.6607142857143</v>
      </c>
      <c r="H49" s="56"/>
      <c r="I49" s="56" t="n">
        <v>100</v>
      </c>
      <c r="J49" s="71" t="n">
        <v>60.4166666666667</v>
      </c>
      <c r="K49" s="71" t="n">
        <v>30.5059523809524</v>
      </c>
      <c r="L49" s="71" t="n">
        <v>9.07738095238095</v>
      </c>
      <c r="M49" s="61"/>
      <c r="N49" s="56" t="n">
        <v>8.32095096582467</v>
      </c>
      <c r="O49" s="56" t="n">
        <v>9.50937155457552</v>
      </c>
      <c r="P49" s="56" t="n">
        <v>7.35161870503597</v>
      </c>
    </row>
    <row r="50" customFormat="false" ht="12.75" hidden="false" customHeight="false" outlineLevel="0" collapsed="false">
      <c r="A50" s="54" t="s">
        <v>88</v>
      </c>
      <c r="B50" s="55" t="n">
        <v>12175</v>
      </c>
      <c r="C50" s="48" t="n">
        <v>1163</v>
      </c>
      <c r="D50" s="48"/>
      <c r="E50" s="56" t="n">
        <v>100</v>
      </c>
      <c r="F50" s="56" t="n">
        <v>48.2373172828891</v>
      </c>
      <c r="G50" s="56" t="n">
        <v>51.7626827171109</v>
      </c>
      <c r="H50" s="56"/>
      <c r="I50" s="56" t="n">
        <v>100</v>
      </c>
      <c r="J50" s="71" t="n">
        <v>60.6190885640585</v>
      </c>
      <c r="K50" s="71" t="n">
        <v>30.8684436801376</v>
      </c>
      <c r="L50" s="71" t="n">
        <v>8.51246775580396</v>
      </c>
      <c r="M50" s="61"/>
      <c r="N50" s="56" t="n">
        <v>9.5523613963039</v>
      </c>
      <c r="O50" s="56" t="n">
        <v>10.3486441615938</v>
      </c>
      <c r="P50" s="56" t="n">
        <v>8.91323660053302</v>
      </c>
    </row>
    <row r="51" customFormat="false" ht="12.75" hidden="false" customHeight="false" outlineLevel="0" collapsed="false">
      <c r="A51" s="54" t="s">
        <v>89</v>
      </c>
      <c r="B51" s="55" t="n">
        <v>2031</v>
      </c>
      <c r="C51" s="48" t="n">
        <v>159</v>
      </c>
      <c r="D51" s="48"/>
      <c r="E51" s="56" t="n">
        <v>100</v>
      </c>
      <c r="F51" s="56" t="n">
        <v>47.7987421383648</v>
      </c>
      <c r="G51" s="56" t="n">
        <v>52.2012578616352</v>
      </c>
      <c r="H51" s="56"/>
      <c r="I51" s="56" t="n">
        <v>100</v>
      </c>
      <c r="J51" s="71" t="n">
        <v>46.5408805031447</v>
      </c>
      <c r="K51" s="71" t="n">
        <v>38.3647798742138</v>
      </c>
      <c r="L51" s="71" t="n">
        <v>15.0943396226415</v>
      </c>
      <c r="M51" s="61"/>
      <c r="N51" s="56" t="n">
        <v>7.82865583456425</v>
      </c>
      <c r="O51" s="56" t="n">
        <v>8.36083608360836</v>
      </c>
      <c r="P51" s="56" t="n">
        <v>7.39750445632799</v>
      </c>
    </row>
    <row r="52" customFormat="false" ht="12.75" hidden="false" customHeight="false" outlineLevel="0" collapsed="false">
      <c r="A52" s="54" t="s">
        <v>90</v>
      </c>
      <c r="B52" s="55" t="n">
        <v>3333</v>
      </c>
      <c r="C52" s="48" t="n">
        <v>361</v>
      </c>
      <c r="D52" s="48"/>
      <c r="E52" s="56" t="n">
        <v>100</v>
      </c>
      <c r="F52" s="56" t="n">
        <v>44.0443213296399</v>
      </c>
      <c r="G52" s="56" t="n">
        <v>55.9556786703601</v>
      </c>
      <c r="H52" s="56"/>
      <c r="I52" s="56" t="n">
        <v>100</v>
      </c>
      <c r="J52" s="71" t="n">
        <v>37.3961218836565</v>
      </c>
      <c r="K52" s="71" t="n">
        <v>39.0581717451524</v>
      </c>
      <c r="L52" s="71" t="n">
        <v>23.5457063711911</v>
      </c>
      <c r="M52" s="61"/>
      <c r="N52" s="56" t="n">
        <v>10.8310831083108</v>
      </c>
      <c r="O52" s="56" t="n">
        <v>10.9053497942387</v>
      </c>
      <c r="P52" s="56" t="n">
        <v>10.7733333333333</v>
      </c>
    </row>
    <row r="53" customFormat="false" ht="12.75" hidden="false" customHeight="false" outlineLevel="0" collapsed="false">
      <c r="A53" s="54" t="s">
        <v>91</v>
      </c>
      <c r="B53" s="55" t="n">
        <v>1180</v>
      </c>
      <c r="C53" s="48" t="n">
        <v>79</v>
      </c>
      <c r="D53" s="48"/>
      <c r="E53" s="56" t="n">
        <v>100</v>
      </c>
      <c r="F53" s="56" t="n">
        <v>50.6329113924051</v>
      </c>
      <c r="G53" s="56" t="n">
        <v>49.3670886075949</v>
      </c>
      <c r="H53" s="56"/>
      <c r="I53" s="56" t="n">
        <v>100</v>
      </c>
      <c r="J53" s="71" t="n">
        <v>48.1012658227848</v>
      </c>
      <c r="K53" s="71" t="n">
        <v>39.2405063291139</v>
      </c>
      <c r="L53" s="71" t="n">
        <v>12.6582278481013</v>
      </c>
      <c r="M53" s="61"/>
      <c r="N53" s="56" t="n">
        <v>6.69491525423729</v>
      </c>
      <c r="O53" s="56" t="n">
        <v>6.89655172413793</v>
      </c>
      <c r="P53" s="56" t="n">
        <v>6.5</v>
      </c>
    </row>
    <row r="54" customFormat="false" ht="12.75" hidden="false" customHeight="false" outlineLevel="0" collapsed="false">
      <c r="A54" s="54" t="s">
        <v>92</v>
      </c>
      <c r="B54" s="55" t="n">
        <v>4425</v>
      </c>
      <c r="C54" s="48" t="n">
        <v>463</v>
      </c>
      <c r="D54" s="48"/>
      <c r="E54" s="56" t="n">
        <v>100</v>
      </c>
      <c r="F54" s="56" t="n">
        <v>45.3563714902808</v>
      </c>
      <c r="G54" s="56" t="n">
        <v>54.6436285097192</v>
      </c>
      <c r="H54" s="56"/>
      <c r="I54" s="56" t="n">
        <v>100</v>
      </c>
      <c r="J54" s="71" t="n">
        <v>56.1555075593953</v>
      </c>
      <c r="K54" s="71" t="n">
        <v>33.4773218142549</v>
      </c>
      <c r="L54" s="71" t="n">
        <v>10.3671706263499</v>
      </c>
      <c r="M54" s="61"/>
      <c r="N54" s="56" t="n">
        <v>10.4632768361582</v>
      </c>
      <c r="O54" s="56" t="n">
        <v>11.1169931180519</v>
      </c>
      <c r="P54" s="56" t="n">
        <v>9.97634069400631</v>
      </c>
    </row>
    <row r="55" customFormat="false" ht="12.75" hidden="false" customHeight="false" outlineLevel="0" collapsed="false">
      <c r="A55" s="54" t="s">
        <v>93</v>
      </c>
      <c r="B55" s="55" t="n">
        <v>650</v>
      </c>
      <c r="C55" s="48" t="n">
        <v>44</v>
      </c>
      <c r="D55" s="48"/>
      <c r="E55" s="56" t="n">
        <v>100</v>
      </c>
      <c r="F55" s="56" t="n">
        <v>50</v>
      </c>
      <c r="G55" s="56" t="n">
        <v>50</v>
      </c>
      <c r="H55" s="56"/>
      <c r="I55" s="56" t="n">
        <v>100</v>
      </c>
      <c r="J55" s="71" t="n">
        <v>68.1818181818182</v>
      </c>
      <c r="K55" s="71" t="n">
        <v>22.7272727272727</v>
      </c>
      <c r="L55" s="71" t="n">
        <v>9.09090909090909</v>
      </c>
      <c r="M55" s="61"/>
      <c r="N55" s="56" t="n">
        <v>6.76923076923077</v>
      </c>
      <c r="O55" s="56" t="n">
        <v>7.69230769230769</v>
      </c>
      <c r="P55" s="56" t="n">
        <v>6.04395604395604</v>
      </c>
    </row>
    <row r="56" customFormat="false" ht="12.75" hidden="false" customHeight="false" outlineLevel="0" collapsed="false">
      <c r="A56" s="54" t="s">
        <v>94</v>
      </c>
      <c r="B56" s="55" t="n">
        <v>765</v>
      </c>
      <c r="C56" s="48" t="n">
        <v>55</v>
      </c>
      <c r="D56" s="48"/>
      <c r="E56" s="56" t="n">
        <v>100</v>
      </c>
      <c r="F56" s="56" t="n">
        <v>52.7272727272727</v>
      </c>
      <c r="G56" s="56" t="n">
        <v>47.2727272727273</v>
      </c>
      <c r="H56" s="56"/>
      <c r="I56" s="56" t="n">
        <v>100</v>
      </c>
      <c r="J56" s="71" t="n">
        <v>60</v>
      </c>
      <c r="K56" s="71" t="n">
        <v>34.5454545454546</v>
      </c>
      <c r="L56" s="71" t="n">
        <v>5.45454545454545</v>
      </c>
      <c r="M56" s="61"/>
      <c r="N56" s="56" t="n">
        <v>15.5555555555556</v>
      </c>
      <c r="O56" s="56" t="n">
        <v>12.7320954907162</v>
      </c>
      <c r="P56" s="56" t="n">
        <v>18.2989690721649</v>
      </c>
    </row>
    <row r="57" customFormat="false" ht="12.75" hidden="false" customHeight="false" outlineLevel="0" collapsed="false">
      <c r="A57" s="54" t="s">
        <v>95</v>
      </c>
      <c r="B57" s="55" t="n">
        <v>1403</v>
      </c>
      <c r="C57" s="48" t="n">
        <v>119</v>
      </c>
      <c r="D57" s="48"/>
      <c r="E57" s="56" t="n">
        <v>100</v>
      </c>
      <c r="F57" s="56" t="n">
        <v>40.3361344537815</v>
      </c>
      <c r="G57" s="56" t="n">
        <v>59.6638655462185</v>
      </c>
      <c r="H57" s="56"/>
      <c r="I57" s="56" t="n">
        <v>100</v>
      </c>
      <c r="J57" s="71" t="n">
        <v>52.1008403361345</v>
      </c>
      <c r="K57" s="71" t="n">
        <v>32.7731092436975</v>
      </c>
      <c r="L57" s="71" t="n">
        <v>15.1260504201681</v>
      </c>
      <c r="M57" s="61"/>
      <c r="N57" s="56" t="n">
        <v>8.48182466143977</v>
      </c>
      <c r="O57" s="56" t="n">
        <v>7.77957860615883</v>
      </c>
      <c r="P57" s="56" t="n">
        <v>9.03307888040713</v>
      </c>
    </row>
    <row r="58" customFormat="false" ht="12.75" hidden="false" customHeight="false" outlineLevel="0" collapsed="false">
      <c r="A58" s="54" t="s">
        <v>96</v>
      </c>
      <c r="B58" s="55" t="n">
        <v>882</v>
      </c>
      <c r="C58" s="48" t="n">
        <v>68</v>
      </c>
      <c r="D58" s="48"/>
      <c r="E58" s="56" t="n">
        <v>100</v>
      </c>
      <c r="F58" s="56" t="n">
        <v>36.7647058823529</v>
      </c>
      <c r="G58" s="56" t="n">
        <v>63.2352941176471</v>
      </c>
      <c r="H58" s="56"/>
      <c r="I58" s="56" t="n">
        <v>100</v>
      </c>
      <c r="J58" s="71" t="n">
        <v>52.9411764705882</v>
      </c>
      <c r="K58" s="71" t="n">
        <v>33.8235294117647</v>
      </c>
      <c r="L58" s="71" t="n">
        <v>13.2352941176471</v>
      </c>
      <c r="M58" s="61"/>
      <c r="N58" s="56" t="n">
        <v>7.70975056689342</v>
      </c>
      <c r="O58" s="56" t="n">
        <v>6.37755102040816</v>
      </c>
      <c r="P58" s="56" t="n">
        <v>8.77551020408163</v>
      </c>
    </row>
    <row r="59" customFormat="false" ht="12.75" hidden="false" customHeight="false" outlineLevel="0" collapsed="false">
      <c r="A59" s="54" t="s">
        <v>97</v>
      </c>
      <c r="B59" s="55" t="n">
        <v>3322</v>
      </c>
      <c r="C59" s="48" t="n">
        <v>299</v>
      </c>
      <c r="D59" s="48"/>
      <c r="E59" s="56" t="n">
        <v>100</v>
      </c>
      <c r="F59" s="56" t="n">
        <v>43.1438127090301</v>
      </c>
      <c r="G59" s="56" t="n">
        <v>56.8561872909699</v>
      </c>
      <c r="H59" s="56"/>
      <c r="I59" s="56" t="n">
        <v>100</v>
      </c>
      <c r="J59" s="71" t="n">
        <v>46.8227424749164</v>
      </c>
      <c r="K59" s="71" t="n">
        <v>37.123745819398</v>
      </c>
      <c r="L59" s="71" t="n">
        <v>16.0535117056856</v>
      </c>
      <c r="M59" s="61"/>
      <c r="N59" s="56" t="n">
        <v>9.00060204695966</v>
      </c>
      <c r="O59" s="56" t="n">
        <v>8.67518493611298</v>
      </c>
      <c r="P59" s="56" t="n">
        <v>9.26430517711172</v>
      </c>
    </row>
    <row r="60" customFormat="false" ht="12.75" hidden="false" customHeight="false" outlineLevel="0" collapsed="false">
      <c r="A60" s="70" t="s">
        <v>98</v>
      </c>
      <c r="B60" s="55" t="n">
        <v>46619</v>
      </c>
      <c r="C60" s="48" t="n">
        <v>3473</v>
      </c>
      <c r="D60" s="48"/>
      <c r="E60" s="56" t="n">
        <v>100</v>
      </c>
      <c r="F60" s="56" t="n">
        <v>43.7661963720127</v>
      </c>
      <c r="G60" s="56" t="n">
        <v>56.2338036279873</v>
      </c>
      <c r="H60" s="56"/>
      <c r="I60" s="56" t="n">
        <v>100</v>
      </c>
      <c r="J60" s="71" t="n">
        <v>49.7552548229197</v>
      </c>
      <c r="K60" s="71" t="n">
        <v>35.6752087532393</v>
      </c>
      <c r="L60" s="71" t="n">
        <v>14.5695364238411</v>
      </c>
      <c r="M60" s="61"/>
      <c r="N60" s="56" t="n">
        <v>7.44975224693794</v>
      </c>
      <c r="O60" s="56" t="n">
        <v>7.33767801110307</v>
      </c>
      <c r="P60" s="56" t="n">
        <v>7.5393761581223</v>
      </c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</row>
    <row r="63" customFormat="false" ht="12.75" hidden="false" customHeight="true" outlineLevel="0" collapsed="false">
      <c r="A63" s="29" t="s">
        <v>1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true" outlineLevel="0" collapsed="false">
      <c r="A64" s="29" t="s">
        <v>1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</sheetData>
  <mergeCells count="8">
    <mergeCell ref="A5:N6"/>
    <mergeCell ref="B8:C8"/>
    <mergeCell ref="E8:G8"/>
    <mergeCell ref="I8:L8"/>
    <mergeCell ref="N8:P8"/>
    <mergeCell ref="A63:P63"/>
    <mergeCell ref="A64:P64"/>
    <mergeCell ref="A65:P65"/>
  </mergeCells>
  <hyperlinks>
    <hyperlink ref="L3" location="INDICE!B11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G1" s="22"/>
      <c r="AH1" s="21"/>
      <c r="AI1" s="21"/>
      <c r="AJ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2"/>
      <c r="AH2" s="21"/>
      <c r="AI2" s="21"/>
      <c r="AJ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3" t="s">
        <v>11</v>
      </c>
      <c r="L3" s="21"/>
      <c r="M3" s="21"/>
      <c r="N3" s="21"/>
      <c r="O3" s="21"/>
      <c r="R3" s="21"/>
      <c r="S3" s="21"/>
      <c r="W3" s="21"/>
      <c r="X3" s="21"/>
      <c r="Y3" s="21"/>
      <c r="Z3" s="21"/>
      <c r="AA3" s="21"/>
      <c r="AB3" s="21"/>
      <c r="AC3" s="21"/>
      <c r="AD3" s="21"/>
      <c r="AE3" s="21"/>
      <c r="AF3" s="22"/>
      <c r="AG3" s="22"/>
      <c r="AH3" s="24"/>
      <c r="AI3" s="24"/>
      <c r="AJ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5" t="s">
        <v>11</v>
      </c>
      <c r="AA4" s="21"/>
      <c r="AD4" s="21"/>
      <c r="AG4" s="22"/>
      <c r="AH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1"/>
      <c r="AI5" s="21"/>
      <c r="AJ5" s="21"/>
    </row>
    <row r="6" customFormat="false" ht="33" hidden="false" customHeight="true" outlineLevel="0" collapsed="false">
      <c r="A6" s="34" t="s">
        <v>9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7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tru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tru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9:I9"/>
    <mergeCell ref="A49:L49"/>
    <mergeCell ref="A50:L50"/>
    <mergeCell ref="A51:L51"/>
  </mergeCells>
  <hyperlinks>
    <hyperlink ref="K3" location="INDICE!B13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9.56"/>
    <col collapsed="false" customWidth="true" hidden="false" outlineLevel="0" max="3" min="3" style="20" width="6.13"/>
    <col collapsed="false" customWidth="true" hidden="false" outlineLevel="0" max="4" min="4" style="20" width="6.85"/>
    <col collapsed="false" customWidth="true" hidden="false" outlineLevel="0" max="7" min="5" style="20" width="9.56"/>
    <col collapsed="false" customWidth="true" hidden="false" outlineLevel="0" max="8" min="8" style="20" width="4.41"/>
    <col collapsed="false" customWidth="true" hidden="false" outlineLevel="0" max="9" min="9" style="20" width="6.41"/>
    <col collapsed="false" customWidth="true" hidden="false" outlineLevel="0" max="10" min="10" style="20" width="7.85"/>
    <col collapsed="false" customWidth="true" hidden="false" outlineLevel="0" max="11" min="11" style="20" width="9.56"/>
    <col collapsed="false" customWidth="true" hidden="false" outlineLevel="0" max="12" min="12" style="20" width="10.28"/>
    <col collapsed="false" customWidth="true" hidden="false" outlineLevel="0" max="13" min="13" style="20" width="6.13"/>
    <col collapsed="false" customWidth="true" hidden="false" outlineLevel="0" max="14" min="14" style="20" width="12.42"/>
    <col collapsed="false" customWidth="true" hidden="false" outlineLevel="0" max="15" min="15" style="20" width="11.99"/>
    <col collapsed="false" customWidth="true" hidden="false" outlineLevel="0" max="16" min="16" style="20" width="13.14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/>
      <c r="AI1" s="22"/>
      <c r="AJ1" s="21"/>
      <c r="AK1" s="21"/>
      <c r="AL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/>
      <c r="AI2" s="22"/>
      <c r="AJ2" s="21"/>
      <c r="AK2" s="21"/>
      <c r="AL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11</v>
      </c>
      <c r="N3" s="21"/>
      <c r="O3" s="21"/>
      <c r="P3" s="21"/>
      <c r="Q3" s="21"/>
      <c r="T3" s="21"/>
      <c r="U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2"/>
      <c r="AJ3" s="24"/>
      <c r="AK3" s="24"/>
      <c r="AL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5" t="s">
        <v>11</v>
      </c>
      <c r="AC4" s="21"/>
      <c r="AF4" s="21"/>
      <c r="AI4" s="22"/>
      <c r="AJ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2"/>
      <c r="AJ5" s="21"/>
      <c r="AK5" s="21"/>
      <c r="AL5" s="21"/>
    </row>
    <row r="6" customFormat="false" ht="33.75" hidden="false" customHeight="true" outlineLevel="0" collapsed="false">
      <c r="A6" s="34" t="s">
        <v>1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73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8" customFormat="true" ht="14.25" hidden="false" customHeight="true" outlineLevel="0" collapsed="false">
      <c r="A8" s="74"/>
      <c r="B8" s="75" t="s">
        <v>16</v>
      </c>
      <c r="C8" s="76"/>
      <c r="D8" s="75" t="s">
        <v>17</v>
      </c>
      <c r="E8" s="75"/>
      <c r="F8" s="75"/>
      <c r="G8" s="75"/>
      <c r="H8" s="76"/>
      <c r="I8" s="75" t="s">
        <v>18</v>
      </c>
      <c r="J8" s="75"/>
      <c r="K8" s="75"/>
      <c r="L8" s="75"/>
    </row>
    <row r="9" s="38" customFormat="true" ht="12.75" hidden="false" customHeight="false" outlineLevel="0" collapsed="false">
      <c r="A9" s="74"/>
      <c r="B9" s="75"/>
      <c r="D9" s="75" t="s">
        <v>22</v>
      </c>
      <c r="E9" s="75" t="s">
        <v>101</v>
      </c>
      <c r="F9" s="75" t="s">
        <v>102</v>
      </c>
      <c r="G9" s="75" t="s">
        <v>103</v>
      </c>
      <c r="I9" s="75" t="s">
        <v>22</v>
      </c>
      <c r="J9" s="75" t="s">
        <v>101</v>
      </c>
      <c r="K9" s="75" t="s">
        <v>102</v>
      </c>
      <c r="L9" s="75" t="s">
        <v>103</v>
      </c>
    </row>
    <row r="10" customFormat="false" ht="15.75" hidden="false" customHeight="false" outlineLevel="0" collapsed="false">
      <c r="A10" s="2"/>
      <c r="B10" s="2"/>
      <c r="C10" s="28"/>
      <c r="D10" s="2"/>
      <c r="E10" s="77"/>
      <c r="F10" s="77"/>
      <c r="I10" s="2"/>
      <c r="J10" s="77"/>
      <c r="K10" s="77"/>
    </row>
    <row r="11" customFormat="false" ht="15.75" hidden="false" customHeight="false" outlineLevel="0" collapsed="false">
      <c r="A11" s="54" t="s">
        <v>22</v>
      </c>
      <c r="B11" s="78"/>
      <c r="C11" s="28"/>
      <c r="D11" s="78"/>
      <c r="E11" s="79"/>
      <c r="F11" s="79"/>
      <c r="G11" s="79"/>
      <c r="I11" s="78"/>
      <c r="J11" s="78"/>
      <c r="K11" s="78"/>
      <c r="L11" s="78"/>
    </row>
    <row r="12" customFormat="false" ht="12.75" hidden="false" customHeight="false" outlineLevel="0" collapsed="false">
      <c r="A12" s="50" t="s">
        <v>104</v>
      </c>
      <c r="B12" s="77" t="n">
        <v>94463</v>
      </c>
      <c r="C12" s="77"/>
      <c r="D12" s="80" t="n">
        <v>100</v>
      </c>
      <c r="E12" s="80" t="n">
        <v>71.5518245238877</v>
      </c>
      <c r="F12" s="80" t="n">
        <v>8.98235287890497</v>
      </c>
      <c r="G12" s="80" t="n">
        <v>19.4658225972074</v>
      </c>
      <c r="I12" s="80" t="n">
        <v>100</v>
      </c>
      <c r="J12" s="80" t="n">
        <v>100</v>
      </c>
      <c r="K12" s="80" t="n">
        <v>100</v>
      </c>
      <c r="L12" s="80" t="n">
        <v>100</v>
      </c>
    </row>
    <row r="13" customFormat="false" ht="12.75" hidden="false" customHeight="false" outlineLevel="0" collapsed="false">
      <c r="A13" s="54" t="s">
        <v>105</v>
      </c>
      <c r="B13" s="77" t="n">
        <v>24294</v>
      </c>
      <c r="C13" s="77"/>
      <c r="D13" s="80" t="n">
        <v>100</v>
      </c>
      <c r="E13" s="80" t="n">
        <v>71.5608792294394</v>
      </c>
      <c r="F13" s="80" t="n">
        <v>10.4264427430641</v>
      </c>
      <c r="G13" s="80" t="n">
        <v>18.0126780274965</v>
      </c>
      <c r="I13" s="80" t="n">
        <v>25.718005991764</v>
      </c>
      <c r="J13" s="80" t="n">
        <v>25.7212605415002</v>
      </c>
      <c r="K13" s="80" t="n">
        <v>29.8526812021214</v>
      </c>
      <c r="L13" s="80" t="n">
        <v>23.7981292147052</v>
      </c>
    </row>
    <row r="14" customFormat="false" ht="12.75" hidden="false" customHeight="false" outlineLevel="0" collapsed="false">
      <c r="A14" s="54" t="s">
        <v>106</v>
      </c>
      <c r="B14" s="77" t="n">
        <v>20742</v>
      </c>
      <c r="C14" s="77"/>
      <c r="D14" s="80" t="n">
        <v>100</v>
      </c>
      <c r="E14" s="80" t="n">
        <v>75.1518657795777</v>
      </c>
      <c r="F14" s="80" t="n">
        <v>7.90666280975798</v>
      </c>
      <c r="G14" s="80" t="n">
        <v>16.9414714106644</v>
      </c>
      <c r="I14" s="80" t="n">
        <v>21.9578035844722</v>
      </c>
      <c r="J14" s="80" t="n">
        <v>23.0625832223702</v>
      </c>
      <c r="K14" s="80" t="n">
        <v>19.3282262816735</v>
      </c>
      <c r="L14" s="80" t="n">
        <v>19.1102893191212</v>
      </c>
    </row>
    <row r="15" customFormat="false" ht="12.75" hidden="false" customHeight="false" outlineLevel="0" collapsed="false">
      <c r="A15" s="54" t="s">
        <v>107</v>
      </c>
      <c r="B15" s="77" t="n">
        <v>19526</v>
      </c>
      <c r="C15" s="77"/>
      <c r="D15" s="80" t="n">
        <v>100</v>
      </c>
      <c r="E15" s="80" t="n">
        <v>73.6914882720475</v>
      </c>
      <c r="F15" s="80" t="n">
        <v>7.54378777015262</v>
      </c>
      <c r="G15" s="80" t="n">
        <v>18.7647239577999</v>
      </c>
      <c r="I15" s="80" t="n">
        <v>20.6705270846787</v>
      </c>
      <c r="J15" s="80" t="n">
        <v>21.2886521674804</v>
      </c>
      <c r="K15" s="80" t="n">
        <v>17.3600471420153</v>
      </c>
      <c r="L15" s="80" t="n">
        <v>19.9260387209049</v>
      </c>
    </row>
    <row r="16" customFormat="false" ht="12.75" hidden="false" customHeight="false" outlineLevel="0" collapsed="false">
      <c r="A16" s="54" t="s">
        <v>108</v>
      </c>
      <c r="B16" s="77" t="n">
        <v>14610</v>
      </c>
      <c r="C16" s="77"/>
      <c r="D16" s="80" t="n">
        <v>100</v>
      </c>
      <c r="E16" s="80" t="n">
        <v>70.8829568788501</v>
      </c>
      <c r="F16" s="80" t="n">
        <v>8.18617385352498</v>
      </c>
      <c r="G16" s="80" t="n">
        <v>20.9308692676249</v>
      </c>
      <c r="I16" s="80" t="n">
        <v>15.4663730772895</v>
      </c>
      <c r="J16" s="80" t="n">
        <v>15.3217931646693</v>
      </c>
      <c r="K16" s="80" t="n">
        <v>14.0954625810253</v>
      </c>
      <c r="L16" s="80" t="n">
        <v>16.6304111376985</v>
      </c>
    </row>
    <row r="17" customFormat="false" ht="12.75" hidden="false" customHeight="false" outlineLevel="0" collapsed="false">
      <c r="A17" s="54" t="s">
        <v>109</v>
      </c>
      <c r="B17" s="77" t="n">
        <v>9237</v>
      </c>
      <c r="C17" s="77"/>
      <c r="D17" s="80" t="n">
        <v>100</v>
      </c>
      <c r="E17" s="80" t="n">
        <v>66.0279311464761</v>
      </c>
      <c r="F17" s="80" t="n">
        <v>10.0140738334957</v>
      </c>
      <c r="G17" s="80" t="n">
        <v>23.9579950200281</v>
      </c>
      <c r="I17" s="80" t="n">
        <v>9.7784317669352</v>
      </c>
      <c r="J17" s="80" t="n">
        <v>9.02352418996893</v>
      </c>
      <c r="K17" s="80" t="n">
        <v>10.9015910430171</v>
      </c>
      <c r="L17" s="80" t="n">
        <v>12.0350228409833</v>
      </c>
    </row>
    <row r="18" customFormat="false" ht="12.75" hidden="false" customHeight="false" outlineLevel="0" collapsed="false">
      <c r="A18" s="54" t="s">
        <v>110</v>
      </c>
      <c r="B18" s="77" t="n">
        <v>6054</v>
      </c>
      <c r="C18" s="77"/>
      <c r="D18" s="80" t="n">
        <v>100</v>
      </c>
      <c r="E18" s="80" t="n">
        <v>62.3224314502808</v>
      </c>
      <c r="F18" s="80" t="n">
        <v>11.8599273207796</v>
      </c>
      <c r="G18" s="80" t="n">
        <v>25.8176412289395</v>
      </c>
      <c r="I18" s="80" t="n">
        <v>6.40885849486042</v>
      </c>
      <c r="J18" s="80" t="n">
        <v>5.58218671401095</v>
      </c>
      <c r="K18" s="80" t="n">
        <v>8.46199175014732</v>
      </c>
      <c r="L18" s="80" t="n">
        <v>8.50010876658691</v>
      </c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82" t="s">
        <v>111</v>
      </c>
      <c r="B20" s="77" t="n">
        <v>94463</v>
      </c>
      <c r="C20" s="77"/>
      <c r="D20" s="80" t="n">
        <v>100</v>
      </c>
      <c r="E20" s="80" t="n">
        <v>71.5518245238877</v>
      </c>
      <c r="F20" s="80" t="n">
        <v>8.98235287890497</v>
      </c>
      <c r="G20" s="80" t="n">
        <v>19.4658225972074</v>
      </c>
      <c r="I20" s="80" t="n">
        <v>100</v>
      </c>
      <c r="J20" s="80" t="n">
        <v>100</v>
      </c>
      <c r="K20" s="80" t="n">
        <v>100</v>
      </c>
      <c r="L20" s="80" t="n">
        <v>100</v>
      </c>
    </row>
    <row r="21" customFormat="false" ht="12.75" hidden="false" customHeight="false" outlineLevel="0" collapsed="false">
      <c r="A21" s="54" t="s">
        <v>112</v>
      </c>
      <c r="B21" s="77" t="n">
        <v>27831</v>
      </c>
      <c r="C21" s="77"/>
      <c r="D21" s="80" t="n">
        <v>100</v>
      </c>
      <c r="E21" s="80" t="n">
        <v>70.5723833135712</v>
      </c>
      <c r="F21" s="80" t="n">
        <v>8.20308289317667</v>
      </c>
      <c r="G21" s="80" t="n">
        <v>21.2245337932521</v>
      </c>
      <c r="I21" s="80" t="n">
        <v>29.4623291659168</v>
      </c>
      <c r="J21" s="80" t="n">
        <v>29.0590324012428</v>
      </c>
      <c r="K21" s="80" t="n">
        <v>26.9063052445492</v>
      </c>
      <c r="L21" s="80" t="n">
        <v>32.1242114422449</v>
      </c>
    </row>
    <row r="22" customFormat="false" ht="12.75" hidden="false" customHeight="false" outlineLevel="0" collapsed="false">
      <c r="A22" s="54" t="s">
        <v>113</v>
      </c>
      <c r="B22" s="77" t="n">
        <v>54716</v>
      </c>
      <c r="C22" s="77"/>
      <c r="D22" s="80" t="n">
        <v>100</v>
      </c>
      <c r="E22" s="80" t="n">
        <v>71.7084582206302</v>
      </c>
      <c r="F22" s="80" t="n">
        <v>9.02661013231962</v>
      </c>
      <c r="G22" s="80" t="n">
        <v>19.2649316470502</v>
      </c>
      <c r="I22" s="80" t="n">
        <v>57.9232080285403</v>
      </c>
      <c r="J22" s="80" t="n">
        <v>58.050007397544</v>
      </c>
      <c r="K22" s="80" t="n">
        <v>58.2086034177961</v>
      </c>
      <c r="L22" s="80" t="n">
        <v>57.3254296280183</v>
      </c>
    </row>
    <row r="23" customFormat="false" ht="12.75" hidden="false" customHeight="false" outlineLevel="0" collapsed="false">
      <c r="A23" s="54" t="s">
        <v>114</v>
      </c>
      <c r="B23" s="77" t="n">
        <v>1732</v>
      </c>
      <c r="C23" s="77"/>
      <c r="D23" s="80" t="n">
        <v>100</v>
      </c>
      <c r="E23" s="80" t="n">
        <v>72.8060046189377</v>
      </c>
      <c r="F23" s="80" t="n">
        <v>9.58429561200924</v>
      </c>
      <c r="G23" s="80" t="n">
        <v>17.6096997690531</v>
      </c>
      <c r="I23" s="80" t="n">
        <v>1.83352211977176</v>
      </c>
      <c r="J23" s="80" t="n">
        <v>1.86566060068057</v>
      </c>
      <c r="K23" s="80" t="n">
        <v>1.95639363582793</v>
      </c>
      <c r="L23" s="80" t="n">
        <v>1.65869045029367</v>
      </c>
    </row>
    <row r="24" customFormat="false" ht="12.75" hidden="false" customHeight="false" outlineLevel="0" collapsed="false">
      <c r="A24" s="54" t="s">
        <v>115</v>
      </c>
      <c r="B24" s="77" t="n">
        <v>10184</v>
      </c>
      <c r="C24" s="77"/>
      <c r="D24" s="80" t="n">
        <v>100</v>
      </c>
      <c r="E24" s="80" t="n">
        <v>73.1736056559309</v>
      </c>
      <c r="F24" s="80" t="n">
        <v>10.7717989002357</v>
      </c>
      <c r="G24" s="80" t="n">
        <v>16.0545954438335</v>
      </c>
      <c r="I24" s="80" t="n">
        <v>10.7809406857711</v>
      </c>
      <c r="J24" s="80" t="n">
        <v>11.0252996005326</v>
      </c>
      <c r="K24" s="80" t="n">
        <v>12.9286977018268</v>
      </c>
      <c r="L24" s="80" t="n">
        <v>8.89166847944312</v>
      </c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54" t="s">
        <v>25</v>
      </c>
      <c r="B26" s="78"/>
      <c r="C26" s="77"/>
      <c r="D26" s="78"/>
      <c r="E26" s="79"/>
      <c r="F26" s="79"/>
      <c r="G26" s="79"/>
      <c r="I26" s="79"/>
      <c r="J26" s="79"/>
      <c r="K26" s="79"/>
      <c r="L26" s="79"/>
    </row>
    <row r="27" customFormat="false" ht="12.75" hidden="false" customHeight="false" outlineLevel="0" collapsed="false">
      <c r="A27" s="50" t="s">
        <v>104</v>
      </c>
      <c r="B27" s="77" t="n">
        <v>41406</v>
      </c>
      <c r="C27" s="77"/>
      <c r="D27" s="80" t="n">
        <v>100</v>
      </c>
      <c r="E27" s="80" t="n">
        <v>75.4938897744288</v>
      </c>
      <c r="F27" s="80" t="n">
        <v>6.42177462203545</v>
      </c>
      <c r="G27" s="80" t="n">
        <v>18.0843356035357</v>
      </c>
      <c r="I27" s="80" t="n">
        <v>100</v>
      </c>
      <c r="J27" s="80" t="n">
        <v>100</v>
      </c>
      <c r="K27" s="80" t="n">
        <v>100</v>
      </c>
      <c r="L27" s="80" t="n">
        <v>100</v>
      </c>
    </row>
    <row r="28" customFormat="false" ht="12.75" hidden="false" customHeight="false" outlineLevel="0" collapsed="false">
      <c r="A28" s="54" t="s">
        <v>105</v>
      </c>
      <c r="B28" s="77" t="n">
        <v>12458</v>
      </c>
      <c r="C28" s="77"/>
      <c r="D28" s="80" t="n">
        <v>100</v>
      </c>
      <c r="E28" s="80" t="n">
        <v>75.5016856638305</v>
      </c>
      <c r="F28" s="80" t="n">
        <v>7.36875903034195</v>
      </c>
      <c r="G28" s="80" t="n">
        <v>17.1295553058276</v>
      </c>
      <c r="I28" s="80" t="n">
        <v>30.0874269429551</v>
      </c>
      <c r="J28" s="80" t="n">
        <v>30.0905339262292</v>
      </c>
      <c r="K28" s="80" t="n">
        <v>34.5242572395637</v>
      </c>
      <c r="L28" s="80" t="n">
        <v>28.4989316239316</v>
      </c>
    </row>
    <row r="29" customFormat="false" ht="12.75" hidden="false" customHeight="false" outlineLevel="0" collapsed="false">
      <c r="A29" s="54" t="s">
        <v>106</v>
      </c>
      <c r="B29" s="77" t="n">
        <v>10053</v>
      </c>
      <c r="C29" s="77"/>
      <c r="D29" s="80" t="n">
        <v>100</v>
      </c>
      <c r="E29" s="80" t="n">
        <v>78.2850890281508</v>
      </c>
      <c r="F29" s="80" t="n">
        <v>6.03799860738088</v>
      </c>
      <c r="G29" s="80" t="n">
        <v>15.6769123644683</v>
      </c>
      <c r="I29" s="80" t="n">
        <v>24.2790899869584</v>
      </c>
      <c r="J29" s="80" t="n">
        <v>25.1767490962603</v>
      </c>
      <c r="K29" s="80" t="n">
        <v>22.8281308762693</v>
      </c>
      <c r="L29" s="80" t="n">
        <v>21.0470085470086</v>
      </c>
    </row>
    <row r="30" customFormat="false" ht="12.75" hidden="false" customHeight="false" outlineLevel="0" collapsed="false">
      <c r="A30" s="54" t="s">
        <v>107</v>
      </c>
      <c r="B30" s="77" t="n">
        <v>8699</v>
      </c>
      <c r="C30" s="77"/>
      <c r="D30" s="80" t="n">
        <v>100</v>
      </c>
      <c r="E30" s="80" t="n">
        <v>77.2042763536039</v>
      </c>
      <c r="F30" s="80" t="n">
        <v>5.50638004368318</v>
      </c>
      <c r="G30" s="80" t="n">
        <v>17.289343602713</v>
      </c>
      <c r="I30" s="80" t="n">
        <v>21.0090325073661</v>
      </c>
      <c r="J30" s="80" t="n">
        <v>21.4850123164529</v>
      </c>
      <c r="K30" s="80" t="n">
        <v>18.0142910868748</v>
      </c>
      <c r="L30" s="80" t="n">
        <v>20.0854700854701</v>
      </c>
    </row>
    <row r="31" customFormat="false" ht="12.75" hidden="false" customHeight="false" outlineLevel="0" collapsed="false">
      <c r="A31" s="54" t="s">
        <v>108</v>
      </c>
      <c r="B31" s="77" t="n">
        <v>5513</v>
      </c>
      <c r="C31" s="77"/>
      <c r="D31" s="80" t="n">
        <v>100</v>
      </c>
      <c r="E31" s="80" t="n">
        <v>74.5147832396155</v>
      </c>
      <c r="F31" s="80" t="n">
        <v>5.87701795755487</v>
      </c>
      <c r="G31" s="80" t="n">
        <v>19.6081988028297</v>
      </c>
      <c r="I31" s="80" t="n">
        <v>13.3144954837463</v>
      </c>
      <c r="J31" s="80" t="n">
        <v>13.1418151572347</v>
      </c>
      <c r="K31" s="80" t="n">
        <v>12.1850319669049</v>
      </c>
      <c r="L31" s="80" t="n">
        <v>14.4364316239316</v>
      </c>
    </row>
    <row r="32" customFormat="false" ht="12.75" hidden="false" customHeight="false" outlineLevel="0" collapsed="false">
      <c r="A32" s="54" t="s">
        <v>109</v>
      </c>
      <c r="B32" s="77" t="n">
        <v>3010</v>
      </c>
      <c r="C32" s="77"/>
      <c r="D32" s="80" t="n">
        <v>100</v>
      </c>
      <c r="E32" s="80" t="n">
        <v>68.5382059800665</v>
      </c>
      <c r="F32" s="80" t="n">
        <v>6.67774086378738</v>
      </c>
      <c r="G32" s="80" t="n">
        <v>24.7840531561462</v>
      </c>
      <c r="I32" s="80" t="n">
        <v>7.26947785345119</v>
      </c>
      <c r="J32" s="80" t="n">
        <v>6.59969928660546</v>
      </c>
      <c r="K32" s="80" t="n">
        <v>7.55923279428357</v>
      </c>
      <c r="L32" s="80" t="n">
        <v>9.96260683760684</v>
      </c>
    </row>
    <row r="33" customFormat="false" ht="12.75" hidden="false" customHeight="false" outlineLevel="0" collapsed="false">
      <c r="A33" s="54" t="s">
        <v>110</v>
      </c>
      <c r="B33" s="77" t="n">
        <v>1673</v>
      </c>
      <c r="C33" s="77"/>
      <c r="D33" s="80" t="n">
        <v>100</v>
      </c>
      <c r="E33" s="80" t="n">
        <v>65.5110579796772</v>
      </c>
      <c r="F33" s="80" t="n">
        <v>7.77047220561865</v>
      </c>
      <c r="G33" s="80" t="n">
        <v>26.7184698147041</v>
      </c>
      <c r="I33" s="80" t="n">
        <v>4.04047722552287</v>
      </c>
      <c r="J33" s="80" t="n">
        <v>3.50619021721744</v>
      </c>
      <c r="K33" s="80" t="n">
        <v>4.8890560361038</v>
      </c>
      <c r="L33" s="80" t="n">
        <v>5.96955128205128</v>
      </c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2" t="s">
        <v>111</v>
      </c>
      <c r="B35" s="77" t="n">
        <v>41406</v>
      </c>
      <c r="C35" s="77"/>
      <c r="D35" s="80" t="n">
        <v>100</v>
      </c>
      <c r="E35" s="80" t="n">
        <v>75.4938897744288</v>
      </c>
      <c r="F35" s="80" t="n">
        <v>6.42177462203545</v>
      </c>
      <c r="G35" s="80" t="n">
        <v>18.0843356035357</v>
      </c>
      <c r="I35" s="80" t="n">
        <v>100</v>
      </c>
      <c r="J35" s="80" t="n">
        <v>100</v>
      </c>
      <c r="K35" s="80" t="n">
        <v>100</v>
      </c>
      <c r="L35" s="80" t="n">
        <v>100</v>
      </c>
    </row>
    <row r="36" customFormat="false" ht="12.75" hidden="false" customHeight="false" outlineLevel="0" collapsed="false">
      <c r="A36" s="54" t="s">
        <v>112</v>
      </c>
      <c r="B36" s="77" t="n">
        <v>11953</v>
      </c>
      <c r="C36" s="77"/>
      <c r="D36" s="80" t="n">
        <v>100</v>
      </c>
      <c r="E36" s="80" t="n">
        <v>74.667447502719</v>
      </c>
      <c r="F36" s="80" t="n">
        <v>6.28294152095708</v>
      </c>
      <c r="G36" s="80" t="n">
        <v>19.0496109763239</v>
      </c>
      <c r="I36" s="80" t="n">
        <v>28.8677969376419</v>
      </c>
      <c r="J36" s="80" t="n">
        <v>28.5517770881986</v>
      </c>
      <c r="K36" s="80" t="n">
        <v>28.2437006393381</v>
      </c>
      <c r="L36" s="80" t="n">
        <v>30.4086538461538</v>
      </c>
    </row>
    <row r="37" customFormat="false" ht="12.75" hidden="false" customHeight="false" outlineLevel="0" collapsed="false">
      <c r="A37" s="54" t="s">
        <v>113</v>
      </c>
      <c r="B37" s="77" t="n">
        <v>23786</v>
      </c>
      <c r="C37" s="77"/>
      <c r="D37" s="80" t="n">
        <v>100</v>
      </c>
      <c r="E37" s="80" t="n">
        <v>75.5570503657614</v>
      </c>
      <c r="F37" s="80" t="n">
        <v>6.13386025393088</v>
      </c>
      <c r="G37" s="80" t="n">
        <v>18.3090893803077</v>
      </c>
      <c r="I37" s="80" t="n">
        <v>57.4457808047143</v>
      </c>
      <c r="J37" s="80" t="n">
        <v>57.4938417735692</v>
      </c>
      <c r="K37" s="80" t="n">
        <v>54.8702519744265</v>
      </c>
      <c r="L37" s="80" t="n">
        <v>58.1597222222222</v>
      </c>
    </row>
    <row r="38" customFormat="false" ht="12.75" hidden="false" customHeight="false" outlineLevel="0" collapsed="false">
      <c r="A38" s="54" t="s">
        <v>114</v>
      </c>
      <c r="B38" s="77" t="n">
        <v>641</v>
      </c>
      <c r="C38" s="77"/>
      <c r="D38" s="80" t="n">
        <v>100</v>
      </c>
      <c r="E38" s="80" t="n">
        <v>74.1029641185647</v>
      </c>
      <c r="F38" s="80" t="n">
        <v>7.02028081123245</v>
      </c>
      <c r="G38" s="80" t="n">
        <v>18.8767550702028</v>
      </c>
      <c r="I38" s="80" t="n">
        <v>1.54808481862532</v>
      </c>
      <c r="J38" s="80" t="n">
        <v>1.51956236603858</v>
      </c>
      <c r="K38" s="80" t="n">
        <v>1.69236555095901</v>
      </c>
      <c r="L38" s="80" t="n">
        <v>1.6159188034188</v>
      </c>
    </row>
    <row r="39" customFormat="false" ht="12.75" hidden="false" customHeight="false" outlineLevel="0" collapsed="false">
      <c r="A39" s="54" t="s">
        <v>115</v>
      </c>
      <c r="B39" s="77" t="n">
        <v>5026</v>
      </c>
      <c r="C39" s="77"/>
      <c r="D39" s="80" t="n">
        <v>100</v>
      </c>
      <c r="E39" s="80" t="n">
        <v>77.3378432152805</v>
      </c>
      <c r="F39" s="80" t="n">
        <v>8.03820135296459</v>
      </c>
      <c r="G39" s="80" t="n">
        <v>14.6239554317549</v>
      </c>
      <c r="I39" s="80" t="n">
        <v>12.1383374390185</v>
      </c>
      <c r="J39" s="80" t="n">
        <v>12.4348187721936</v>
      </c>
      <c r="K39" s="80" t="n">
        <v>15.1936818352764</v>
      </c>
      <c r="L39" s="80" t="n">
        <v>9.81570512820513</v>
      </c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54" t="s">
        <v>26</v>
      </c>
      <c r="B41" s="78"/>
      <c r="C41" s="77"/>
      <c r="D41" s="78"/>
      <c r="E41" s="79"/>
      <c r="F41" s="79"/>
      <c r="G41" s="79"/>
      <c r="I41" s="79"/>
      <c r="J41" s="79"/>
      <c r="K41" s="79"/>
      <c r="L41" s="79"/>
    </row>
    <row r="42" customFormat="false" ht="12.75" hidden="false" customHeight="false" outlineLevel="0" collapsed="false">
      <c r="A42" s="50" t="s">
        <v>104</v>
      </c>
      <c r="B42" s="77" t="n">
        <v>53057</v>
      </c>
      <c r="C42" s="77"/>
      <c r="D42" s="80" t="n">
        <v>100</v>
      </c>
      <c r="E42" s="80" t="n">
        <v>68.4754132348229</v>
      </c>
      <c r="F42" s="80" t="n">
        <v>10.9806434589215</v>
      </c>
      <c r="G42" s="80" t="n">
        <v>20.5439433062555</v>
      </c>
      <c r="I42" s="80" t="n">
        <v>100</v>
      </c>
      <c r="J42" s="80" t="n">
        <v>100</v>
      </c>
      <c r="K42" s="80" t="n">
        <v>100</v>
      </c>
      <c r="L42" s="80" t="n">
        <v>100</v>
      </c>
    </row>
    <row r="43" customFormat="false" ht="12.75" hidden="false" customHeight="false" outlineLevel="0" collapsed="false">
      <c r="A43" s="54" t="s">
        <v>105</v>
      </c>
      <c r="B43" s="77" t="n">
        <v>11836</v>
      </c>
      <c r="C43" s="77"/>
      <c r="D43" s="80" t="n">
        <v>100</v>
      </c>
      <c r="E43" s="80" t="n">
        <v>67.4129773572153</v>
      </c>
      <c r="F43" s="80" t="n">
        <v>13.644812436634</v>
      </c>
      <c r="G43" s="80" t="n">
        <v>18.9422102061507</v>
      </c>
      <c r="I43" s="80" t="n">
        <v>22.3080837589762</v>
      </c>
      <c r="J43" s="80" t="n">
        <v>21.9619608598717</v>
      </c>
      <c r="K43" s="80" t="n">
        <v>27.7205629934775</v>
      </c>
      <c r="L43" s="80" t="n">
        <v>20.5688073394495</v>
      </c>
    </row>
    <row r="44" customFormat="false" ht="12.75" hidden="false" customHeight="false" outlineLevel="0" collapsed="false">
      <c r="A44" s="54" t="s">
        <v>106</v>
      </c>
      <c r="B44" s="77" t="n">
        <v>10689</v>
      </c>
      <c r="C44" s="77"/>
      <c r="D44" s="80" t="n">
        <v>100</v>
      </c>
      <c r="E44" s="80" t="n">
        <v>72.2050706333614</v>
      </c>
      <c r="F44" s="80" t="n">
        <v>9.66414070539807</v>
      </c>
      <c r="G44" s="80" t="n">
        <v>18.1307886612405</v>
      </c>
      <c r="I44" s="80" t="n">
        <v>20.146257798217</v>
      </c>
      <c r="J44" s="80" t="n">
        <v>21.2435661005753</v>
      </c>
      <c r="K44" s="80" t="n">
        <v>17.7308616546516</v>
      </c>
      <c r="L44" s="80" t="n">
        <v>17.7798165137615</v>
      </c>
    </row>
    <row r="45" customFormat="false" ht="12.75" hidden="false" customHeight="false" outlineLevel="0" collapsed="false">
      <c r="A45" s="54" t="s">
        <v>107</v>
      </c>
      <c r="B45" s="77" t="n">
        <v>10827</v>
      </c>
      <c r="C45" s="77"/>
      <c r="D45" s="80" t="n">
        <v>100</v>
      </c>
      <c r="E45" s="80" t="n">
        <v>70.8691234875774</v>
      </c>
      <c r="F45" s="80" t="n">
        <v>9.18075182414335</v>
      </c>
      <c r="G45" s="80" t="n">
        <v>19.9501246882793</v>
      </c>
      <c r="I45" s="80" t="n">
        <v>20.4063554290669</v>
      </c>
      <c r="J45" s="80" t="n">
        <v>21.1197049351793</v>
      </c>
      <c r="K45" s="80" t="n">
        <v>17.0614486783385</v>
      </c>
      <c r="L45" s="80" t="n">
        <v>19.8165137614679</v>
      </c>
    </row>
    <row r="46" customFormat="false" ht="12.75" hidden="false" customHeight="false" outlineLevel="0" collapsed="false">
      <c r="A46" s="54" t="s">
        <v>108</v>
      </c>
      <c r="B46" s="77" t="n">
        <v>9097</v>
      </c>
      <c r="C46" s="77"/>
      <c r="D46" s="80" t="n">
        <v>100</v>
      </c>
      <c r="E46" s="80" t="n">
        <v>68.6819830713422</v>
      </c>
      <c r="F46" s="80" t="n">
        <v>9.58557766296581</v>
      </c>
      <c r="G46" s="80" t="n">
        <v>21.732439265692</v>
      </c>
      <c r="I46" s="80" t="n">
        <v>17.1457112162391</v>
      </c>
      <c r="J46" s="80" t="n">
        <v>17.1974346976411</v>
      </c>
      <c r="K46" s="80" t="n">
        <v>14.9673875729489</v>
      </c>
      <c r="L46" s="80" t="n">
        <v>18.1376146788991</v>
      </c>
    </row>
    <row r="47" customFormat="false" ht="12.75" hidden="false" customHeight="false" outlineLevel="0" collapsed="false">
      <c r="A47" s="54" t="s">
        <v>109</v>
      </c>
      <c r="B47" s="77" t="n">
        <v>6227</v>
      </c>
      <c r="C47" s="77"/>
      <c r="D47" s="80" t="n">
        <v>100</v>
      </c>
      <c r="E47" s="80" t="n">
        <v>64.8145174241208</v>
      </c>
      <c r="F47" s="80" t="n">
        <v>11.6267865745945</v>
      </c>
      <c r="G47" s="80" t="n">
        <v>23.5586960012847</v>
      </c>
      <c r="I47" s="80" t="n">
        <v>11.7364344007388</v>
      </c>
      <c r="J47" s="80" t="n">
        <v>11.108970300845</v>
      </c>
      <c r="K47" s="80" t="n">
        <v>12.4270511500172</v>
      </c>
      <c r="L47" s="80" t="n">
        <v>13.4587155963303</v>
      </c>
    </row>
    <row r="48" customFormat="false" ht="12.75" hidden="false" customHeight="false" outlineLevel="0" collapsed="false">
      <c r="A48" s="54" t="s">
        <v>110</v>
      </c>
      <c r="B48" s="77" t="n">
        <v>4381</v>
      </c>
      <c r="C48" s="77"/>
      <c r="D48" s="80" t="n">
        <v>100</v>
      </c>
      <c r="E48" s="80" t="n">
        <v>61.1047706003196</v>
      </c>
      <c r="F48" s="80" t="n">
        <v>13.4215932435517</v>
      </c>
      <c r="G48" s="80" t="n">
        <v>25.4736361561287</v>
      </c>
      <c r="I48" s="80" t="n">
        <v>8.25715739676197</v>
      </c>
      <c r="J48" s="80" t="n">
        <v>7.36836310588753</v>
      </c>
      <c r="K48" s="80" t="n">
        <v>10.0926879505664</v>
      </c>
      <c r="L48" s="80" t="n">
        <v>10.2385321100917</v>
      </c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2" t="s">
        <v>111</v>
      </c>
      <c r="B50" s="77" t="n">
        <v>53057</v>
      </c>
      <c r="C50" s="77"/>
      <c r="D50" s="80" t="n">
        <v>100</v>
      </c>
      <c r="E50" s="80" t="n">
        <v>68.4754132348229</v>
      </c>
      <c r="F50" s="80" t="n">
        <v>10.9806434589215</v>
      </c>
      <c r="G50" s="80" t="n">
        <v>20.5439433062555</v>
      </c>
      <c r="I50" s="80" t="n">
        <v>100</v>
      </c>
      <c r="J50" s="80" t="n">
        <v>100</v>
      </c>
      <c r="K50" s="80" t="n">
        <v>100</v>
      </c>
      <c r="L50" s="80" t="n">
        <v>100</v>
      </c>
    </row>
    <row r="51" customFormat="false" ht="12.75" hidden="false" customHeight="false" outlineLevel="0" collapsed="false">
      <c r="A51" s="54" t="s">
        <v>112</v>
      </c>
      <c r="B51" s="77" t="n">
        <v>15878</v>
      </c>
      <c r="C51" s="77"/>
      <c r="D51" s="80" t="n">
        <v>100</v>
      </c>
      <c r="E51" s="80" t="n">
        <v>67.4896082630054</v>
      </c>
      <c r="F51" s="80" t="n">
        <v>9.64857034891044</v>
      </c>
      <c r="G51" s="80" t="n">
        <v>22.8618213880841</v>
      </c>
      <c r="I51" s="80" t="n">
        <v>29.9263056712592</v>
      </c>
      <c r="J51" s="80" t="n">
        <v>29.4954721862872</v>
      </c>
      <c r="K51" s="80" t="n">
        <v>26.295914864401</v>
      </c>
      <c r="L51" s="80" t="n">
        <v>33.302752293578</v>
      </c>
    </row>
    <row r="52" customFormat="false" ht="12.75" hidden="false" customHeight="false" outlineLevel="0" collapsed="false">
      <c r="A52" s="54" t="s">
        <v>113</v>
      </c>
      <c r="B52" s="77" t="n">
        <v>30930</v>
      </c>
      <c r="C52" s="77"/>
      <c r="D52" s="80" t="n">
        <v>100</v>
      </c>
      <c r="E52" s="80" t="n">
        <v>68.7487875848691</v>
      </c>
      <c r="F52" s="80" t="n">
        <v>11.2512124151309</v>
      </c>
      <c r="G52" s="80" t="n">
        <v>20</v>
      </c>
      <c r="I52" s="80" t="n">
        <v>58.2957950883013</v>
      </c>
      <c r="J52" s="80" t="n">
        <v>58.5285293550962</v>
      </c>
      <c r="K52" s="80" t="n">
        <v>59.7322348094748</v>
      </c>
      <c r="L52" s="80" t="n">
        <v>56.7522935779817</v>
      </c>
    </row>
    <row r="53" customFormat="false" ht="12.75" hidden="false" customHeight="false" outlineLevel="0" collapsed="false">
      <c r="A53" s="54" t="s">
        <v>114</v>
      </c>
      <c r="B53" s="77" t="n">
        <v>1091</v>
      </c>
      <c r="C53" s="77"/>
      <c r="D53" s="80" t="n">
        <v>100</v>
      </c>
      <c r="E53" s="80" t="n">
        <v>72.0439963336389</v>
      </c>
      <c r="F53" s="80" t="n">
        <v>11.0907424381302</v>
      </c>
      <c r="G53" s="80" t="n">
        <v>16.865261228231</v>
      </c>
      <c r="I53" s="80" t="n">
        <v>2.05627909606649</v>
      </c>
      <c r="J53" s="80" t="n">
        <v>2.1634416889158</v>
      </c>
      <c r="K53" s="80" t="n">
        <v>2.07689667009955</v>
      </c>
      <c r="L53" s="80" t="n">
        <v>1.68807339449541</v>
      </c>
    </row>
    <row r="54" customFormat="false" ht="12.75" hidden="false" customHeight="false" outlineLevel="0" collapsed="false">
      <c r="A54" s="54" t="s">
        <v>115</v>
      </c>
      <c r="B54" s="77" t="n">
        <v>5158</v>
      </c>
      <c r="C54" s="77"/>
      <c r="D54" s="80" t="n">
        <v>100</v>
      </c>
      <c r="E54" s="80" t="n">
        <v>69.115936409461</v>
      </c>
      <c r="F54" s="80" t="n">
        <v>13.4354400930593</v>
      </c>
      <c r="G54" s="80" t="n">
        <v>17.4486234974796</v>
      </c>
      <c r="I54" s="80" t="n">
        <v>9.72162014437303</v>
      </c>
      <c r="J54" s="80" t="n">
        <v>9.81255676970081</v>
      </c>
      <c r="K54" s="80" t="n">
        <v>11.8949536560247</v>
      </c>
      <c r="L54" s="80" t="n">
        <v>8.25688073394495</v>
      </c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8"/>
      <c r="G55" s="58"/>
      <c r="H55" s="58"/>
      <c r="I55" s="58"/>
      <c r="J55" s="58"/>
      <c r="K55" s="58"/>
      <c r="L55" s="58"/>
    </row>
    <row r="57" customFormat="false" ht="12.75" hidden="false" customHeight="true" outlineLevel="0" collapsed="false">
      <c r="A57" s="33" t="s">
        <v>1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true" outlineLevel="0" collapsed="false">
      <c r="A58" s="33" t="s">
        <v>1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L61" s="23" t="s">
        <v>11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60:L60"/>
  </mergeCells>
  <hyperlinks>
    <hyperlink ref="L3" location="INDICE!B14" display="ÍNDICE"/>
    <hyperlink ref="AB4" location="INDICE!A1" display="ÍNDICE"/>
    <hyperlink ref="L6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28"/>
    <col collapsed="false" customWidth="true" hidden="false" outlineLevel="0" max="3" min="3" style="20" width="12.7"/>
    <col collapsed="false" customWidth="true" hidden="false" outlineLevel="0" max="4" min="4" style="20" width="4.7"/>
    <col collapsed="false" customWidth="true" hidden="false" outlineLevel="0" max="5" min="5" style="20" width="6.41"/>
    <col collapsed="false" customWidth="true" hidden="false" outlineLevel="0" max="8" min="6" style="20" width="8.7"/>
    <col collapsed="false" customWidth="true" hidden="false" outlineLevel="0" max="9" min="9" style="20" width="4.28"/>
    <col collapsed="false" customWidth="true" hidden="false" outlineLevel="0" max="10" min="10" style="20" width="6.7"/>
    <col collapsed="false" customWidth="true" hidden="false" outlineLevel="0" max="13" min="11" style="20" width="8.7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2"/>
      <c r="AM1" s="22"/>
      <c r="AN1" s="21"/>
      <c r="AO1" s="21"/>
      <c r="AP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  <c r="AM2" s="22"/>
      <c r="AN2" s="21"/>
      <c r="AO2" s="21"/>
      <c r="AP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3" t="s">
        <v>11</v>
      </c>
      <c r="N3" s="21"/>
      <c r="O3" s="21"/>
      <c r="R3" s="21"/>
      <c r="S3" s="21"/>
      <c r="T3" s="21"/>
      <c r="U3" s="21"/>
      <c r="X3" s="21"/>
      <c r="Y3" s="21"/>
      <c r="AC3" s="21"/>
      <c r="AD3" s="21"/>
      <c r="AE3" s="21"/>
      <c r="AF3" s="21"/>
      <c r="AG3" s="21"/>
      <c r="AH3" s="21"/>
      <c r="AI3" s="21"/>
      <c r="AJ3" s="21"/>
      <c r="AK3" s="21"/>
      <c r="AL3" s="22"/>
      <c r="AM3" s="22"/>
      <c r="AN3" s="24"/>
      <c r="AO3" s="24"/>
      <c r="AP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5" t="s">
        <v>11</v>
      </c>
      <c r="AG4" s="21"/>
      <c r="AJ4" s="21"/>
      <c r="AM4" s="22"/>
      <c r="AN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  <c r="AM5" s="22"/>
      <c r="AN5" s="21"/>
      <c r="AO5" s="21"/>
      <c r="AP5" s="21"/>
    </row>
    <row r="6" customFormat="false" ht="30" hidden="false" customHeight="true" outlineLevel="0" collapsed="false">
      <c r="A6" s="34" t="s">
        <v>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73"/>
    </row>
    <row r="9" s="38" customFormat="true" ht="16.5" hidden="false" customHeight="true" outlineLevel="0" collapsed="false">
      <c r="A9" s="85"/>
      <c r="B9" s="37" t="s">
        <v>16</v>
      </c>
      <c r="C9" s="37"/>
      <c r="E9" s="37" t="s">
        <v>17</v>
      </c>
      <c r="F9" s="37"/>
      <c r="G9" s="37"/>
      <c r="H9" s="37"/>
      <c r="J9" s="39" t="s">
        <v>117</v>
      </c>
      <c r="K9" s="39"/>
      <c r="L9" s="39"/>
      <c r="M9" s="39"/>
    </row>
    <row r="10" s="38" customFormat="true" ht="38.25" hidden="false" customHeight="false" outlineLevel="0" collapsed="false">
      <c r="A10" s="85"/>
      <c r="B10" s="41" t="s">
        <v>20</v>
      </c>
      <c r="C10" s="41" t="s">
        <v>21</v>
      </c>
      <c r="E10" s="86" t="s">
        <v>22</v>
      </c>
      <c r="F10" s="87" t="s">
        <v>101</v>
      </c>
      <c r="G10" s="87" t="s">
        <v>102</v>
      </c>
      <c r="H10" s="87" t="s">
        <v>103</v>
      </c>
      <c r="J10" s="86" t="s">
        <v>22</v>
      </c>
      <c r="K10" s="87" t="s">
        <v>101</v>
      </c>
      <c r="L10" s="87" t="s">
        <v>102</v>
      </c>
      <c r="M10" s="87" t="s">
        <v>103</v>
      </c>
    </row>
    <row r="11" customFormat="false" ht="12.75" hidden="false" customHeight="false" outlineLevel="0" collapsed="false">
      <c r="A11" s="45"/>
      <c r="B11" s="46"/>
      <c r="C11" s="46"/>
      <c r="D11" s="46"/>
      <c r="E11" s="46"/>
      <c r="F11" s="46"/>
      <c r="G11" s="48"/>
    </row>
    <row r="12" customFormat="false" ht="13.5" hidden="false" customHeight="true" outlineLevel="0" collapsed="false">
      <c r="A12" s="70" t="s">
        <v>22</v>
      </c>
      <c r="B12" s="48" t="n">
        <v>974202</v>
      </c>
      <c r="C12" s="48" t="n">
        <v>94463</v>
      </c>
      <c r="D12" s="48"/>
      <c r="E12" s="56" t="n">
        <v>100</v>
      </c>
      <c r="F12" s="56" t="n">
        <v>71.5518245238877</v>
      </c>
      <c r="G12" s="56" t="n">
        <v>8.98235287890497</v>
      </c>
      <c r="H12" s="56" t="n">
        <v>19.4658225972074</v>
      </c>
      <c r="J12" s="71" t="n">
        <v>9.69644899107167</v>
      </c>
      <c r="K12" s="71" t="n">
        <v>6.93798616713988</v>
      </c>
      <c r="L12" s="71" t="n">
        <v>0.870969265101078</v>
      </c>
      <c r="M12" s="71" t="n">
        <v>1.88749355883071</v>
      </c>
    </row>
    <row r="13" customFormat="false" ht="13.5" hidden="false" customHeight="true" outlineLevel="0" collapsed="false">
      <c r="A13" s="54" t="s">
        <v>50</v>
      </c>
      <c r="B13" s="48" t="n">
        <v>25033</v>
      </c>
      <c r="C13" s="48" t="n">
        <v>2518</v>
      </c>
      <c r="D13" s="48"/>
      <c r="E13" s="56" t="n">
        <v>100</v>
      </c>
      <c r="F13" s="56" t="n">
        <v>73.3518665607625</v>
      </c>
      <c r="G13" s="56" t="n">
        <v>9.41223193010326</v>
      </c>
      <c r="H13" s="56" t="n">
        <v>17.2359015091342</v>
      </c>
      <c r="J13" s="71" t="n">
        <v>10.0587224863181</v>
      </c>
      <c r="K13" s="71" t="n">
        <v>7.37826069588144</v>
      </c>
      <c r="L13" s="71" t="n">
        <v>0.946750289617705</v>
      </c>
      <c r="M13" s="71" t="n">
        <v>1.73371150081892</v>
      </c>
    </row>
    <row r="14" customFormat="false" ht="13.5" hidden="false" customHeight="true" outlineLevel="0" collapsed="false">
      <c r="A14" s="54" t="s">
        <v>51</v>
      </c>
      <c r="B14" s="48" t="n">
        <v>12620</v>
      </c>
      <c r="C14" s="48" t="n">
        <v>1010</v>
      </c>
      <c r="D14" s="48"/>
      <c r="E14" s="56" t="n">
        <v>100</v>
      </c>
      <c r="F14" s="56" t="n">
        <v>70.0990099009901</v>
      </c>
      <c r="G14" s="56" t="n">
        <v>10.7920792079208</v>
      </c>
      <c r="H14" s="56" t="n">
        <v>19.1089108910891</v>
      </c>
      <c r="J14" s="71" t="n">
        <v>8.00316957210777</v>
      </c>
      <c r="K14" s="71" t="n">
        <v>5.61014263074485</v>
      </c>
      <c r="L14" s="71" t="n">
        <v>0.863708399366086</v>
      </c>
      <c r="M14" s="71" t="n">
        <v>1.52931854199683</v>
      </c>
    </row>
    <row r="15" customFormat="false" ht="13.5" hidden="false" customHeight="true" outlineLevel="0" collapsed="false">
      <c r="A15" s="54" t="s">
        <v>52</v>
      </c>
      <c r="B15" s="48" t="n">
        <v>27945</v>
      </c>
      <c r="C15" s="48" t="n">
        <v>2784</v>
      </c>
      <c r="D15" s="48"/>
      <c r="E15" s="56" t="n">
        <v>100</v>
      </c>
      <c r="F15" s="56" t="n">
        <v>70.3663793103448</v>
      </c>
      <c r="G15" s="56" t="n">
        <v>11.0272988505747</v>
      </c>
      <c r="H15" s="56" t="n">
        <v>18.6063218390805</v>
      </c>
      <c r="J15" s="71" t="n">
        <v>9.96242619431025</v>
      </c>
      <c r="K15" s="71" t="n">
        <v>7.0101986044015</v>
      </c>
      <c r="L15" s="71" t="n">
        <v>1.09858650921453</v>
      </c>
      <c r="M15" s="71" t="n">
        <v>1.85364108069422</v>
      </c>
    </row>
    <row r="16" customFormat="false" ht="13.5" hidden="false" customHeight="true" outlineLevel="0" collapsed="false">
      <c r="A16" s="54" t="s">
        <v>53</v>
      </c>
      <c r="B16" s="48" t="n">
        <v>1747</v>
      </c>
      <c r="C16" s="48" t="n">
        <v>139</v>
      </c>
      <c r="D16" s="48"/>
      <c r="E16" s="56" t="n">
        <v>100</v>
      </c>
      <c r="F16" s="56" t="n">
        <v>76.2589928057554</v>
      </c>
      <c r="G16" s="56" t="n">
        <v>10.0719424460432</v>
      </c>
      <c r="H16" s="56" t="n">
        <v>13.6690647482014</v>
      </c>
      <c r="J16" s="71" t="n">
        <v>7.95649685174585</v>
      </c>
      <c r="K16" s="71" t="n">
        <v>6.06754436176302</v>
      </c>
      <c r="L16" s="71" t="n">
        <v>0.801373783629078</v>
      </c>
      <c r="M16" s="71" t="n">
        <v>1.08757870635375</v>
      </c>
    </row>
    <row r="17" customFormat="false" ht="13.5" hidden="false" customHeight="true" outlineLevel="0" collapsed="false">
      <c r="A17" s="54" t="s">
        <v>54</v>
      </c>
      <c r="B17" s="48" t="n">
        <v>1392</v>
      </c>
      <c r="C17" s="48" t="n">
        <v>112</v>
      </c>
      <c r="D17" s="48"/>
      <c r="E17" s="56" t="n">
        <v>100</v>
      </c>
      <c r="F17" s="56" t="n">
        <v>75.8928571428571</v>
      </c>
      <c r="G17" s="56" t="n">
        <v>5.35714285714286</v>
      </c>
      <c r="H17" s="56" t="n">
        <v>18.75</v>
      </c>
      <c r="J17" s="71" t="n">
        <v>8.04597701149425</v>
      </c>
      <c r="K17" s="71" t="n">
        <v>6.10632183908046</v>
      </c>
      <c r="L17" s="71" t="n">
        <v>0.431034482758621</v>
      </c>
      <c r="M17" s="71" t="n">
        <v>1.50862068965517</v>
      </c>
    </row>
    <row r="18" customFormat="false" ht="13.5" hidden="false" customHeight="true" outlineLevel="0" collapsed="false">
      <c r="A18" s="54" t="s">
        <v>55</v>
      </c>
      <c r="B18" s="48" t="n">
        <v>7858</v>
      </c>
      <c r="C18" s="48" t="n">
        <v>704</v>
      </c>
      <c r="D18" s="48"/>
      <c r="E18" s="56" t="n">
        <v>100</v>
      </c>
      <c r="F18" s="56" t="n">
        <v>73.8636363636364</v>
      </c>
      <c r="G18" s="56" t="n">
        <v>9.375</v>
      </c>
      <c r="H18" s="56" t="n">
        <v>16.7613636363636</v>
      </c>
      <c r="J18" s="71" t="n">
        <v>8.95902265207432</v>
      </c>
      <c r="K18" s="71" t="n">
        <v>6.61745991346399</v>
      </c>
      <c r="L18" s="71" t="n">
        <v>0.839908373631968</v>
      </c>
      <c r="M18" s="71" t="n">
        <v>1.50165436497837</v>
      </c>
    </row>
    <row r="19" customFormat="false" ht="13.5" hidden="false" customHeight="true" outlineLevel="0" collapsed="false">
      <c r="A19" s="54" t="s">
        <v>56</v>
      </c>
      <c r="B19" s="48" t="n">
        <v>4742</v>
      </c>
      <c r="C19" s="48" t="n">
        <v>328</v>
      </c>
      <c r="D19" s="48"/>
      <c r="E19" s="56" t="n">
        <v>100</v>
      </c>
      <c r="F19" s="56" t="n">
        <v>71.9512195121951</v>
      </c>
      <c r="G19" s="56" t="n">
        <v>10.9756097560976</v>
      </c>
      <c r="H19" s="56" t="n">
        <v>17.0731707317073</v>
      </c>
      <c r="J19" s="71" t="n">
        <v>6.91691269506537</v>
      </c>
      <c r="K19" s="71" t="n">
        <v>4.97680303669338</v>
      </c>
      <c r="L19" s="71" t="n">
        <v>0.759173344580346</v>
      </c>
      <c r="M19" s="71" t="n">
        <v>1.18093631379165</v>
      </c>
    </row>
    <row r="20" customFormat="false" ht="13.5" hidden="false" customHeight="true" outlineLevel="0" collapsed="false">
      <c r="A20" s="54" t="s">
        <v>57</v>
      </c>
      <c r="B20" s="48" t="n">
        <v>688</v>
      </c>
      <c r="C20" s="48" t="n">
        <v>74</v>
      </c>
      <c r="D20" s="48"/>
      <c r="E20" s="56" t="n">
        <v>100</v>
      </c>
      <c r="F20" s="56" t="n">
        <v>70.2702702702703</v>
      </c>
      <c r="G20" s="56" t="n">
        <v>6.75675675675676</v>
      </c>
      <c r="H20" s="56" t="n">
        <v>22.972972972973</v>
      </c>
      <c r="J20" s="71" t="n">
        <v>10.7558139534884</v>
      </c>
      <c r="K20" s="71" t="n">
        <v>7.55813953488372</v>
      </c>
      <c r="L20" s="71" t="n">
        <v>0.726744186046512</v>
      </c>
      <c r="M20" s="71" t="n">
        <v>2.47093023255814</v>
      </c>
    </row>
    <row r="21" customFormat="false" ht="13.5" hidden="false" customHeight="true" outlineLevel="0" collapsed="false">
      <c r="A21" s="54" t="s">
        <v>58</v>
      </c>
      <c r="B21" s="48" t="n">
        <v>3815</v>
      </c>
      <c r="C21" s="48" t="n">
        <v>302</v>
      </c>
      <c r="D21" s="48"/>
      <c r="E21" s="56" t="n">
        <v>100</v>
      </c>
      <c r="F21" s="56" t="n">
        <v>77.4834437086093</v>
      </c>
      <c r="G21" s="56" t="n">
        <v>7.6158940397351</v>
      </c>
      <c r="H21" s="56" t="n">
        <v>14.9006622516556</v>
      </c>
      <c r="J21" s="71" t="n">
        <v>7.91612057667104</v>
      </c>
      <c r="K21" s="71" t="n">
        <v>6.13368283093054</v>
      </c>
      <c r="L21" s="71" t="n">
        <v>0.602883355176933</v>
      </c>
      <c r="M21" s="71" t="n">
        <v>1.17955439056356</v>
      </c>
    </row>
    <row r="22" customFormat="false" ht="13.5" hidden="false" customHeight="true" outlineLevel="0" collapsed="false">
      <c r="A22" s="54" t="s">
        <v>59</v>
      </c>
      <c r="B22" s="48" t="n">
        <v>2960</v>
      </c>
      <c r="C22" s="48" t="n">
        <v>473</v>
      </c>
      <c r="D22" s="48"/>
      <c r="E22" s="56" t="n">
        <v>100</v>
      </c>
      <c r="F22" s="56" t="n">
        <v>40.8033826638478</v>
      </c>
      <c r="G22" s="56" t="n">
        <v>49.8942917547569</v>
      </c>
      <c r="H22" s="56" t="n">
        <v>9.30232558139535</v>
      </c>
      <c r="J22" s="71" t="n">
        <v>15.9797297297297</v>
      </c>
      <c r="K22" s="71" t="n">
        <v>6.52027027027027</v>
      </c>
      <c r="L22" s="71" t="n">
        <v>7.97297297297297</v>
      </c>
      <c r="M22" s="71" t="n">
        <v>1.48648648648649</v>
      </c>
    </row>
    <row r="23" customFormat="false" ht="13.5" hidden="false" customHeight="true" outlineLevel="0" collapsed="false">
      <c r="A23" s="54" t="s">
        <v>60</v>
      </c>
      <c r="B23" s="48" t="n">
        <v>5114</v>
      </c>
      <c r="C23" s="48" t="n">
        <v>366</v>
      </c>
      <c r="D23" s="48"/>
      <c r="E23" s="56" t="n">
        <v>100</v>
      </c>
      <c r="F23" s="56" t="n">
        <v>67.7595628415301</v>
      </c>
      <c r="G23" s="56" t="n">
        <v>10.9289617486339</v>
      </c>
      <c r="H23" s="56" t="n">
        <v>21.3114754098361</v>
      </c>
      <c r="J23" s="71" t="n">
        <v>7.15682440359797</v>
      </c>
      <c r="K23" s="71" t="n">
        <v>4.84943292921392</v>
      </c>
      <c r="L23" s="71" t="n">
        <v>0.782166601486117</v>
      </c>
      <c r="M23" s="71" t="n">
        <v>1.52522487289793</v>
      </c>
    </row>
    <row r="24" customFormat="false" ht="13.5" hidden="false" customHeight="true" outlineLevel="0" collapsed="false">
      <c r="A24" s="54" t="s">
        <v>61</v>
      </c>
      <c r="B24" s="48" t="n">
        <v>6282</v>
      </c>
      <c r="C24" s="48" t="n">
        <v>526</v>
      </c>
      <c r="D24" s="48"/>
      <c r="E24" s="56" t="n">
        <v>100</v>
      </c>
      <c r="F24" s="56" t="n">
        <v>70.9125475285171</v>
      </c>
      <c r="G24" s="56" t="n">
        <v>9.6958174904943</v>
      </c>
      <c r="H24" s="56" t="n">
        <v>19.3916349809886</v>
      </c>
      <c r="J24" s="71" t="n">
        <v>8.37312957656797</v>
      </c>
      <c r="K24" s="71" t="n">
        <v>5.93759949060809</v>
      </c>
      <c r="L24" s="71" t="n">
        <v>0.811843361986628</v>
      </c>
      <c r="M24" s="71" t="n">
        <v>1.62368672397326</v>
      </c>
    </row>
    <row r="25" customFormat="false" ht="13.5" hidden="false" customHeight="true" outlineLevel="0" collapsed="false">
      <c r="A25" s="54" t="s">
        <v>62</v>
      </c>
      <c r="B25" s="48" t="n">
        <v>8988</v>
      </c>
      <c r="C25" s="48" t="n">
        <v>852</v>
      </c>
      <c r="D25" s="48"/>
      <c r="E25" s="56" t="n">
        <v>100</v>
      </c>
      <c r="F25" s="56" t="n">
        <v>73.4741784037559</v>
      </c>
      <c r="G25" s="56" t="n">
        <v>6.69014084507042</v>
      </c>
      <c r="H25" s="56" t="n">
        <v>19.8356807511737</v>
      </c>
      <c r="J25" s="71" t="n">
        <v>9.47930574098798</v>
      </c>
      <c r="K25" s="71" t="n">
        <v>6.96484201157098</v>
      </c>
      <c r="L25" s="71" t="n">
        <v>0.634178905206943</v>
      </c>
      <c r="M25" s="71" t="n">
        <v>1.88028482421006</v>
      </c>
    </row>
    <row r="26" customFormat="false" ht="13.5" hidden="false" customHeight="true" outlineLevel="0" collapsed="false">
      <c r="A26" s="54" t="s">
        <v>63</v>
      </c>
      <c r="B26" s="48" t="n">
        <v>1995</v>
      </c>
      <c r="C26" s="48" t="n">
        <v>151</v>
      </c>
      <c r="D26" s="48"/>
      <c r="E26" s="56" t="n">
        <v>100</v>
      </c>
      <c r="F26" s="56" t="n">
        <v>71.523178807947</v>
      </c>
      <c r="G26" s="56" t="n">
        <v>11.2582781456954</v>
      </c>
      <c r="H26" s="56" t="n">
        <v>17.2185430463576</v>
      </c>
      <c r="J26" s="71" t="n">
        <v>7.56892230576441</v>
      </c>
      <c r="K26" s="71" t="n">
        <v>5.41353383458647</v>
      </c>
      <c r="L26" s="71" t="n">
        <v>0.852130325814536</v>
      </c>
      <c r="M26" s="71" t="n">
        <v>1.30325814536341</v>
      </c>
    </row>
    <row r="27" customFormat="false" ht="13.5" hidden="false" customHeight="true" outlineLevel="0" collapsed="false">
      <c r="A27" s="54" t="s">
        <v>64</v>
      </c>
      <c r="B27" s="48" t="n">
        <v>13058</v>
      </c>
      <c r="C27" s="48" t="n">
        <v>1407</v>
      </c>
      <c r="D27" s="48"/>
      <c r="E27" s="56" t="n">
        <v>100</v>
      </c>
      <c r="F27" s="56" t="n">
        <v>72.8500355366027</v>
      </c>
      <c r="G27" s="56" t="n">
        <v>8.67093105899076</v>
      </c>
      <c r="H27" s="56" t="n">
        <v>18.4790334044065</v>
      </c>
      <c r="J27" s="71" t="n">
        <v>10.7750038290703</v>
      </c>
      <c r="K27" s="71" t="n">
        <v>7.84959411854802</v>
      </c>
      <c r="L27" s="71" t="n">
        <v>0.934293153622301</v>
      </c>
      <c r="M27" s="71" t="n">
        <v>1.99111655689998</v>
      </c>
    </row>
    <row r="28" customFormat="false" ht="13.5" hidden="false" customHeight="true" outlineLevel="0" collapsed="false">
      <c r="A28" s="54" t="s">
        <v>65</v>
      </c>
      <c r="B28" s="48" t="n">
        <v>3012</v>
      </c>
      <c r="C28" s="48" t="n">
        <v>218</v>
      </c>
      <c r="D28" s="48"/>
      <c r="E28" s="56" t="n">
        <v>100</v>
      </c>
      <c r="F28" s="56" t="n">
        <v>74.7706422018349</v>
      </c>
      <c r="G28" s="56" t="n">
        <v>5.5045871559633</v>
      </c>
      <c r="H28" s="56" t="n">
        <v>19.7247706422018</v>
      </c>
      <c r="J28" s="71" t="n">
        <v>7.23771580345286</v>
      </c>
      <c r="K28" s="71" t="n">
        <v>5.41168658698539</v>
      </c>
      <c r="L28" s="71" t="n">
        <v>0.398406374501992</v>
      </c>
      <c r="M28" s="71" t="n">
        <v>1.42762284196547</v>
      </c>
    </row>
    <row r="29" customFormat="false" ht="12.75" hidden="false" customHeight="false" outlineLevel="0" collapsed="false">
      <c r="A29" s="54" t="s">
        <v>66</v>
      </c>
      <c r="B29" s="48" t="n">
        <v>25551</v>
      </c>
      <c r="C29" s="48" t="n">
        <v>2353</v>
      </c>
      <c r="D29" s="48"/>
      <c r="E29" s="56" t="n">
        <v>100</v>
      </c>
      <c r="F29" s="56" t="n">
        <v>73.6506587335317</v>
      </c>
      <c r="G29" s="56" t="n">
        <v>9.94475138121547</v>
      </c>
      <c r="H29" s="56" t="n">
        <v>16.4045898852529</v>
      </c>
      <c r="J29" s="71" t="n">
        <v>9.20903291456303</v>
      </c>
      <c r="K29" s="71" t="n">
        <v>6.78251340456342</v>
      </c>
      <c r="L29" s="71" t="n">
        <v>0.915815427967594</v>
      </c>
      <c r="M29" s="71" t="n">
        <v>1.51070408203201</v>
      </c>
    </row>
    <row r="30" customFormat="false" ht="12.75" hidden="false" customHeight="false" outlineLevel="0" collapsed="false">
      <c r="A30" s="54" t="s">
        <v>67</v>
      </c>
      <c r="B30" s="48" t="n">
        <v>1996</v>
      </c>
      <c r="C30" s="48" t="n">
        <v>232</v>
      </c>
      <c r="D30" s="48"/>
      <c r="E30" s="56" t="n">
        <v>100</v>
      </c>
      <c r="F30" s="56" t="n">
        <v>67.6724137931034</v>
      </c>
      <c r="G30" s="56" t="n">
        <v>10.3448275862069</v>
      </c>
      <c r="H30" s="56" t="n">
        <v>21.9827586206897</v>
      </c>
      <c r="J30" s="71" t="n">
        <v>11.623246492986</v>
      </c>
      <c r="K30" s="71" t="n">
        <v>7.86573146292585</v>
      </c>
      <c r="L30" s="71" t="n">
        <v>1.20240480961924</v>
      </c>
      <c r="M30" s="71" t="n">
        <v>2.55511022044088</v>
      </c>
    </row>
    <row r="31" customFormat="false" ht="12.75" hidden="false" customHeight="true" outlineLevel="0" collapsed="false">
      <c r="A31" s="54" t="s">
        <v>68</v>
      </c>
      <c r="B31" s="48" t="n">
        <v>1062</v>
      </c>
      <c r="C31" s="48" t="n">
        <v>139</v>
      </c>
      <c r="D31" s="48"/>
      <c r="E31" s="56" t="n">
        <v>100</v>
      </c>
      <c r="F31" s="56" t="n">
        <v>70.5035971223022</v>
      </c>
      <c r="G31" s="56" t="n">
        <v>11.5107913669065</v>
      </c>
      <c r="H31" s="56" t="n">
        <v>17.9856115107914</v>
      </c>
      <c r="J31" s="71" t="n">
        <v>13.0885122410546</v>
      </c>
      <c r="K31" s="71" t="n">
        <v>9.22787193973635</v>
      </c>
      <c r="L31" s="71" t="n">
        <v>1.50659133709981</v>
      </c>
      <c r="M31" s="71" t="n">
        <v>2.35404896421846</v>
      </c>
    </row>
    <row r="32" customFormat="false" ht="12.75" hidden="false" customHeight="false" outlineLevel="0" collapsed="false">
      <c r="A32" s="54" t="s">
        <v>69</v>
      </c>
      <c r="B32" s="48" t="n">
        <v>29618</v>
      </c>
      <c r="C32" s="48" t="n">
        <v>2864</v>
      </c>
      <c r="D32" s="48"/>
      <c r="E32" s="56" t="n">
        <v>100</v>
      </c>
      <c r="F32" s="56" t="n">
        <v>71.927374301676</v>
      </c>
      <c r="G32" s="56" t="n">
        <v>8.93854748603352</v>
      </c>
      <c r="H32" s="56" t="n">
        <v>19.1340782122905</v>
      </c>
      <c r="J32" s="71" t="n">
        <v>9.66979539469242</v>
      </c>
      <c r="K32" s="71" t="n">
        <v>6.95522992774664</v>
      </c>
      <c r="L32" s="71" t="n">
        <v>0.864339253156864</v>
      </c>
      <c r="M32" s="71" t="n">
        <v>1.85022621378891</v>
      </c>
    </row>
    <row r="33" customFormat="false" ht="12.75" hidden="false" customHeight="false" outlineLevel="0" collapsed="false">
      <c r="A33" s="54" t="s">
        <v>70</v>
      </c>
      <c r="B33" s="48" t="n">
        <v>622400</v>
      </c>
      <c r="C33" s="48" t="n">
        <v>62225</v>
      </c>
      <c r="D33" s="48"/>
      <c r="E33" s="56" t="n">
        <v>100</v>
      </c>
      <c r="F33" s="56" t="n">
        <v>71.4519887505022</v>
      </c>
      <c r="G33" s="56" t="n">
        <v>8.24427480916031</v>
      </c>
      <c r="H33" s="56" t="n">
        <v>20.3037364403375</v>
      </c>
      <c r="J33" s="71" t="n">
        <v>9.99758997429306</v>
      </c>
      <c r="K33" s="71" t="n">
        <v>7.14347686375321</v>
      </c>
      <c r="L33" s="71" t="n">
        <v>0.824228791773779</v>
      </c>
      <c r="M33" s="71" t="n">
        <v>2.02988431876607</v>
      </c>
    </row>
    <row r="34" customFormat="false" ht="12.75" hidden="false" customHeight="false" outlineLevel="0" collapsed="false">
      <c r="A34" s="54" t="s">
        <v>71</v>
      </c>
      <c r="B34" s="48" t="n">
        <v>7411</v>
      </c>
      <c r="C34" s="48" t="n">
        <v>597</v>
      </c>
      <c r="D34" s="48"/>
      <c r="E34" s="56" t="n">
        <v>100</v>
      </c>
      <c r="F34" s="56" t="n">
        <v>71.5242881072027</v>
      </c>
      <c r="G34" s="56" t="n">
        <v>9.88274706867672</v>
      </c>
      <c r="H34" s="56" t="n">
        <v>18.5929648241206</v>
      </c>
      <c r="J34" s="71" t="n">
        <v>8.05559303737687</v>
      </c>
      <c r="K34" s="71" t="n">
        <v>5.76170557279719</v>
      </c>
      <c r="L34" s="71" t="n">
        <v>0.796113884765889</v>
      </c>
      <c r="M34" s="71" t="n">
        <v>1.49777357981379</v>
      </c>
    </row>
    <row r="35" customFormat="false" ht="12.75" hidden="false" customHeight="false" outlineLevel="0" collapsed="false">
      <c r="A35" s="54" t="s">
        <v>72</v>
      </c>
      <c r="B35" s="48" t="n">
        <v>723</v>
      </c>
      <c r="C35" s="48" t="n">
        <v>79</v>
      </c>
      <c r="D35" s="48"/>
      <c r="E35" s="56" t="n">
        <v>100</v>
      </c>
      <c r="F35" s="56" t="n">
        <v>68.3544303797468</v>
      </c>
      <c r="G35" s="56" t="n">
        <v>13.9240506329114</v>
      </c>
      <c r="H35" s="56" t="n">
        <v>17.7215189873418</v>
      </c>
      <c r="J35" s="71" t="n">
        <v>10.926694329184</v>
      </c>
      <c r="K35" s="71" t="n">
        <v>7.46887966804979</v>
      </c>
      <c r="L35" s="71" t="n">
        <v>1.52143845089903</v>
      </c>
      <c r="M35" s="71" t="n">
        <v>1.93637621023513</v>
      </c>
    </row>
    <row r="36" customFormat="false" ht="12.75" hidden="false" customHeight="false" outlineLevel="0" collapsed="false">
      <c r="A36" s="54" t="s">
        <v>73</v>
      </c>
      <c r="B36" s="48" t="n">
        <v>1621</v>
      </c>
      <c r="C36" s="48" t="n">
        <v>159</v>
      </c>
      <c r="D36" s="48"/>
      <c r="E36" s="56" t="n">
        <v>100</v>
      </c>
      <c r="F36" s="56" t="n">
        <v>74.8427672955975</v>
      </c>
      <c r="G36" s="56" t="n">
        <v>11.3207547169811</v>
      </c>
      <c r="H36" s="56" t="n">
        <v>13.8364779874214</v>
      </c>
      <c r="J36" s="71" t="n">
        <v>9.80876002467613</v>
      </c>
      <c r="K36" s="71" t="n">
        <v>7.34114743985194</v>
      </c>
      <c r="L36" s="71" t="n">
        <v>1.11042566317088</v>
      </c>
      <c r="M36" s="71" t="n">
        <v>1.3571869216533</v>
      </c>
    </row>
    <row r="37" customFormat="false" ht="12.75" hidden="false" customHeight="false" outlineLevel="0" collapsed="false">
      <c r="A37" s="54" t="s">
        <v>74</v>
      </c>
      <c r="B37" s="48" t="n">
        <v>1201</v>
      </c>
      <c r="C37" s="48" t="n">
        <v>107</v>
      </c>
      <c r="D37" s="48"/>
      <c r="E37" s="56" t="n">
        <v>100</v>
      </c>
      <c r="F37" s="56" t="n">
        <v>68.2242990654206</v>
      </c>
      <c r="G37" s="56" t="n">
        <v>12.1495327102804</v>
      </c>
      <c r="H37" s="56" t="n">
        <v>19.6261682242991</v>
      </c>
      <c r="J37" s="71" t="n">
        <v>8.90924229808493</v>
      </c>
      <c r="K37" s="71" t="n">
        <v>6.07826810990841</v>
      </c>
      <c r="L37" s="71" t="n">
        <v>1.08243130724396</v>
      </c>
      <c r="M37" s="71" t="n">
        <v>1.74854288093256</v>
      </c>
    </row>
    <row r="38" customFormat="false" ht="12.75" hidden="false" customHeight="false" outlineLevel="0" collapsed="false">
      <c r="A38" s="54" t="s">
        <v>75</v>
      </c>
      <c r="B38" s="48" t="n">
        <v>23784</v>
      </c>
      <c r="C38" s="48" t="n">
        <v>2645</v>
      </c>
      <c r="D38" s="48"/>
      <c r="E38" s="56" t="n">
        <v>100</v>
      </c>
      <c r="F38" s="56" t="n">
        <v>70.1323251417769</v>
      </c>
      <c r="G38" s="56" t="n">
        <v>10.812854442344</v>
      </c>
      <c r="H38" s="56" t="n">
        <v>19.054820415879</v>
      </c>
      <c r="J38" s="71" t="n">
        <v>11.1209216279852</v>
      </c>
      <c r="K38" s="71" t="n">
        <v>7.79936091490077</v>
      </c>
      <c r="L38" s="71" t="n">
        <v>1.2024890682812</v>
      </c>
      <c r="M38" s="71" t="n">
        <v>2.11907164480323</v>
      </c>
    </row>
    <row r="39" customFormat="false" ht="12.75" hidden="false" customHeight="false" outlineLevel="0" collapsed="false">
      <c r="A39" s="54" t="s">
        <v>76</v>
      </c>
      <c r="B39" s="48" t="n">
        <v>2825</v>
      </c>
      <c r="C39" s="48" t="n">
        <v>251</v>
      </c>
      <c r="D39" s="48"/>
      <c r="E39" s="56" t="n">
        <v>100</v>
      </c>
      <c r="F39" s="56" t="n">
        <v>68.1274900398406</v>
      </c>
      <c r="G39" s="56" t="n">
        <v>16.3346613545817</v>
      </c>
      <c r="H39" s="56" t="n">
        <v>15.5378486055777</v>
      </c>
      <c r="J39" s="71" t="n">
        <v>8.88495575221239</v>
      </c>
      <c r="K39" s="71" t="n">
        <v>6.05309734513274</v>
      </c>
      <c r="L39" s="71" t="n">
        <v>1.45132743362832</v>
      </c>
      <c r="M39" s="71" t="n">
        <v>1.38053097345133</v>
      </c>
    </row>
    <row r="40" customFormat="false" ht="12.75" hidden="false" customHeight="false" outlineLevel="0" collapsed="false">
      <c r="A40" s="54" t="s">
        <v>77</v>
      </c>
      <c r="B40" s="48" t="n">
        <v>1019</v>
      </c>
      <c r="C40" s="48" t="n">
        <v>67</v>
      </c>
      <c r="D40" s="48"/>
      <c r="E40" s="56" t="n">
        <v>100</v>
      </c>
      <c r="F40" s="56" t="n">
        <v>77.6119402985075</v>
      </c>
      <c r="G40" s="56" t="n">
        <v>8.95522388059701</v>
      </c>
      <c r="H40" s="56" t="n">
        <v>13.4328358208955</v>
      </c>
      <c r="J40" s="71" t="n">
        <v>6.57507360157017</v>
      </c>
      <c r="K40" s="71" t="n">
        <v>5.10304219823356</v>
      </c>
      <c r="L40" s="71" t="n">
        <v>0.588812561334642</v>
      </c>
      <c r="M40" s="71" t="n">
        <v>0.883218842001963</v>
      </c>
    </row>
    <row r="41" customFormat="false" ht="12.75" hidden="false" customHeight="false" outlineLevel="0" collapsed="false">
      <c r="A41" s="54" t="s">
        <v>78</v>
      </c>
      <c r="B41" s="48" t="n">
        <v>8557</v>
      </c>
      <c r="C41" s="48" t="n">
        <v>957</v>
      </c>
      <c r="D41" s="48"/>
      <c r="E41" s="56" t="n">
        <v>100</v>
      </c>
      <c r="F41" s="56" t="n">
        <v>74.9216300940439</v>
      </c>
      <c r="G41" s="56" t="n">
        <v>9.61337513061651</v>
      </c>
      <c r="H41" s="56" t="n">
        <v>15.4649947753396</v>
      </c>
      <c r="J41" s="71" t="n">
        <v>11.1838261072806</v>
      </c>
      <c r="K41" s="71" t="n">
        <v>8.37910482645787</v>
      </c>
      <c r="L41" s="71" t="n">
        <v>1.07514315764871</v>
      </c>
      <c r="M41" s="71" t="n">
        <v>1.72957812317401</v>
      </c>
    </row>
    <row r="42" customFormat="false" ht="12.75" hidden="false" customHeight="false" outlineLevel="0" collapsed="false">
      <c r="A42" s="54" t="s">
        <v>79</v>
      </c>
      <c r="B42" s="48" t="n">
        <v>4426</v>
      </c>
      <c r="C42" s="48" t="n">
        <v>364</v>
      </c>
      <c r="D42" s="48"/>
      <c r="E42" s="56" t="n">
        <v>100</v>
      </c>
      <c r="F42" s="56" t="n">
        <v>71.7032967032967</v>
      </c>
      <c r="G42" s="56" t="n">
        <v>10.7142857142857</v>
      </c>
      <c r="H42" s="56" t="n">
        <v>17.5824175824176</v>
      </c>
      <c r="J42" s="71" t="n">
        <v>8.22413014008134</v>
      </c>
      <c r="K42" s="71" t="n">
        <v>5.89697243560777</v>
      </c>
      <c r="L42" s="71" t="n">
        <v>0.881156800723</v>
      </c>
      <c r="M42" s="71" t="n">
        <v>1.44600090375056</v>
      </c>
    </row>
    <row r="43" customFormat="false" ht="12.75" hidden="false" customHeight="false" outlineLevel="0" collapsed="false">
      <c r="A43" s="54" t="s">
        <v>80</v>
      </c>
      <c r="B43" s="48" t="n">
        <v>10232</v>
      </c>
      <c r="C43" s="48" t="n">
        <v>827</v>
      </c>
      <c r="D43" s="48"/>
      <c r="E43" s="56" t="n">
        <v>100</v>
      </c>
      <c r="F43" s="56" t="n">
        <v>71.1003627569529</v>
      </c>
      <c r="G43" s="56" t="n">
        <v>10.0362756952842</v>
      </c>
      <c r="H43" s="56" t="n">
        <v>18.863361547763</v>
      </c>
      <c r="J43" s="71" t="n">
        <v>8.0824863174355</v>
      </c>
      <c r="K43" s="71" t="n">
        <v>5.74667709147772</v>
      </c>
      <c r="L43" s="71" t="n">
        <v>0.811180609851447</v>
      </c>
      <c r="M43" s="71" t="n">
        <v>1.52462861610633</v>
      </c>
    </row>
    <row r="44" customFormat="false" ht="12.75" hidden="false" customHeight="false" outlineLevel="0" collapsed="false">
      <c r="A44" s="54" t="s">
        <v>81</v>
      </c>
      <c r="B44" s="48" t="n">
        <v>3315</v>
      </c>
      <c r="C44" s="48" t="n">
        <v>277</v>
      </c>
      <c r="D44" s="48"/>
      <c r="E44" s="56" t="n">
        <v>100</v>
      </c>
      <c r="F44" s="56" t="n">
        <v>74.7292418772563</v>
      </c>
      <c r="G44" s="56" t="n">
        <v>7.22021660649819</v>
      </c>
      <c r="H44" s="56" t="n">
        <v>18.0505415162455</v>
      </c>
      <c r="J44" s="71" t="n">
        <v>8.35595776772247</v>
      </c>
      <c r="K44" s="71" t="n">
        <v>6.24434389140272</v>
      </c>
      <c r="L44" s="71" t="n">
        <v>0.603318250377074</v>
      </c>
      <c r="M44" s="71" t="n">
        <v>1.50829562594268</v>
      </c>
    </row>
    <row r="45" customFormat="false" ht="12.75" hidden="false" customHeight="false" outlineLevel="0" collapsed="false">
      <c r="A45" s="54" t="s">
        <v>82</v>
      </c>
      <c r="B45" s="48" t="n">
        <v>7888</v>
      </c>
      <c r="C45" s="48" t="n">
        <v>651</v>
      </c>
      <c r="D45" s="48"/>
      <c r="E45" s="56" t="n">
        <v>100</v>
      </c>
      <c r="F45" s="56" t="n">
        <v>66.973886328725</v>
      </c>
      <c r="G45" s="56" t="n">
        <v>14.7465437788018</v>
      </c>
      <c r="H45" s="56" t="n">
        <v>18.2795698924731</v>
      </c>
      <c r="J45" s="71" t="n">
        <v>8.25304259634888</v>
      </c>
      <c r="K45" s="71" t="n">
        <v>5.52738336713996</v>
      </c>
      <c r="L45" s="71" t="n">
        <v>1.21703853955375</v>
      </c>
      <c r="M45" s="71" t="n">
        <v>1.50862068965517</v>
      </c>
    </row>
    <row r="46" customFormat="false" ht="12.75" hidden="false" customHeight="false" outlineLevel="0" collapsed="false">
      <c r="A46" s="54" t="s">
        <v>83</v>
      </c>
      <c r="B46" s="48" t="n">
        <v>771</v>
      </c>
      <c r="C46" s="48" t="n">
        <v>53</v>
      </c>
      <c r="D46" s="48"/>
      <c r="E46" s="56" t="n">
        <v>100</v>
      </c>
      <c r="F46" s="56" t="n">
        <v>71.6981132075472</v>
      </c>
      <c r="G46" s="56" t="n">
        <v>13.2075471698113</v>
      </c>
      <c r="H46" s="56" t="n">
        <v>15.0943396226415</v>
      </c>
      <c r="J46" s="71" t="n">
        <v>6.87418936446174</v>
      </c>
      <c r="K46" s="71" t="n">
        <v>4.92866407263294</v>
      </c>
      <c r="L46" s="71" t="n">
        <v>0.907911802853437</v>
      </c>
      <c r="M46" s="71" t="n">
        <v>1.03761348897536</v>
      </c>
    </row>
    <row r="47" customFormat="false" ht="12.75" hidden="false" customHeight="false" outlineLevel="0" collapsed="false">
      <c r="A47" s="54" t="s">
        <v>84</v>
      </c>
      <c r="B47" s="48" t="n">
        <v>3766</v>
      </c>
      <c r="C47" s="48" t="n">
        <v>406</v>
      </c>
      <c r="D47" s="48"/>
      <c r="E47" s="56" t="n">
        <v>100</v>
      </c>
      <c r="F47" s="56" t="n">
        <v>73.6453201970443</v>
      </c>
      <c r="G47" s="56" t="n">
        <v>8.12807881773399</v>
      </c>
      <c r="H47" s="56" t="n">
        <v>18.2266009852217</v>
      </c>
      <c r="J47" s="71" t="n">
        <v>10.7806691449814</v>
      </c>
      <c r="K47" s="71" t="n">
        <v>7.93945831120552</v>
      </c>
      <c r="L47" s="71" t="n">
        <v>0.876261285183218</v>
      </c>
      <c r="M47" s="71" t="n">
        <v>1.96494954859267</v>
      </c>
    </row>
    <row r="48" customFormat="false" ht="12.75" hidden="false" customHeight="false" outlineLevel="0" collapsed="false">
      <c r="A48" s="54" t="s">
        <v>85</v>
      </c>
      <c r="B48" s="48" t="n">
        <v>2488</v>
      </c>
      <c r="C48" s="48" t="n">
        <v>178</v>
      </c>
      <c r="D48" s="48"/>
      <c r="E48" s="56" t="n">
        <v>100</v>
      </c>
      <c r="F48" s="56" t="n">
        <v>71.9101123595506</v>
      </c>
      <c r="G48" s="56" t="n">
        <v>9.55056179775281</v>
      </c>
      <c r="H48" s="56" t="n">
        <v>18.5393258426966</v>
      </c>
      <c r="J48" s="71" t="n">
        <v>7.15434083601286</v>
      </c>
      <c r="K48" s="71" t="n">
        <v>5.14469453376206</v>
      </c>
      <c r="L48" s="71" t="n">
        <v>0.683279742765273</v>
      </c>
      <c r="M48" s="71" t="n">
        <v>1.32636655948553</v>
      </c>
    </row>
    <row r="49" customFormat="false" ht="12.75" hidden="false" customHeight="false" outlineLevel="0" collapsed="false">
      <c r="A49" s="54" t="s">
        <v>86</v>
      </c>
      <c r="B49" s="48" t="n">
        <v>1438</v>
      </c>
      <c r="C49" s="48" t="n">
        <v>113</v>
      </c>
      <c r="D49" s="48"/>
      <c r="E49" s="56" t="n">
        <v>100</v>
      </c>
      <c r="F49" s="56" t="n">
        <v>74.3362831858407</v>
      </c>
      <c r="G49" s="56" t="n">
        <v>7.07964601769912</v>
      </c>
      <c r="H49" s="56" t="n">
        <v>18.5840707964602</v>
      </c>
      <c r="J49" s="71" t="n">
        <v>7.85813630041725</v>
      </c>
      <c r="K49" s="71" t="n">
        <v>5.84144645340751</v>
      </c>
      <c r="L49" s="71" t="n">
        <v>0.556328233657858</v>
      </c>
      <c r="M49" s="71" t="n">
        <v>1.46036161335188</v>
      </c>
    </row>
    <row r="50" customFormat="false" ht="12.75" hidden="false" customHeight="false" outlineLevel="0" collapsed="false">
      <c r="A50" s="54" t="s">
        <v>87</v>
      </c>
      <c r="B50" s="48" t="n">
        <v>8076</v>
      </c>
      <c r="C50" s="48" t="n">
        <v>672</v>
      </c>
      <c r="D50" s="48"/>
      <c r="E50" s="56" t="n">
        <v>100</v>
      </c>
      <c r="F50" s="56" t="n">
        <v>72.6190476190476</v>
      </c>
      <c r="G50" s="56" t="n">
        <v>8.92857142857143</v>
      </c>
      <c r="H50" s="56" t="n">
        <v>18.452380952381</v>
      </c>
      <c r="J50" s="71" t="n">
        <v>8.32095096582467</v>
      </c>
      <c r="K50" s="71" t="n">
        <v>6.04259534422982</v>
      </c>
      <c r="L50" s="71" t="n">
        <v>0.74294205052006</v>
      </c>
      <c r="M50" s="71" t="n">
        <v>1.53541357107479</v>
      </c>
    </row>
    <row r="51" customFormat="false" ht="12.75" hidden="false" customHeight="false" outlineLevel="0" collapsed="false">
      <c r="A51" s="54" t="s">
        <v>88</v>
      </c>
      <c r="B51" s="48" t="n">
        <v>12175</v>
      </c>
      <c r="C51" s="48" t="n">
        <v>1163</v>
      </c>
      <c r="D51" s="48"/>
      <c r="E51" s="56" t="n">
        <v>100</v>
      </c>
      <c r="F51" s="56" t="n">
        <v>73.2588134135856</v>
      </c>
      <c r="G51" s="56" t="n">
        <v>6.96474634565778</v>
      </c>
      <c r="H51" s="56" t="n">
        <v>19.7764402407567</v>
      </c>
      <c r="J51" s="71" t="n">
        <v>9.5523613963039</v>
      </c>
      <c r="K51" s="71" t="n">
        <v>6.99794661190965</v>
      </c>
      <c r="L51" s="71" t="n">
        <v>0.665297741273101</v>
      </c>
      <c r="M51" s="71" t="n">
        <v>1.88911704312115</v>
      </c>
    </row>
    <row r="52" customFormat="false" ht="12.75" hidden="false" customHeight="false" outlineLevel="0" collapsed="false">
      <c r="A52" s="54" t="s">
        <v>89</v>
      </c>
      <c r="B52" s="48" t="n">
        <v>2031</v>
      </c>
      <c r="C52" s="48" t="n">
        <v>159</v>
      </c>
      <c r="D52" s="48"/>
      <c r="E52" s="56" t="n">
        <v>100</v>
      </c>
      <c r="F52" s="56" t="n">
        <v>72.9559748427673</v>
      </c>
      <c r="G52" s="56" t="n">
        <v>11.3207547169811</v>
      </c>
      <c r="H52" s="56" t="n">
        <v>15.7232704402516</v>
      </c>
      <c r="J52" s="71" t="n">
        <v>7.82865583456425</v>
      </c>
      <c r="K52" s="71" t="n">
        <v>5.71147218119153</v>
      </c>
      <c r="L52" s="71" t="n">
        <v>0.886262924667651</v>
      </c>
      <c r="M52" s="71" t="n">
        <v>1.23092072870507</v>
      </c>
    </row>
    <row r="53" customFormat="false" ht="12.75" hidden="false" customHeight="false" outlineLevel="0" collapsed="false">
      <c r="A53" s="54" t="s">
        <v>90</v>
      </c>
      <c r="B53" s="48" t="n">
        <v>3333</v>
      </c>
      <c r="C53" s="48" t="n">
        <v>361</v>
      </c>
      <c r="D53" s="48"/>
      <c r="E53" s="56" t="n">
        <v>100</v>
      </c>
      <c r="F53" s="56" t="n">
        <v>64.819944598338</v>
      </c>
      <c r="G53" s="56" t="n">
        <v>14.9584487534626</v>
      </c>
      <c r="H53" s="56" t="n">
        <v>20.2216066481994</v>
      </c>
      <c r="J53" s="71" t="n">
        <v>10.8310831083108</v>
      </c>
      <c r="K53" s="71" t="n">
        <v>7.02070207020702</v>
      </c>
      <c r="L53" s="71" t="n">
        <v>1.62016201620162</v>
      </c>
      <c r="M53" s="71" t="n">
        <v>2.19021902190219</v>
      </c>
    </row>
    <row r="54" customFormat="false" ht="12.75" hidden="false" customHeight="false" outlineLevel="0" collapsed="false">
      <c r="A54" s="54" t="s">
        <v>91</v>
      </c>
      <c r="B54" s="48" t="n">
        <v>1180</v>
      </c>
      <c r="C54" s="48" t="n">
        <v>79</v>
      </c>
      <c r="D54" s="48"/>
      <c r="E54" s="56" t="n">
        <v>100</v>
      </c>
      <c r="F54" s="56" t="n">
        <v>83.5443037974684</v>
      </c>
      <c r="G54" s="56" t="n">
        <v>5.06329113924051</v>
      </c>
      <c r="H54" s="56" t="n">
        <v>11.3924050632911</v>
      </c>
      <c r="J54" s="71" t="n">
        <v>6.69491525423729</v>
      </c>
      <c r="K54" s="71" t="n">
        <v>5.59322033898305</v>
      </c>
      <c r="L54" s="71" t="n">
        <v>0.338983050847458</v>
      </c>
      <c r="M54" s="71" t="n">
        <v>0.76271186440678</v>
      </c>
    </row>
    <row r="55" customFormat="false" ht="12.75" hidden="false" customHeight="false" outlineLevel="0" collapsed="false">
      <c r="A55" s="54" t="s">
        <v>92</v>
      </c>
      <c r="B55" s="48" t="n">
        <v>4425</v>
      </c>
      <c r="C55" s="48" t="n">
        <v>463</v>
      </c>
      <c r="D55" s="48"/>
      <c r="E55" s="56" t="n">
        <v>100</v>
      </c>
      <c r="F55" s="56" t="n">
        <v>74.9460043196544</v>
      </c>
      <c r="G55" s="56" t="n">
        <v>5.61555075593953</v>
      </c>
      <c r="H55" s="56" t="n">
        <v>19.4384449244061</v>
      </c>
      <c r="J55" s="71" t="n">
        <v>10.4632768361582</v>
      </c>
      <c r="K55" s="71" t="n">
        <v>7.84180790960452</v>
      </c>
      <c r="L55" s="71" t="n">
        <v>0.587570621468927</v>
      </c>
      <c r="M55" s="71" t="n">
        <v>2.03389830508475</v>
      </c>
    </row>
    <row r="56" customFormat="false" ht="12.75" hidden="false" customHeight="false" outlineLevel="0" collapsed="false">
      <c r="A56" s="54" t="s">
        <v>93</v>
      </c>
      <c r="B56" s="48" t="n">
        <v>650</v>
      </c>
      <c r="C56" s="48" t="n">
        <v>44</v>
      </c>
      <c r="D56" s="48"/>
      <c r="E56" s="56" t="n">
        <v>100</v>
      </c>
      <c r="F56" s="56" t="n">
        <v>79.5454545454546</v>
      </c>
      <c r="G56" s="56" t="n">
        <v>6.81818181818182</v>
      </c>
      <c r="H56" s="56" t="n">
        <v>13.6363636363636</v>
      </c>
      <c r="J56" s="71" t="n">
        <v>6.76923076923077</v>
      </c>
      <c r="K56" s="71" t="n">
        <v>5.38461538461539</v>
      </c>
      <c r="L56" s="71" t="n">
        <v>0.461538461538462</v>
      </c>
      <c r="M56" s="71" t="n">
        <v>0.923076923076923</v>
      </c>
    </row>
    <row r="57" customFormat="false" ht="12.75" hidden="false" customHeight="false" outlineLevel="0" collapsed="false">
      <c r="A57" s="54" t="s">
        <v>94</v>
      </c>
      <c r="B57" s="48" t="n">
        <v>765</v>
      </c>
      <c r="C57" s="48" t="n">
        <v>55</v>
      </c>
      <c r="D57" s="48"/>
      <c r="E57" s="56" t="n">
        <v>100</v>
      </c>
      <c r="F57" s="56" t="n">
        <v>81.8181818181818</v>
      </c>
      <c r="G57" s="56" t="n">
        <v>9.09090909090909</v>
      </c>
      <c r="H57" s="56" t="n">
        <v>9.09090909090909</v>
      </c>
      <c r="J57" s="71" t="n">
        <v>15.5555555555556</v>
      </c>
      <c r="K57" s="71" t="n">
        <v>12.156862745098</v>
      </c>
      <c r="L57" s="71" t="n">
        <v>1.30718954248366</v>
      </c>
      <c r="M57" s="71" t="n">
        <v>2.09150326797386</v>
      </c>
    </row>
    <row r="58" customFormat="false" ht="12.75" hidden="false" customHeight="false" outlineLevel="0" collapsed="false">
      <c r="A58" s="54" t="s">
        <v>95</v>
      </c>
      <c r="B58" s="48" t="n">
        <v>1403</v>
      </c>
      <c r="C58" s="48" t="n">
        <v>119</v>
      </c>
      <c r="D58" s="48"/>
      <c r="E58" s="56" t="n">
        <v>100</v>
      </c>
      <c r="F58" s="56" t="n">
        <v>78.1512605042017</v>
      </c>
      <c r="G58" s="56" t="n">
        <v>8.40336134453782</v>
      </c>
      <c r="H58" s="56" t="n">
        <v>13.4453781512605</v>
      </c>
      <c r="J58" s="71" t="n">
        <v>8.48182466143977</v>
      </c>
      <c r="K58" s="71" t="n">
        <v>6.62865288667142</v>
      </c>
      <c r="L58" s="71" t="n">
        <v>0.712758374910905</v>
      </c>
      <c r="M58" s="71" t="n">
        <v>1.14041339985745</v>
      </c>
    </row>
    <row r="59" customFormat="false" ht="12.75" hidden="false" customHeight="false" outlineLevel="0" collapsed="false">
      <c r="A59" s="54" t="s">
        <v>96</v>
      </c>
      <c r="B59" s="48" t="n">
        <v>882</v>
      </c>
      <c r="C59" s="48" t="n">
        <v>68</v>
      </c>
      <c r="D59" s="48"/>
      <c r="E59" s="56" t="n">
        <v>100</v>
      </c>
      <c r="F59" s="56" t="n">
        <v>73.5294117647059</v>
      </c>
      <c r="G59" s="56" t="n">
        <v>13.2352941176471</v>
      </c>
      <c r="H59" s="56" t="n">
        <v>13.2352941176471</v>
      </c>
      <c r="J59" s="71" t="n">
        <v>7.70975056689342</v>
      </c>
      <c r="K59" s="71" t="n">
        <v>5.66893424036281</v>
      </c>
      <c r="L59" s="71" t="n">
        <v>1.02040816326531</v>
      </c>
      <c r="M59" s="71" t="n">
        <v>1.02040816326531</v>
      </c>
    </row>
    <row r="60" customFormat="false" ht="12.75" hidden="false" customHeight="false" outlineLevel="0" collapsed="false">
      <c r="A60" s="54" t="s">
        <v>97</v>
      </c>
      <c r="B60" s="48" t="n">
        <v>3322</v>
      </c>
      <c r="C60" s="48" t="n">
        <v>299</v>
      </c>
      <c r="D60" s="48"/>
      <c r="E60" s="56" t="n">
        <v>100</v>
      </c>
      <c r="F60" s="56" t="n">
        <v>75.2508361204013</v>
      </c>
      <c r="G60" s="56" t="n">
        <v>6.35451505016722</v>
      </c>
      <c r="H60" s="56" t="n">
        <v>18.3946488294314</v>
      </c>
      <c r="J60" s="71" t="n">
        <v>9.00060204695966</v>
      </c>
      <c r="K60" s="71" t="n">
        <v>6.7730282962071</v>
      </c>
      <c r="L60" s="71" t="n">
        <v>0.571944611679711</v>
      </c>
      <c r="M60" s="71" t="n">
        <v>1.65562913907285</v>
      </c>
    </row>
    <row r="61" customFormat="false" ht="12.75" hidden="false" customHeight="false" outlineLevel="0" collapsed="false">
      <c r="A61" s="70" t="s">
        <v>98</v>
      </c>
      <c r="B61" s="48" t="n">
        <v>46619</v>
      </c>
      <c r="C61" s="48" t="n">
        <v>3473</v>
      </c>
      <c r="D61" s="48"/>
      <c r="E61" s="56" t="n">
        <v>100</v>
      </c>
      <c r="F61" s="56" t="n">
        <v>73.0780305211633</v>
      </c>
      <c r="G61" s="56" t="n">
        <v>10.624820040311</v>
      </c>
      <c r="H61" s="56" t="n">
        <v>16.2971494385258</v>
      </c>
      <c r="J61" s="71" t="n">
        <v>7.44975224693794</v>
      </c>
      <c r="K61" s="71" t="n">
        <v>5.44413222076836</v>
      </c>
      <c r="L61" s="71" t="n">
        <v>0.791522769686179</v>
      </c>
      <c r="M61" s="71" t="n">
        <v>1.21409725648341</v>
      </c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4" customFormat="false" ht="12.75" hidden="false" customHeight="true" outlineLevel="0" collapsed="false">
      <c r="A64" s="29" t="s">
        <v>1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true" outlineLevel="0" collapsed="false">
      <c r="A65" s="29" t="s">
        <v>1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5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9.41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2"/>
      <c r="AM1" s="22"/>
      <c r="AN1" s="21"/>
      <c r="AO1" s="21"/>
      <c r="AP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  <c r="AM2" s="22"/>
      <c r="AN2" s="21"/>
      <c r="AO2" s="21"/>
      <c r="AP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3" t="s">
        <v>11</v>
      </c>
      <c r="L3" s="21"/>
      <c r="N3" s="21"/>
      <c r="O3" s="21"/>
      <c r="R3" s="21"/>
      <c r="S3" s="21"/>
      <c r="T3" s="21"/>
      <c r="U3" s="21"/>
      <c r="X3" s="21"/>
      <c r="Y3" s="21"/>
      <c r="AC3" s="21"/>
      <c r="AD3" s="21"/>
      <c r="AE3" s="21"/>
      <c r="AF3" s="21"/>
      <c r="AG3" s="21"/>
      <c r="AH3" s="21"/>
      <c r="AI3" s="21"/>
      <c r="AJ3" s="21"/>
      <c r="AK3" s="21"/>
      <c r="AL3" s="22"/>
      <c r="AM3" s="22"/>
      <c r="AN3" s="24"/>
      <c r="AO3" s="24"/>
      <c r="AP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5" t="s">
        <v>11</v>
      </c>
      <c r="AG4" s="21"/>
      <c r="AJ4" s="21"/>
      <c r="AM4" s="22"/>
      <c r="AN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  <c r="AM5" s="22"/>
      <c r="AN5" s="21"/>
      <c r="AO5" s="21"/>
      <c r="AP5" s="21"/>
    </row>
    <row r="6" customFormat="false" ht="33" hidden="false" customHeight="true" outlineLevel="0" collapsed="false">
      <c r="A6" s="34" t="s">
        <v>11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/>
    <row r="50" customFormat="false" ht="12.75" hidden="false" customHeight="true" outlineLevel="0" collapsed="false">
      <c r="A50" s="29" t="s">
        <v>1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true" outlineLevel="0" collapsed="false">
      <c r="A51" s="29" t="s">
        <v>1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4">
    <mergeCell ref="A6:K6"/>
    <mergeCell ref="A9:I9"/>
    <mergeCell ref="A50:K50"/>
    <mergeCell ref="A51:K51"/>
  </mergeCells>
  <hyperlinks>
    <hyperlink ref="J3" location="INDICE!B17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9.41"/>
    <col collapsed="false" customWidth="true" hidden="false" outlineLevel="0" max="3" min="3" style="20" width="3.99"/>
    <col collapsed="false" customWidth="true" hidden="false" outlineLevel="0" max="7" min="4" style="20" width="7.7"/>
    <col collapsed="false" customWidth="true" hidden="false" outlineLevel="0" max="8" min="8" style="20" width="4.28"/>
    <col collapsed="false" customWidth="true" hidden="false" outlineLevel="0" max="12" min="9" style="20" width="7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2"/>
      <c r="AO1" s="22"/>
      <c r="AP1" s="21"/>
      <c r="AQ1" s="21"/>
      <c r="AR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2"/>
      <c r="AO2" s="22"/>
      <c r="AP2" s="21"/>
      <c r="AQ2" s="21"/>
      <c r="AR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11</v>
      </c>
      <c r="N3" s="21"/>
      <c r="P3" s="21"/>
      <c r="Q3" s="21"/>
      <c r="T3" s="21"/>
      <c r="U3" s="21"/>
      <c r="V3" s="21"/>
      <c r="W3" s="21"/>
      <c r="Z3" s="21"/>
      <c r="AA3" s="21"/>
      <c r="AE3" s="21"/>
      <c r="AF3" s="21"/>
      <c r="AG3" s="21"/>
      <c r="AH3" s="21"/>
      <c r="AI3" s="21"/>
      <c r="AJ3" s="21"/>
      <c r="AK3" s="21"/>
      <c r="AL3" s="21"/>
      <c r="AM3" s="21"/>
      <c r="AN3" s="22"/>
      <c r="AO3" s="22"/>
      <c r="AP3" s="24"/>
      <c r="AQ3" s="24"/>
      <c r="AR3" s="24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5" t="s">
        <v>11</v>
      </c>
      <c r="AI4" s="21"/>
      <c r="AL4" s="21"/>
      <c r="AO4" s="22"/>
      <c r="AP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1"/>
      <c r="AQ5" s="21"/>
      <c r="AR5" s="21"/>
    </row>
    <row r="6" customFormat="false" ht="30" hidden="false" customHeight="true" outlineLevel="0" collapsed="false">
      <c r="A6" s="34" t="s">
        <v>11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A8" s="88"/>
      <c r="B8" s="75" t="s">
        <v>120</v>
      </c>
      <c r="C8" s="89"/>
      <c r="D8" s="90" t="s">
        <v>121</v>
      </c>
      <c r="E8" s="91"/>
      <c r="F8" s="91"/>
      <c r="G8" s="92"/>
      <c r="H8" s="89"/>
      <c r="I8" s="93" t="s">
        <v>18</v>
      </c>
      <c r="J8" s="93"/>
      <c r="K8" s="93"/>
      <c r="L8" s="93"/>
    </row>
    <row r="9" customFormat="false" ht="25.5" hidden="false" customHeight="false" outlineLevel="0" collapsed="false">
      <c r="A9" s="65"/>
      <c r="B9" s="75"/>
      <c r="C9" s="89"/>
      <c r="D9" s="75" t="s">
        <v>22</v>
      </c>
      <c r="E9" s="75" t="s">
        <v>122</v>
      </c>
      <c r="F9" s="75" t="s">
        <v>123</v>
      </c>
      <c r="G9" s="75" t="s">
        <v>124</v>
      </c>
      <c r="H9" s="89"/>
      <c r="I9" s="75" t="s">
        <v>22</v>
      </c>
      <c r="J9" s="75" t="s">
        <v>122</v>
      </c>
      <c r="K9" s="75" t="s">
        <v>123</v>
      </c>
      <c r="L9" s="75" t="s">
        <v>124</v>
      </c>
    </row>
    <row r="10" customFormat="false" ht="12.75" hidden="false" customHeight="false" outlineLevel="0" collapsed="false">
      <c r="A10" s="2"/>
      <c r="B10" s="2"/>
      <c r="D10" s="2"/>
      <c r="E10" s="77"/>
      <c r="F10" s="77"/>
      <c r="I10" s="2"/>
      <c r="J10" s="77"/>
      <c r="K10" s="77"/>
    </row>
    <row r="11" customFormat="false" ht="15.75" hidden="false" customHeight="false" outlineLevel="0" collapsed="false">
      <c r="A11" s="82" t="s">
        <v>22</v>
      </c>
      <c r="B11" s="2"/>
      <c r="C11" s="28"/>
      <c r="D11" s="2"/>
      <c r="E11" s="77"/>
      <c r="F11" s="77"/>
      <c r="I11" s="2"/>
      <c r="J11" s="77"/>
      <c r="K11" s="77"/>
    </row>
    <row r="12" customFormat="false" ht="12.75" hidden="false" customHeight="false" outlineLevel="0" collapsed="false">
      <c r="A12" s="82" t="s">
        <v>104</v>
      </c>
      <c r="B12" s="55" t="n">
        <v>94463</v>
      </c>
      <c r="C12" s="89"/>
      <c r="D12" s="94" t="n">
        <v>100</v>
      </c>
      <c r="E12" s="94" t="n">
        <v>52.8122121888994</v>
      </c>
      <c r="F12" s="94" t="n">
        <v>25.0542540465579</v>
      </c>
      <c r="G12" s="94" t="n">
        <v>22.1335337645427</v>
      </c>
      <c r="I12" s="94" t="n">
        <v>100</v>
      </c>
      <c r="J12" s="94" t="n">
        <v>100</v>
      </c>
      <c r="K12" s="94" t="n">
        <v>100</v>
      </c>
      <c r="L12" s="94" t="n">
        <v>100</v>
      </c>
    </row>
    <row r="13" customFormat="false" ht="12.75" hidden="false" customHeight="false" outlineLevel="0" collapsed="false">
      <c r="A13" s="54" t="s">
        <v>105</v>
      </c>
      <c r="B13" s="55" t="n">
        <v>24294</v>
      </c>
      <c r="C13" s="55"/>
      <c r="D13" s="94" t="n">
        <v>100</v>
      </c>
      <c r="E13" s="94" t="n">
        <v>61.4678521445624</v>
      </c>
      <c r="F13" s="94" t="n">
        <v>25.3272412941467</v>
      </c>
      <c r="G13" s="94" t="n">
        <v>13.2049065612909</v>
      </c>
      <c r="I13" s="94" t="n">
        <v>25.718005991764</v>
      </c>
      <c r="J13" s="94" t="n">
        <v>29.9330500320718</v>
      </c>
      <c r="K13" s="94" t="n">
        <v>25.9982253771074</v>
      </c>
      <c r="L13" s="94" t="n">
        <v>15.3434092213507</v>
      </c>
    </row>
    <row r="14" customFormat="false" ht="12.75" hidden="false" customHeight="false" outlineLevel="0" collapsed="false">
      <c r="A14" s="54" t="s">
        <v>106</v>
      </c>
      <c r="B14" s="55" t="n">
        <v>20742</v>
      </c>
      <c r="C14" s="55"/>
      <c r="D14" s="94" t="n">
        <v>100</v>
      </c>
      <c r="E14" s="94" t="n">
        <v>59.7579789798477</v>
      </c>
      <c r="F14" s="94" t="n">
        <v>25.923247517115</v>
      </c>
      <c r="G14" s="94" t="n">
        <v>14.3187735030373</v>
      </c>
      <c r="I14" s="94" t="n">
        <v>21.9578035844722</v>
      </c>
      <c r="J14" s="94" t="n">
        <v>24.8456542655548</v>
      </c>
      <c r="K14" s="94" t="n">
        <v>22.7193983183335</v>
      </c>
      <c r="L14" s="94" t="n">
        <v>14.2050889611632</v>
      </c>
    </row>
    <row r="15" customFormat="false" ht="12.75" hidden="false" customHeight="false" outlineLevel="0" collapsed="false">
      <c r="A15" s="54" t="s">
        <v>107</v>
      </c>
      <c r="B15" s="55" t="n">
        <v>19526</v>
      </c>
      <c r="C15" s="55"/>
      <c r="D15" s="94" t="n">
        <v>100</v>
      </c>
      <c r="E15" s="94" t="n">
        <v>54.8448222882311</v>
      </c>
      <c r="F15" s="94" t="n">
        <v>25.7195534159582</v>
      </c>
      <c r="G15" s="94" t="n">
        <v>19.4356242958107</v>
      </c>
      <c r="I15" s="94" t="n">
        <v>20.6705270846787</v>
      </c>
      <c r="J15" s="94" t="n">
        <v>21.4660840282232</v>
      </c>
      <c r="K15" s="94" t="n">
        <v>21.2194194447966</v>
      </c>
      <c r="L15" s="94" t="n">
        <v>18.1509470059307</v>
      </c>
    </row>
    <row r="16" customFormat="false" ht="12.75" hidden="false" customHeight="false" outlineLevel="0" collapsed="false">
      <c r="A16" s="54" t="s">
        <v>108</v>
      </c>
      <c r="B16" s="55" t="n">
        <v>14610</v>
      </c>
      <c r="C16" s="55"/>
      <c r="D16" s="94" t="n">
        <v>100</v>
      </c>
      <c r="E16" s="94" t="n">
        <v>47.3169062286105</v>
      </c>
      <c r="F16" s="94" t="n">
        <v>25.1745379876797</v>
      </c>
      <c r="G16" s="94" t="n">
        <v>27.5085557837098</v>
      </c>
      <c r="I16" s="94" t="n">
        <v>15.4663730772895</v>
      </c>
      <c r="J16" s="94" t="n">
        <v>13.8570397690827</v>
      </c>
      <c r="K16" s="94" t="n">
        <v>15.5406261883635</v>
      </c>
      <c r="L16" s="94" t="n">
        <v>19.2223072508131</v>
      </c>
    </row>
    <row r="17" customFormat="false" ht="12.75" hidden="false" customHeight="false" outlineLevel="0" collapsed="false">
      <c r="A17" s="54" t="s">
        <v>109</v>
      </c>
      <c r="B17" s="55" t="n">
        <v>9237</v>
      </c>
      <c r="C17" s="55"/>
      <c r="D17" s="94" t="n">
        <v>100</v>
      </c>
      <c r="E17" s="94" t="n">
        <v>36.6352711919454</v>
      </c>
      <c r="F17" s="94" t="n">
        <v>23.6656923243477</v>
      </c>
      <c r="G17" s="94" t="n">
        <v>39.6990364837068</v>
      </c>
      <c r="I17" s="94" t="n">
        <v>9.7784317669352</v>
      </c>
      <c r="J17" s="94" t="n">
        <v>6.783194355356</v>
      </c>
      <c r="K17" s="94" t="n">
        <v>9.23648962690666</v>
      </c>
      <c r="L17" s="94" t="n">
        <v>17.5387411517123</v>
      </c>
    </row>
    <row r="18" customFormat="false" ht="12.75" hidden="false" customHeight="false" outlineLevel="0" collapsed="false">
      <c r="A18" s="54" t="s">
        <v>110</v>
      </c>
      <c r="B18" s="55" t="n">
        <v>6054</v>
      </c>
      <c r="C18" s="55"/>
      <c r="D18" s="94" t="n">
        <v>100</v>
      </c>
      <c r="E18" s="94" t="n">
        <v>25.6689791873142</v>
      </c>
      <c r="F18" s="94" t="n">
        <v>20.6640237859267</v>
      </c>
      <c r="G18" s="94" t="n">
        <v>53.6669970267592</v>
      </c>
      <c r="I18" s="94" t="n">
        <v>6.40885849486042</v>
      </c>
      <c r="J18" s="94" t="n">
        <v>3.11497754971135</v>
      </c>
      <c r="K18" s="94" t="n">
        <v>5.28584104449233</v>
      </c>
      <c r="L18" s="94" t="n">
        <v>15.53950640903</v>
      </c>
    </row>
    <row r="19" customFormat="false" ht="12.75" hidden="false" customHeight="false" outlineLevel="0" collapsed="false">
      <c r="A19" s="95"/>
      <c r="C19" s="55"/>
    </row>
    <row r="20" customFormat="false" ht="12.75" hidden="false" customHeight="false" outlineLevel="0" collapsed="false">
      <c r="A20" s="82" t="s">
        <v>111</v>
      </c>
      <c r="B20" s="55" t="n">
        <v>94463</v>
      </c>
      <c r="C20" s="55"/>
      <c r="D20" s="94" t="n">
        <v>100</v>
      </c>
      <c r="E20" s="94" t="n">
        <v>52.8122121888994</v>
      </c>
      <c r="F20" s="94" t="n">
        <v>25.0542540465579</v>
      </c>
      <c r="G20" s="94" t="n">
        <v>22.1335337645427</v>
      </c>
      <c r="I20" s="94" t="n">
        <v>100</v>
      </c>
      <c r="J20" s="94" t="n">
        <v>100</v>
      </c>
      <c r="K20" s="94" t="n">
        <v>100</v>
      </c>
      <c r="L20" s="94" t="n">
        <v>100</v>
      </c>
    </row>
    <row r="21" customFormat="false" ht="12.75" hidden="false" customHeight="false" outlineLevel="0" collapsed="false">
      <c r="A21" s="54" t="s">
        <v>112</v>
      </c>
      <c r="B21" s="55" t="n">
        <v>27831</v>
      </c>
      <c r="C21" s="55"/>
      <c r="D21" s="94" t="n">
        <v>100</v>
      </c>
      <c r="E21" s="94" t="n">
        <v>51.7767956595164</v>
      </c>
      <c r="F21" s="94" t="n">
        <v>25.8560597894434</v>
      </c>
      <c r="G21" s="94" t="n">
        <v>22.3671445510402</v>
      </c>
      <c r="I21" s="94" t="n">
        <v>29.4623291659168</v>
      </c>
      <c r="J21" s="94" t="n">
        <v>28.8847017318794</v>
      </c>
      <c r="K21" s="94" t="n">
        <v>30.4052055604851</v>
      </c>
      <c r="L21" s="94" t="n">
        <v>29.7732925196097</v>
      </c>
    </row>
    <row r="22" customFormat="false" ht="12.75" hidden="false" customHeight="false" outlineLevel="0" collapsed="false">
      <c r="A22" s="54" t="s">
        <v>113</v>
      </c>
      <c r="B22" s="55" t="n">
        <v>54716</v>
      </c>
      <c r="C22" s="55"/>
      <c r="D22" s="94" t="n">
        <v>100</v>
      </c>
      <c r="E22" s="94" t="n">
        <v>53.9567950873602</v>
      </c>
      <c r="F22" s="94" t="n">
        <v>24.20681336355</v>
      </c>
      <c r="G22" s="94" t="n">
        <v>21.8363915490898</v>
      </c>
      <c r="I22" s="94" t="n">
        <v>57.9232080285403</v>
      </c>
      <c r="J22" s="94" t="n">
        <v>59.1785599743425</v>
      </c>
      <c r="K22" s="94" t="n">
        <v>55.9640005070351</v>
      </c>
      <c r="L22" s="94" t="n">
        <v>57.1455902047063</v>
      </c>
    </row>
    <row r="23" customFormat="false" ht="12.75" hidden="false" customHeight="false" outlineLevel="0" collapsed="false">
      <c r="A23" s="54" t="s">
        <v>114</v>
      </c>
      <c r="B23" s="55" t="n">
        <v>1732</v>
      </c>
      <c r="C23" s="55"/>
      <c r="D23" s="94" t="n">
        <v>100</v>
      </c>
      <c r="E23" s="94" t="n">
        <v>49.0184757505774</v>
      </c>
      <c r="F23" s="94" t="n">
        <v>26.5011547344111</v>
      </c>
      <c r="G23" s="94" t="n">
        <v>24.4803695150115</v>
      </c>
      <c r="I23" s="94" t="n">
        <v>1.83352211977176</v>
      </c>
      <c r="J23" s="94" t="n">
        <v>1.70181205901219</v>
      </c>
      <c r="K23" s="94" t="n">
        <v>1.93940930409431</v>
      </c>
      <c r="L23" s="94" t="n">
        <v>2.02793189209872</v>
      </c>
    </row>
    <row r="24" customFormat="false" ht="12.75" hidden="false" customHeight="false" outlineLevel="0" collapsed="false">
      <c r="A24" s="54" t="s">
        <v>115</v>
      </c>
      <c r="B24" s="55" t="n">
        <v>10184</v>
      </c>
      <c r="C24" s="55"/>
      <c r="D24" s="94" t="n">
        <v>100</v>
      </c>
      <c r="E24" s="94" t="n">
        <v>50.1374705420267</v>
      </c>
      <c r="F24" s="94" t="n">
        <v>27.1700706991359</v>
      </c>
      <c r="G24" s="94" t="n">
        <v>22.6924587588374</v>
      </c>
      <c r="I24" s="94" t="n">
        <v>10.7809406857711</v>
      </c>
      <c r="J24" s="94" t="n">
        <v>10.2349262347659</v>
      </c>
      <c r="K24" s="94" t="n">
        <v>11.6913846283855</v>
      </c>
      <c r="L24" s="94" t="n">
        <v>11.0531853835852</v>
      </c>
    </row>
    <row r="25" customFormat="false" ht="12.75" hidden="false" customHeight="false" outlineLevel="0" collapsed="false">
      <c r="A25" s="54"/>
      <c r="C25" s="55"/>
    </row>
    <row r="26" customFormat="false" ht="12.75" hidden="false" customHeight="false" outlineLevel="0" collapsed="false">
      <c r="A26" s="82" t="s">
        <v>125</v>
      </c>
      <c r="B26" s="55" t="n">
        <v>94463</v>
      </c>
      <c r="C26" s="55"/>
      <c r="D26" s="94" t="n">
        <v>100</v>
      </c>
      <c r="E26" s="94" t="n">
        <v>52.8122121888994</v>
      </c>
      <c r="F26" s="94" t="n">
        <v>25.0542540465579</v>
      </c>
      <c r="G26" s="94" t="n">
        <v>22.1335337645427</v>
      </c>
      <c r="I26" s="94" t="n">
        <v>100</v>
      </c>
      <c r="J26" s="94" t="n">
        <v>100</v>
      </c>
      <c r="K26" s="94" t="n">
        <v>100</v>
      </c>
      <c r="L26" s="94" t="n">
        <v>100</v>
      </c>
    </row>
    <row r="27" customFormat="false" ht="12.75" hidden="false" customHeight="false" outlineLevel="0" collapsed="false">
      <c r="A27" s="54" t="s">
        <v>126</v>
      </c>
      <c r="B27" s="55" t="n">
        <v>67590</v>
      </c>
      <c r="C27" s="55"/>
      <c r="D27" s="94" t="n">
        <v>100</v>
      </c>
      <c r="E27" s="94" t="n">
        <v>57.400503032993</v>
      </c>
      <c r="F27" s="94" t="n">
        <v>25.1753217931647</v>
      </c>
      <c r="G27" s="94" t="n">
        <v>17.4241751738423</v>
      </c>
      <c r="I27" s="94" t="n">
        <v>71.5518245238877</v>
      </c>
      <c r="J27" s="94" t="n">
        <v>77.7682007697242</v>
      </c>
      <c r="K27" s="94" t="n">
        <v>71.8975789073393</v>
      </c>
      <c r="L27" s="94" t="n">
        <v>56.3277214463363</v>
      </c>
    </row>
    <row r="28" customFormat="false" ht="12.75" hidden="false" customHeight="false" outlineLevel="0" collapsed="false">
      <c r="A28" s="54" t="s">
        <v>127</v>
      </c>
      <c r="B28" s="55" t="n">
        <v>8485</v>
      </c>
      <c r="C28" s="55"/>
      <c r="D28" s="94" t="n">
        <v>100</v>
      </c>
      <c r="E28" s="94" t="n">
        <v>26.7059516794343</v>
      </c>
      <c r="F28" s="94" t="n">
        <v>34.4725987035946</v>
      </c>
      <c r="G28" s="94" t="n">
        <v>38.8214496169711</v>
      </c>
      <c r="I28" s="94" t="n">
        <v>8.98235287890497</v>
      </c>
      <c r="J28" s="94" t="n">
        <v>4.54217447081463</v>
      </c>
      <c r="K28" s="94" t="n">
        <v>12.3589808594245</v>
      </c>
      <c r="L28" s="94" t="n">
        <v>15.7547350296537</v>
      </c>
    </row>
    <row r="29" customFormat="false" ht="12.75" hidden="false" customHeight="false" outlineLevel="0" collapsed="false">
      <c r="A29" s="54" t="s">
        <v>128</v>
      </c>
      <c r="B29" s="55" t="n">
        <v>18388</v>
      </c>
      <c r="C29" s="55"/>
      <c r="D29" s="94" t="n">
        <v>100</v>
      </c>
      <c r="E29" s="94" t="n">
        <v>47.9932564716119</v>
      </c>
      <c r="F29" s="94" t="n">
        <v>20.2632151403089</v>
      </c>
      <c r="G29" s="94" t="n">
        <v>31.7435283880792</v>
      </c>
      <c r="I29" s="94" t="n">
        <v>19.4658225972074</v>
      </c>
      <c r="J29" s="94" t="n">
        <v>17.6896247594612</v>
      </c>
      <c r="K29" s="94" t="n">
        <v>15.7434402332362</v>
      </c>
      <c r="L29" s="94" t="n">
        <v>27.9175435240099</v>
      </c>
    </row>
    <row r="30" customFormat="false" ht="12.75" hidden="false" customHeight="false" outlineLevel="0" collapsed="false">
      <c r="A30" s="83"/>
      <c r="B30" s="55"/>
      <c r="C30" s="55"/>
    </row>
    <row r="31" customFormat="false" ht="12.75" hidden="false" customHeight="false" outlineLevel="0" collapsed="false">
      <c r="A31" s="82" t="s">
        <v>25</v>
      </c>
      <c r="B31" s="55"/>
      <c r="C31" s="55"/>
      <c r="D31" s="55"/>
      <c r="E31" s="71"/>
      <c r="F31" s="71"/>
      <c r="G31" s="71"/>
      <c r="H31" s="61"/>
      <c r="I31" s="80"/>
      <c r="J31" s="80"/>
      <c r="K31" s="80"/>
      <c r="L31" s="80"/>
    </row>
    <row r="32" customFormat="false" ht="12.75" hidden="false" customHeight="false" outlineLevel="0" collapsed="false">
      <c r="A32" s="82" t="s">
        <v>104</v>
      </c>
      <c r="B32" s="55" t="n">
        <v>41406</v>
      </c>
      <c r="C32" s="55"/>
      <c r="D32" s="94" t="n">
        <v>100</v>
      </c>
      <c r="E32" s="94" t="n">
        <v>57.4167994976573</v>
      </c>
      <c r="F32" s="94" t="n">
        <v>24.7959232961407</v>
      </c>
      <c r="G32" s="94" t="n">
        <v>17.787277206202</v>
      </c>
      <c r="I32" s="94" t="n">
        <v>100</v>
      </c>
      <c r="J32" s="94" t="n">
        <v>100</v>
      </c>
      <c r="K32" s="94" t="n">
        <v>100</v>
      </c>
      <c r="L32" s="94" t="n">
        <v>100</v>
      </c>
    </row>
    <row r="33" customFormat="false" ht="12.75" hidden="false" customHeight="false" outlineLevel="0" collapsed="false">
      <c r="A33" s="54" t="s">
        <v>105</v>
      </c>
      <c r="B33" s="55" t="n">
        <v>12458</v>
      </c>
      <c r="C33" s="55"/>
      <c r="D33" s="94" t="n">
        <v>100</v>
      </c>
      <c r="E33" s="94" t="n">
        <v>63.7823085567507</v>
      </c>
      <c r="F33" s="94" t="n">
        <v>24.1049927757264</v>
      </c>
      <c r="G33" s="94" t="n">
        <v>12.1126986675229</v>
      </c>
      <c r="I33" s="94" t="n">
        <v>30.0874269429551</v>
      </c>
      <c r="J33" s="94" t="n">
        <v>33.4230672162867</v>
      </c>
      <c r="K33" s="94" t="n">
        <v>29.2490503555079</v>
      </c>
      <c r="L33" s="94" t="n">
        <v>20.4887983706721</v>
      </c>
    </row>
    <row r="34" customFormat="false" ht="12.75" hidden="false" customHeight="false" outlineLevel="0" collapsed="false">
      <c r="A34" s="54" t="s">
        <v>106</v>
      </c>
      <c r="B34" s="55" t="n">
        <v>10053</v>
      </c>
      <c r="C34" s="55"/>
      <c r="D34" s="94" t="n">
        <v>100</v>
      </c>
      <c r="E34" s="94" t="n">
        <v>62.7374912961305</v>
      </c>
      <c r="F34" s="94" t="n">
        <v>24.6394111210584</v>
      </c>
      <c r="G34" s="94" t="n">
        <v>12.6230975828111</v>
      </c>
      <c r="I34" s="94" t="n">
        <v>24.2790899869584</v>
      </c>
      <c r="J34" s="94" t="n">
        <v>26.5289812400101</v>
      </c>
      <c r="K34" s="94" t="n">
        <v>24.1258400701276</v>
      </c>
      <c r="L34" s="94" t="n">
        <v>17.2301425661914</v>
      </c>
    </row>
    <row r="35" customFormat="false" ht="12.75" hidden="false" customHeight="false" outlineLevel="0" collapsed="false">
      <c r="A35" s="54" t="s">
        <v>107</v>
      </c>
      <c r="B35" s="55" t="n">
        <v>8699</v>
      </c>
      <c r="C35" s="55"/>
      <c r="D35" s="94" t="n">
        <v>100</v>
      </c>
      <c r="E35" s="94" t="n">
        <v>56.9720657546844</v>
      </c>
      <c r="F35" s="94" t="n">
        <v>25.8880331072537</v>
      </c>
      <c r="G35" s="94" t="n">
        <v>17.1399011380618</v>
      </c>
      <c r="I35" s="94" t="n">
        <v>21.0090325073661</v>
      </c>
      <c r="J35" s="94" t="n">
        <v>20.8463026836039</v>
      </c>
      <c r="K35" s="94" t="n">
        <v>21.9343527807539</v>
      </c>
      <c r="L35" s="94" t="n">
        <v>20.2443991853361</v>
      </c>
    </row>
    <row r="36" customFormat="false" ht="12.75" hidden="false" customHeight="false" outlineLevel="0" collapsed="false">
      <c r="A36" s="54" t="s">
        <v>108</v>
      </c>
      <c r="B36" s="55" t="n">
        <v>5513</v>
      </c>
      <c r="C36" s="55"/>
      <c r="D36" s="94" t="n">
        <v>100</v>
      </c>
      <c r="E36" s="94" t="n">
        <v>49.936513694903</v>
      </c>
      <c r="F36" s="94" t="n">
        <v>25.6303283148921</v>
      </c>
      <c r="G36" s="94" t="n">
        <v>24.433157990205</v>
      </c>
      <c r="I36" s="94" t="n">
        <v>13.3144954837463</v>
      </c>
      <c r="J36" s="94" t="n">
        <v>11.5798771767477</v>
      </c>
      <c r="K36" s="94" t="n">
        <v>13.762540177267</v>
      </c>
      <c r="L36" s="94" t="n">
        <v>18.2892057026477</v>
      </c>
    </row>
    <row r="37" customFormat="false" ht="12.75" hidden="false" customHeight="false" outlineLevel="0" collapsed="false">
      <c r="A37" s="54" t="s">
        <v>109</v>
      </c>
      <c r="B37" s="55" t="n">
        <v>3010</v>
      </c>
      <c r="C37" s="55"/>
      <c r="D37" s="94" t="n">
        <v>100</v>
      </c>
      <c r="E37" s="94" t="n">
        <v>41.2292358803987</v>
      </c>
      <c r="F37" s="94" t="n">
        <v>24.485049833887</v>
      </c>
      <c r="G37" s="94" t="n">
        <v>34.2857142857143</v>
      </c>
      <c r="I37" s="94" t="n">
        <v>7.26947785345119</v>
      </c>
      <c r="J37" s="94" t="n">
        <v>5.21998822242786</v>
      </c>
      <c r="K37" s="94" t="n">
        <v>7.17833836563748</v>
      </c>
      <c r="L37" s="94" t="n">
        <v>14.0122199592668</v>
      </c>
    </row>
    <row r="38" customFormat="false" ht="12.75" hidden="false" customHeight="false" outlineLevel="0" collapsed="false">
      <c r="A38" s="54" t="s">
        <v>110</v>
      </c>
      <c r="B38" s="55" t="n">
        <v>1673</v>
      </c>
      <c r="C38" s="55"/>
      <c r="D38" s="94" t="n">
        <v>100</v>
      </c>
      <c r="E38" s="94" t="n">
        <v>34.1303048416019</v>
      </c>
      <c r="F38" s="94" t="n">
        <v>23.0125523012552</v>
      </c>
      <c r="G38" s="94" t="n">
        <v>42.8571428571429</v>
      </c>
      <c r="I38" s="94" t="n">
        <v>4.04047722552287</v>
      </c>
      <c r="J38" s="94" t="n">
        <v>2.4017834609237</v>
      </c>
      <c r="K38" s="94" t="n">
        <v>3.74987825070615</v>
      </c>
      <c r="L38" s="94" t="n">
        <v>9.73523421588595</v>
      </c>
    </row>
    <row r="39" customFormat="false" ht="12.75" hidden="false" customHeight="false" outlineLevel="0" collapsed="false">
      <c r="A39" s="95"/>
      <c r="C39" s="55"/>
    </row>
    <row r="40" customFormat="false" ht="12.75" hidden="false" customHeight="false" outlineLevel="0" collapsed="false">
      <c r="A40" s="82" t="s">
        <v>111</v>
      </c>
      <c r="B40" s="55" t="n">
        <v>41406</v>
      </c>
      <c r="C40" s="55"/>
      <c r="D40" s="94" t="n">
        <v>100</v>
      </c>
      <c r="E40" s="94" t="n">
        <v>57.4167994976573</v>
      </c>
      <c r="F40" s="94" t="n">
        <v>24.7959232961407</v>
      </c>
      <c r="G40" s="94" t="n">
        <v>17.787277206202</v>
      </c>
      <c r="I40" s="94" t="n">
        <v>100</v>
      </c>
      <c r="J40" s="94" t="n">
        <v>100</v>
      </c>
      <c r="K40" s="94" t="n">
        <v>100</v>
      </c>
      <c r="L40" s="94" t="n">
        <v>100</v>
      </c>
    </row>
    <row r="41" customFormat="false" ht="12.75" hidden="false" customHeight="false" outlineLevel="0" collapsed="false">
      <c r="A41" s="54" t="s">
        <v>112</v>
      </c>
      <c r="B41" s="55" t="n">
        <v>11953</v>
      </c>
      <c r="C41" s="55"/>
      <c r="D41" s="94" t="n">
        <v>100</v>
      </c>
      <c r="E41" s="94" t="n">
        <v>55.2664603028528</v>
      </c>
      <c r="F41" s="94" t="n">
        <v>26.4117794695892</v>
      </c>
      <c r="G41" s="94" t="n">
        <v>18.3217602275579</v>
      </c>
      <c r="I41" s="94" t="n">
        <v>28.8677969376419</v>
      </c>
      <c r="J41" s="94" t="n">
        <v>27.7866576932784</v>
      </c>
      <c r="K41" s="94" t="n">
        <v>30.7490016557904</v>
      </c>
      <c r="L41" s="94" t="n">
        <v>29.7352342158859</v>
      </c>
    </row>
    <row r="42" customFormat="false" ht="12.75" hidden="false" customHeight="false" outlineLevel="0" collapsed="false">
      <c r="A42" s="54" t="s">
        <v>113</v>
      </c>
      <c r="B42" s="55" t="n">
        <v>23786</v>
      </c>
      <c r="C42" s="55"/>
      <c r="D42" s="94" t="n">
        <v>100</v>
      </c>
      <c r="E42" s="94" t="n">
        <v>58.9968889262591</v>
      </c>
      <c r="F42" s="94" t="n">
        <v>23.564281510132</v>
      </c>
      <c r="G42" s="94" t="n">
        <v>17.4388295636088</v>
      </c>
      <c r="I42" s="94" t="n">
        <v>57.4457808047143</v>
      </c>
      <c r="J42" s="94" t="n">
        <v>59.0266677883402</v>
      </c>
      <c r="K42" s="94" t="n">
        <v>54.5923833641765</v>
      </c>
      <c r="L42" s="94" t="n">
        <v>56.3204344874406</v>
      </c>
    </row>
    <row r="43" customFormat="false" ht="12.75" hidden="false" customHeight="false" outlineLevel="0" collapsed="false">
      <c r="A43" s="54" t="s">
        <v>114</v>
      </c>
      <c r="B43" s="55" t="n">
        <v>641</v>
      </c>
      <c r="C43" s="55"/>
      <c r="D43" s="94" t="n">
        <v>100</v>
      </c>
      <c r="E43" s="94" t="n">
        <v>51.9500780031201</v>
      </c>
      <c r="F43" s="94" t="n">
        <v>26.9890795631825</v>
      </c>
      <c r="G43" s="94" t="n">
        <v>21.0608424336974</v>
      </c>
      <c r="I43" s="94" t="n">
        <v>1.54808481862532</v>
      </c>
      <c r="J43" s="94" t="n">
        <v>1.4006898292252</v>
      </c>
      <c r="K43" s="94" t="n">
        <v>1.68501022694068</v>
      </c>
      <c r="L43" s="94" t="n">
        <v>1.83299389002037</v>
      </c>
    </row>
    <row r="44" customFormat="false" ht="12.75" hidden="false" customHeight="false" outlineLevel="0" collapsed="false">
      <c r="A44" s="54" t="s">
        <v>115</v>
      </c>
      <c r="B44" s="55" t="n">
        <v>5026</v>
      </c>
      <c r="C44" s="55"/>
      <c r="D44" s="94" t="n">
        <v>100</v>
      </c>
      <c r="E44" s="94" t="n">
        <v>55.75009948269</v>
      </c>
      <c r="F44" s="94" t="n">
        <v>26.5021886191803</v>
      </c>
      <c r="G44" s="94" t="n">
        <v>17.7477118981297</v>
      </c>
      <c r="I44" s="94" t="n">
        <v>12.1383374390185</v>
      </c>
      <c r="J44" s="94" t="n">
        <v>11.7859846891562</v>
      </c>
      <c r="K44" s="94" t="n">
        <v>12.9736047530924</v>
      </c>
      <c r="L44" s="94" t="n">
        <v>12.1113374066531</v>
      </c>
    </row>
    <row r="45" customFormat="false" ht="12.75" hidden="false" customHeight="false" outlineLevel="0" collapsed="false">
      <c r="A45" s="54"/>
      <c r="C45" s="55"/>
    </row>
    <row r="46" customFormat="false" ht="12.75" hidden="false" customHeight="false" outlineLevel="0" collapsed="false">
      <c r="A46" s="82" t="s">
        <v>125</v>
      </c>
      <c r="B46" s="55" t="n">
        <v>41406</v>
      </c>
      <c r="C46" s="55"/>
      <c r="D46" s="94" t="n">
        <v>100</v>
      </c>
      <c r="E46" s="94" t="n">
        <v>57.4167994976573</v>
      </c>
      <c r="F46" s="94" t="n">
        <v>24.7959232961407</v>
      </c>
      <c r="G46" s="94" t="n">
        <v>17.787277206202</v>
      </c>
      <c r="I46" s="94" t="n">
        <v>100</v>
      </c>
      <c r="J46" s="94" t="n">
        <v>100</v>
      </c>
      <c r="K46" s="94" t="n">
        <v>100</v>
      </c>
      <c r="L46" s="94" t="n">
        <v>100</v>
      </c>
    </row>
    <row r="47" customFormat="false" ht="12.75" hidden="false" customHeight="false" outlineLevel="0" collapsed="false">
      <c r="A47" s="54" t="s">
        <v>126</v>
      </c>
      <c r="B47" s="55" t="n">
        <v>31259</v>
      </c>
      <c r="C47" s="55"/>
      <c r="D47" s="94" t="n">
        <v>100</v>
      </c>
      <c r="E47" s="94" t="n">
        <v>60.9040596308263</v>
      </c>
      <c r="F47" s="94" t="n">
        <v>24.914424645702</v>
      </c>
      <c r="G47" s="94" t="n">
        <v>14.1815157234716</v>
      </c>
      <c r="I47" s="94" t="n">
        <v>75.4938897744288</v>
      </c>
      <c r="J47" s="94" t="n">
        <v>80.0790779843527</v>
      </c>
      <c r="K47" s="94" t="n">
        <v>75.8546800428558</v>
      </c>
      <c r="L47" s="94" t="n">
        <v>60.1900882552614</v>
      </c>
    </row>
    <row r="48" customFormat="false" ht="12.75" hidden="false" customHeight="false" outlineLevel="0" collapsed="false">
      <c r="A48" s="54" t="s">
        <v>127</v>
      </c>
      <c r="B48" s="55" t="n">
        <v>2659</v>
      </c>
      <c r="C48" s="55"/>
      <c r="D48" s="94" t="n">
        <v>100</v>
      </c>
      <c r="E48" s="94" t="n">
        <v>27.303497555472</v>
      </c>
      <c r="F48" s="94" t="n">
        <v>38.2850695750282</v>
      </c>
      <c r="G48" s="94" t="n">
        <v>34.4114328694998</v>
      </c>
      <c r="I48" s="94" t="n">
        <v>6.42177462203545</v>
      </c>
      <c r="J48" s="94" t="n">
        <v>3.05375620425675</v>
      </c>
      <c r="K48" s="94" t="n">
        <v>9.91526249147755</v>
      </c>
      <c r="L48" s="94" t="n">
        <v>12.4236252545825</v>
      </c>
    </row>
    <row r="49" customFormat="false" ht="12.75" hidden="false" customHeight="false" outlineLevel="0" collapsed="false">
      <c r="A49" s="54" t="s">
        <v>128</v>
      </c>
      <c r="B49" s="55" t="n">
        <v>7488</v>
      </c>
      <c r="C49" s="55"/>
      <c r="D49" s="94" t="n">
        <v>100</v>
      </c>
      <c r="E49" s="94" t="n">
        <v>53.5523504273504</v>
      </c>
      <c r="F49" s="94" t="n">
        <v>19.511217948718</v>
      </c>
      <c r="G49" s="94" t="n">
        <v>26.9364316239316</v>
      </c>
      <c r="I49" s="94" t="n">
        <v>18.0843356035357</v>
      </c>
      <c r="J49" s="94" t="n">
        <v>16.8671658113906</v>
      </c>
      <c r="K49" s="94" t="n">
        <v>14.2300574656667</v>
      </c>
      <c r="L49" s="94" t="n">
        <v>27.3862864901561</v>
      </c>
    </row>
    <row r="50" customFormat="false" ht="12.75" hidden="false" customHeight="false" outlineLevel="0" collapsed="false">
      <c r="A50" s="83"/>
      <c r="B50" s="55"/>
      <c r="C50" s="55"/>
    </row>
    <row r="51" customFormat="false" ht="12.75" hidden="false" customHeight="false" outlineLevel="0" collapsed="false">
      <c r="A51" s="82" t="s">
        <v>26</v>
      </c>
      <c r="B51" s="55"/>
      <c r="C51" s="55"/>
      <c r="D51" s="55"/>
      <c r="E51" s="71"/>
      <c r="F51" s="71"/>
      <c r="G51" s="71"/>
      <c r="H51" s="61"/>
      <c r="I51" s="80"/>
      <c r="J51" s="80"/>
      <c r="K51" s="80"/>
      <c r="L51" s="80"/>
    </row>
    <row r="52" customFormat="false" ht="12.75" hidden="false" customHeight="false" outlineLevel="0" collapsed="false">
      <c r="A52" s="82" t="s">
        <v>104</v>
      </c>
      <c r="B52" s="55" t="n">
        <v>53057</v>
      </c>
      <c r="C52" s="55"/>
      <c r="D52" s="94" t="n">
        <v>100</v>
      </c>
      <c r="E52" s="94" t="n">
        <v>49.21876472473</v>
      </c>
      <c r="F52" s="94" t="n">
        <v>25.2558569086077</v>
      </c>
      <c r="G52" s="94" t="n">
        <v>25.5253783666623</v>
      </c>
      <c r="I52" s="94" t="n">
        <v>100</v>
      </c>
      <c r="J52" s="94" t="n">
        <v>100</v>
      </c>
      <c r="K52" s="94" t="n">
        <v>100</v>
      </c>
      <c r="L52" s="94" t="n">
        <v>100</v>
      </c>
    </row>
    <row r="53" customFormat="false" ht="12.75" hidden="false" customHeight="false" outlineLevel="0" collapsed="false">
      <c r="A53" s="54" t="s">
        <v>105</v>
      </c>
      <c r="B53" s="55" t="n">
        <v>11836</v>
      </c>
      <c r="C53" s="55"/>
      <c r="D53" s="94" t="n">
        <v>100</v>
      </c>
      <c r="E53" s="94" t="n">
        <v>59.0317674890166</v>
      </c>
      <c r="F53" s="94" t="n">
        <v>26.6137208516391</v>
      </c>
      <c r="G53" s="94" t="n">
        <v>14.3545116593444</v>
      </c>
      <c r="I53" s="94" t="n">
        <v>22.3080837589762</v>
      </c>
      <c r="J53" s="94" t="n">
        <v>26.7557631921575</v>
      </c>
      <c r="K53" s="94" t="n">
        <v>23.5074626865672</v>
      </c>
      <c r="L53" s="94" t="n">
        <v>12.5452263161781</v>
      </c>
    </row>
    <row r="54" customFormat="false" ht="12.75" hidden="false" customHeight="false" outlineLevel="0" collapsed="false">
      <c r="A54" s="54" t="s">
        <v>106</v>
      </c>
      <c r="B54" s="55" t="n">
        <v>10689</v>
      </c>
      <c r="C54" s="55"/>
      <c r="D54" s="94" t="n">
        <v>100</v>
      </c>
      <c r="E54" s="94" t="n">
        <v>56.9557489007391</v>
      </c>
      <c r="F54" s="94" t="n">
        <v>27.1306951071195</v>
      </c>
      <c r="G54" s="94" t="n">
        <v>15.9135559921415</v>
      </c>
      <c r="I54" s="94" t="n">
        <v>20.146257798217</v>
      </c>
      <c r="J54" s="94" t="n">
        <v>23.3131653519185</v>
      </c>
      <c r="K54" s="94" t="n">
        <v>21.6417910447761</v>
      </c>
      <c r="L54" s="94" t="n">
        <v>12.5599940928893</v>
      </c>
    </row>
    <row r="55" customFormat="false" ht="12.75" hidden="false" customHeight="false" outlineLevel="0" collapsed="false">
      <c r="A55" s="54" t="s">
        <v>107</v>
      </c>
      <c r="B55" s="55" t="n">
        <v>10827</v>
      </c>
      <c r="C55" s="55"/>
      <c r="D55" s="94" t="n">
        <v>100</v>
      </c>
      <c r="E55" s="94" t="n">
        <v>53.135679320218</v>
      </c>
      <c r="F55" s="94" t="n">
        <v>25.5841876789508</v>
      </c>
      <c r="G55" s="94" t="n">
        <v>21.2801330008313</v>
      </c>
      <c r="I55" s="94" t="n">
        <v>20.4063554290669</v>
      </c>
      <c r="J55" s="94" t="n">
        <v>22.0303285593934</v>
      </c>
      <c r="K55" s="94" t="n">
        <v>20.6716417910448</v>
      </c>
      <c r="L55" s="94" t="n">
        <v>17.012478771321</v>
      </c>
    </row>
    <row r="56" customFormat="false" ht="12.75" hidden="false" customHeight="false" outlineLevel="0" collapsed="false">
      <c r="A56" s="54" t="s">
        <v>108</v>
      </c>
      <c r="B56" s="55" t="n">
        <v>9097</v>
      </c>
      <c r="C56" s="55"/>
      <c r="D56" s="94" t="n">
        <v>100</v>
      </c>
      <c r="E56" s="94" t="n">
        <v>45.7293613279103</v>
      </c>
      <c r="F56" s="94" t="n">
        <v>24.898318126855</v>
      </c>
      <c r="G56" s="94" t="n">
        <v>29.3723205452347</v>
      </c>
      <c r="I56" s="94" t="n">
        <v>17.1457112162391</v>
      </c>
      <c r="J56" s="94" t="n">
        <v>15.9301524086697</v>
      </c>
      <c r="K56" s="94" t="n">
        <v>16.9029850746269</v>
      </c>
      <c r="L56" s="94" t="n">
        <v>19.7297496861847</v>
      </c>
    </row>
    <row r="57" customFormat="false" ht="12.75" hidden="false" customHeight="false" outlineLevel="0" collapsed="false">
      <c r="A57" s="54" t="s">
        <v>109</v>
      </c>
      <c r="B57" s="55" t="n">
        <v>6227</v>
      </c>
      <c r="C57" s="55"/>
      <c r="D57" s="94" t="n">
        <v>100</v>
      </c>
      <c r="E57" s="94" t="n">
        <v>34.4146458969006</v>
      </c>
      <c r="F57" s="94" t="n">
        <v>23.2696322466677</v>
      </c>
      <c r="G57" s="94" t="n">
        <v>42.3157218564317</v>
      </c>
      <c r="I57" s="94" t="n">
        <v>11.7364344007388</v>
      </c>
      <c r="J57" s="94" t="n">
        <v>8.20632610860075</v>
      </c>
      <c r="K57" s="94" t="n">
        <v>10.8134328358209</v>
      </c>
      <c r="L57" s="94" t="n">
        <v>19.4565458170272</v>
      </c>
    </row>
    <row r="58" customFormat="false" ht="12.75" hidden="false" customHeight="false" outlineLevel="0" collapsed="false">
      <c r="A58" s="54" t="s">
        <v>110</v>
      </c>
      <c r="B58" s="55" t="n">
        <v>4381</v>
      </c>
      <c r="C58" s="55"/>
      <c r="D58" s="94" t="n">
        <v>100</v>
      </c>
      <c r="E58" s="94" t="n">
        <v>22.4377995891349</v>
      </c>
      <c r="F58" s="94" t="n">
        <v>19.7671764437343</v>
      </c>
      <c r="G58" s="94" t="n">
        <v>57.7950239671308</v>
      </c>
      <c r="I58" s="94" t="n">
        <v>8.25715739676197</v>
      </c>
      <c r="J58" s="94" t="n">
        <v>3.76426437926017</v>
      </c>
      <c r="K58" s="94" t="n">
        <v>6.46268656716418</v>
      </c>
      <c r="L58" s="94" t="n">
        <v>18.6960053163996</v>
      </c>
    </row>
    <row r="59" customFormat="false" ht="12.75" hidden="false" customHeight="false" outlineLevel="0" collapsed="false">
      <c r="A59" s="95"/>
      <c r="C59" s="55"/>
    </row>
    <row r="60" customFormat="false" ht="12.75" hidden="false" customHeight="false" outlineLevel="0" collapsed="false">
      <c r="A60" s="82" t="s">
        <v>111</v>
      </c>
      <c r="B60" s="55" t="n">
        <v>53057</v>
      </c>
      <c r="C60" s="55"/>
      <c r="D60" s="94" t="n">
        <v>100</v>
      </c>
      <c r="E60" s="94" t="n">
        <v>49.21876472473</v>
      </c>
      <c r="F60" s="94" t="n">
        <v>25.2558569086077</v>
      </c>
      <c r="G60" s="94" t="n">
        <v>25.5253783666623</v>
      </c>
      <c r="I60" s="94" t="n">
        <v>100</v>
      </c>
      <c r="J60" s="94" t="n">
        <v>100</v>
      </c>
      <c r="K60" s="94" t="n">
        <v>100</v>
      </c>
      <c r="L60" s="94" t="n">
        <v>100</v>
      </c>
    </row>
    <row r="61" customFormat="false" ht="12.75" hidden="false" customHeight="false" outlineLevel="0" collapsed="false">
      <c r="A61" s="54" t="s">
        <v>112</v>
      </c>
      <c r="B61" s="55" t="n">
        <v>15878</v>
      </c>
      <c r="C61" s="55"/>
      <c r="D61" s="94" t="n">
        <v>100</v>
      </c>
      <c r="E61" s="94" t="n">
        <v>49.1497669731704</v>
      </c>
      <c r="F61" s="94" t="n">
        <v>25.4377125582567</v>
      </c>
      <c r="G61" s="94" t="n">
        <v>25.4125204685729</v>
      </c>
      <c r="I61" s="94" t="n">
        <v>29.9263056712592</v>
      </c>
      <c r="J61" s="94" t="n">
        <v>29.8843532204948</v>
      </c>
      <c r="K61" s="94" t="n">
        <v>30.1417910447761</v>
      </c>
      <c r="L61" s="94" t="n">
        <v>29.7939895148785</v>
      </c>
    </row>
    <row r="62" customFormat="false" ht="12.75" hidden="false" customHeight="false" outlineLevel="0" collapsed="false">
      <c r="A62" s="54" t="s">
        <v>113</v>
      </c>
      <c r="B62" s="55" t="n">
        <v>30930</v>
      </c>
      <c r="C62" s="55"/>
      <c r="D62" s="94" t="n">
        <v>100</v>
      </c>
      <c r="E62" s="94" t="n">
        <v>50.0808276753961</v>
      </c>
      <c r="F62" s="94" t="n">
        <v>24.7009376010346</v>
      </c>
      <c r="G62" s="94" t="n">
        <v>25.2182347235694</v>
      </c>
      <c r="I62" s="94" t="n">
        <v>58.2957950883013</v>
      </c>
      <c r="J62" s="94" t="n">
        <v>59.3168415409359</v>
      </c>
      <c r="K62" s="94" t="n">
        <v>57.0149253731343</v>
      </c>
      <c r="L62" s="94" t="n">
        <v>57.5943291737429</v>
      </c>
    </row>
    <row r="63" customFormat="false" ht="12.75" hidden="false" customHeight="false" outlineLevel="0" collapsed="false">
      <c r="A63" s="54" t="s">
        <v>114</v>
      </c>
      <c r="B63" s="55" t="n">
        <v>1091</v>
      </c>
      <c r="C63" s="55"/>
      <c r="D63" s="94" t="n">
        <v>100</v>
      </c>
      <c r="E63" s="94" t="n">
        <v>47.2960586617782</v>
      </c>
      <c r="F63" s="94" t="n">
        <v>26.2144821264895</v>
      </c>
      <c r="G63" s="94" t="n">
        <v>26.4894592117324</v>
      </c>
      <c r="I63" s="94" t="n">
        <v>2.05627909606649</v>
      </c>
      <c r="J63" s="94" t="n">
        <v>1.9759515968446</v>
      </c>
      <c r="K63" s="94" t="n">
        <v>2.13432835820896</v>
      </c>
      <c r="L63" s="94" t="n">
        <v>2.13394373477073</v>
      </c>
    </row>
    <row r="64" customFormat="false" ht="12.75" hidden="false" customHeight="false" outlineLevel="0" collapsed="false">
      <c r="A64" s="54" t="s">
        <v>115</v>
      </c>
      <c r="B64" s="55" t="n">
        <v>5158</v>
      </c>
      <c r="C64" s="55"/>
      <c r="D64" s="94" t="n">
        <v>100</v>
      </c>
      <c r="E64" s="94" t="n">
        <v>44.6684761535479</v>
      </c>
      <c r="F64" s="94" t="n">
        <v>27.8208607987592</v>
      </c>
      <c r="G64" s="94" t="n">
        <v>27.5106630476929</v>
      </c>
      <c r="I64" s="94" t="n">
        <v>9.72162014437303</v>
      </c>
      <c r="J64" s="94" t="n">
        <v>8.82285364172475</v>
      </c>
      <c r="K64" s="94" t="n">
        <v>10.7089552238806</v>
      </c>
      <c r="L64" s="94" t="n">
        <v>10.4777375766078</v>
      </c>
    </row>
    <row r="65" customFormat="false" ht="12.75" hidden="false" customHeight="false" outlineLevel="0" collapsed="false">
      <c r="A65" s="54"/>
      <c r="C65" s="55"/>
    </row>
    <row r="66" customFormat="false" ht="12.75" hidden="false" customHeight="false" outlineLevel="0" collapsed="false">
      <c r="A66" s="82" t="s">
        <v>125</v>
      </c>
      <c r="B66" s="55" t="n">
        <v>53057</v>
      </c>
      <c r="C66" s="55"/>
      <c r="D66" s="94" t="n">
        <v>100</v>
      </c>
      <c r="E66" s="94" t="n">
        <v>49.21876472473</v>
      </c>
      <c r="F66" s="94" t="n">
        <v>25.2558569086077</v>
      </c>
      <c r="G66" s="94" t="n">
        <v>25.5253783666623</v>
      </c>
      <c r="I66" s="94" t="n">
        <v>100</v>
      </c>
      <c r="J66" s="94" t="n">
        <v>100</v>
      </c>
      <c r="K66" s="94" t="n">
        <v>100</v>
      </c>
      <c r="L66" s="94" t="n">
        <v>100</v>
      </c>
    </row>
    <row r="67" customFormat="false" ht="12.75" hidden="false" customHeight="false" outlineLevel="0" collapsed="false">
      <c r="A67" s="54" t="s">
        <v>126</v>
      </c>
      <c r="B67" s="55" t="n">
        <v>36331</v>
      </c>
      <c r="C67" s="55"/>
      <c r="D67" s="94" t="n">
        <v>100</v>
      </c>
      <c r="E67" s="94" t="n">
        <v>54.3860614901874</v>
      </c>
      <c r="F67" s="94" t="n">
        <v>25.3997963171947</v>
      </c>
      <c r="G67" s="94" t="n">
        <v>20.2141421926179</v>
      </c>
      <c r="I67" s="94" t="n">
        <v>68.4754132348229</v>
      </c>
      <c r="J67" s="94" t="n">
        <v>75.6643945776212</v>
      </c>
      <c r="K67" s="94" t="n">
        <v>68.865671641791</v>
      </c>
      <c r="L67" s="94" t="n">
        <v>54.2272760835856</v>
      </c>
    </row>
    <row r="68" customFormat="false" ht="12.75" hidden="false" customHeight="false" outlineLevel="0" collapsed="false">
      <c r="A68" s="54" t="s">
        <v>127</v>
      </c>
      <c r="B68" s="55" t="n">
        <v>5826</v>
      </c>
      <c r="C68" s="55"/>
      <c r="D68" s="94" t="n">
        <v>100</v>
      </c>
      <c r="E68" s="94" t="n">
        <v>26.4332303467216</v>
      </c>
      <c r="F68" s="94" t="n">
        <v>32.7325780981806</v>
      </c>
      <c r="G68" s="94" t="n">
        <v>40.8341915550978</v>
      </c>
      <c r="I68" s="94" t="n">
        <v>10.9806434589215</v>
      </c>
      <c r="J68" s="94" t="n">
        <v>5.8972198820556</v>
      </c>
      <c r="K68" s="94" t="n">
        <v>14.2313432835821</v>
      </c>
      <c r="L68" s="94" t="n">
        <v>17.5662703979916</v>
      </c>
    </row>
    <row r="69" customFormat="false" ht="12.75" hidden="false" customHeight="false" outlineLevel="0" collapsed="false">
      <c r="A69" s="54" t="s">
        <v>128</v>
      </c>
      <c r="B69" s="55" t="n">
        <v>10900</v>
      </c>
      <c r="C69" s="55"/>
      <c r="D69" s="94" t="n">
        <v>100</v>
      </c>
      <c r="E69" s="94" t="n">
        <v>44.1743119266055</v>
      </c>
      <c r="F69" s="94" t="n">
        <v>20.7798165137615</v>
      </c>
      <c r="G69" s="94" t="n">
        <v>35.045871559633</v>
      </c>
      <c r="I69" s="94" t="n">
        <v>20.5439433062555</v>
      </c>
      <c r="J69" s="94" t="n">
        <v>18.4383855403232</v>
      </c>
      <c r="K69" s="94" t="n">
        <v>16.9029850746269</v>
      </c>
      <c r="L69" s="94" t="n">
        <v>28.2064535184228</v>
      </c>
    </row>
    <row r="70" customFormat="false" ht="12.75" hidden="false" customHeight="false" outlineLevel="0" collapsed="false">
      <c r="A70" s="57"/>
      <c r="B70" s="57"/>
      <c r="C70" s="57"/>
      <c r="D70" s="57"/>
      <c r="E70" s="58"/>
      <c r="F70" s="58"/>
      <c r="G70" s="58"/>
      <c r="H70" s="58"/>
      <c r="I70" s="58"/>
      <c r="J70" s="58"/>
      <c r="K70" s="58"/>
      <c r="L70" s="59"/>
    </row>
    <row r="72" customFormat="false" ht="12.75" hidden="false" customHeight="true" outlineLevel="0" collapsed="false">
      <c r="A72" s="29" t="s">
        <v>13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.75" hidden="false" customHeight="true" outlineLevel="0" collapsed="false">
      <c r="A73" s="29" t="s">
        <v>14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L76" s="23" t="s">
        <v>11</v>
      </c>
    </row>
  </sheetData>
  <mergeCells count="6">
    <mergeCell ref="A6:L6"/>
    <mergeCell ref="B8:B9"/>
    <mergeCell ref="I8:L8"/>
    <mergeCell ref="A72:L72"/>
    <mergeCell ref="A73:L73"/>
    <mergeCell ref="A74:L74"/>
  </mergeCells>
  <hyperlinks>
    <hyperlink ref="L3" location="INDICE!B18" display="ÍNDICE"/>
    <hyperlink ref="AH4" location="INDICE!A1" display="ÍNDICE"/>
    <hyperlink ref="L76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31:44Z</dcterms:modified>
  <cp:revision>0</cp:revision>
  <dc:subject/>
  <dc:title/>
</cp:coreProperties>
</file>