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a!$A$1:$L$57</definedName>
    <definedName function="false" hidden="false" localSheetId="2" name="_xlnm.Print_Area" vbProcedure="false">b!$A$1:$O$88</definedName>
    <definedName function="false" hidden="false" localSheetId="3" name="_xlnm.Print_Area" vbProcedure="false">c!$A$1:$R$65</definedName>
    <definedName function="false" hidden="false" localSheetId="4" name="_xlnm.Print_Area" vbProcedure="false">d!$A$1:$O$76</definedName>
    <definedName function="false" hidden="false" localSheetId="5" name="_xlnm.Print_Area" vbProcedure="false">e!$A$1:$L$58</definedName>
    <definedName function="false" hidden="false" localSheetId="6" name="_xlnm.Print_Area" vbProcedure="false">f!$A$1:$M$127</definedName>
    <definedName function="false" hidden="false" localSheetId="7" name="_xlnm.Print_Area" vbProcedure="false">g!$A$1:$M$88</definedName>
    <definedName function="false" hidden="false" localSheetId="8" name="_xlnm.Print_Area" vbProcedure="false">h!$A$1:$M$65</definedName>
    <definedName function="false" hidden="false" localSheetId="9" name="_xlnm.Print_Area" vbProcedure="false">i!$A$1:$M$85</definedName>
    <definedName function="false" hidden="false" localSheetId="0" name="_xlnm.Print_Area" vbProcedure="false">INDICE!$A$1:$D$34</definedName>
    <definedName function="false" hidden="false" localSheetId="0" name="_xlnm.Print_Titles" vbProcedure="false">INDICE!$1:$8</definedName>
    <definedName function="false" hidden="false" localSheetId="10" name="_xlnm.Print_Area" vbProcedure="false">j!$A$1:$M$52</definedName>
    <definedName function="false" hidden="false" localSheetId="11" name="_xlnm.Print_Area" vbProcedure="false">k!$A$1:$L$143</definedName>
    <definedName function="false" hidden="false" localSheetId="12" name="_xlnm.Print_Area" vbProcedure="false">l!$A$1:$M$84</definedName>
    <definedName function="false" hidden="false" localSheetId="13" name="_xlnm.Print_Area" vbProcedure="false">m!$A$1:$M$65</definedName>
    <definedName function="false" hidden="false" localSheetId="14" name="_xlnm.Print_Area" vbProcedure="false">o!$A$1:$M$84</definedName>
    <definedName function="false" hidden="false" localSheetId="15" name="_xlnm.Print_Area" vbProcedure="false">p!$A$1:$P$132</definedName>
    <definedName function="false" hidden="false" localSheetId="16" name="_xlnm.Print_Area" vbProcedure="false">q!$A$1:$L$30</definedName>
    <definedName function="false" hidden="false" localSheetId="17" name="_xlnm.Print_Area" vbProcedure="false">r!$A$1:$M$65</definedName>
    <definedName function="false" hidden="false" localSheetId="18" name="_xlnm.Print_Area" vbProcedure="false">s!$A$1:$M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12">
  <si>
    <t xml:space="preserve">PERSONAS CON GRADO DE DISCAPACIDAD RECONOCIDO EN LA COMUNIDAD DE MADRID. 2011</t>
  </si>
  <si>
    <t xml:space="preserve">Personas con grado de discapacidad reconocido en la Comunidad de Madrid. 2011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ÍNDICE</t>
  </si>
  <si>
    <t xml:space="preserve">a. Pirámide de población por grupos de edad según reconocimiento del grado de discapacidad en la Comunidad de Madrid. 2011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b. Personas con grado de discapacidad reconocido en la Comunidad de Madrid por grupos de edad y por zona de residencia según sexo. 2011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    Sin especificar</t>
  </si>
  <si>
    <t xml:space="preserve">-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c. Personas con grado de discapacidad reconocido en la Comunidad de Madrid por municipio de residencia según sexo y según grupos de edad. 2011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1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1 </t>
  </si>
  <si>
    <t xml:space="preserve">f. Personas con grado de discapacidad reconocido en la Comunidad de Madrid por sexo, grupos de edad y lugar de nacimiento según tipología de la discapacidad. 2011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as años</t>
  </si>
  <si>
    <t xml:space="preserve">        Sin especificar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1</t>
  </si>
  <si>
    <t xml:space="preserve">    Municipio de Madrid</t>
  </si>
  <si>
    <t xml:space="preserve">h. Personas con grado de discapacidad reconocido en la Comunidad de Madrid por municipio de residencia según tipología de la discapacidad. 2011</t>
  </si>
  <si>
    <t xml:space="preserve">Fisica</t>
  </si>
  <si>
    <t xml:space="preserve">i. Personas con grado de discapacidad reconocido en la Comunidad de Madrid residentes en el municipio de Madrid por distrito según tipología de la discapacidad. 2011</t>
  </si>
  <si>
    <t xml:space="preserve">j. Pirámide de población con grado de discapacidad reconocido en la Comunidad de Madrid por grupos de edad según grado de la discapacidad. 2011</t>
  </si>
  <si>
    <t xml:space="preserve">k. Personas con grado de discapacidad reconocido en la Comunidad de Madrid por diversas variables según grado de la discapacidad. 2011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l. Personas con grado de discapacidad reconocido en la Comunidad de Madrid por sexo y zona de residencia según grado de la discapacidad. 2011</t>
  </si>
  <si>
    <t xml:space="preserve">m. Personas con grado de discapacidad reconocido en la Comunidad de Madrid por municipio de residencia según grado de la discapacidad. 2011</t>
  </si>
  <si>
    <t xml:space="preserve">o. Personas con grado de discapacidad reconocido en la Comunidad de Madrid residentes en el municipio de Madrid por distrito según grado de la discapacidad. 2011</t>
  </si>
  <si>
    <t xml:space="preserve">p. Personas con grado de discapacidad reconocido en la Comunidad de Madrid por diversas variables según año de reconocimiento del grado de discapacidad. 2011</t>
  </si>
  <si>
    <t xml:space="preserve">&lt;=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in especificar(*)</t>
  </si>
  <si>
    <t xml:space="preserve">    Hombre</t>
  </si>
  <si>
    <t xml:space="preserve">    Mujer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1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1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0%"/>
    <numFmt numFmtId="172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2"/>
    </font>
    <font>
      <sz val="14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0"/>
    </font>
    <font>
      <sz val="10"/>
      <color rgb="FF00633C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  <font>
      <sz val="9.2"/>
      <color rgb="FF00000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290088638195"/>
          <c:y val="0.014285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31990330379"/>
          <c:y val="0.048207171314741"/>
          <c:w val="0.964464141821112"/>
          <c:h val="0.95179282868525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68026425"/>
        <c:axId val="64410434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79467990"/>
        <c:axId val="39230596"/>
      </c:barChart>
      <c:catAx>
        <c:axId val="68026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410434"/>
        <c:crossesAt val="0"/>
        <c:auto val="1"/>
        <c:lblAlgn val="ctr"/>
        <c:lblOffset val="100"/>
        <c:noMultiLvlLbl val="0"/>
      </c:catAx>
      <c:valAx>
        <c:axId val="64410434"/>
        <c:scaling>
          <c:orientation val="maxMin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6425"/>
        <c:crossesAt val="1"/>
        <c:crossBetween val="midCat"/>
        <c:majorUnit val="100000"/>
        <c:minorUnit val="100000"/>
      </c:valAx>
      <c:catAx>
        <c:axId val="79467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30596"/>
        <c:auto val="1"/>
        <c:lblAlgn val="ctr"/>
        <c:lblOffset val="100"/>
        <c:noMultiLvlLbl val="0"/>
      </c:catAx>
      <c:valAx>
        <c:axId val="39230596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679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g. Personas con grado de discapacidad reconocido en la Comunidad de Madrid por zona de residencia según tipología de la discapacidad. 2011
Porcentajes horizontales</a:t>
            </a:r>
          </a:p>
        </c:rich>
      </c:tx>
      <c:layout>
        <c:manualLayout>
          <c:xMode val="edge"/>
          <c:yMode val="edge"/>
          <c:x val="0.0113224272705295"/>
          <c:y val="0.017337031900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040293335482"/>
          <c:y val="0.134396671289875"/>
          <c:w val="0.94560399709888"/>
          <c:h val="0.6964632454923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!$J$9:$J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E$12:$E$22</c:f>
              <c:numCache>
                <c:formatCode>General</c:formatCode>
                <c:ptCount val="11"/>
                <c:pt idx="0">
                  <c:v>61.8234166297956</c:v>
                </c:pt>
                <c:pt idx="1">
                  <c:v>56.3206985512999</c:v>
                </c:pt>
                <c:pt idx="2">
                  <c:v>61.7608686503093</c:v>
                </c:pt>
                <c:pt idx="3">
                  <c:v>58.9750581733566</c:v>
                </c:pt>
                <c:pt idx="4">
                  <c:v>62.5513788207159</c:v>
                </c:pt>
                <c:pt idx="5">
                  <c:v>57.6923076923077</c:v>
                </c:pt>
                <c:pt idx="6">
                  <c:v>60.8670181605155</c:v>
                </c:pt>
                <c:pt idx="7">
                  <c:v>62.8288543140028</c:v>
                </c:pt>
                <c:pt idx="8">
                  <c:v>61.7471378795421</c:v>
                </c:pt>
                <c:pt idx="9">
                  <c:v>60.472972972973</c:v>
                </c:pt>
                <c:pt idx="10">
                  <c:v>58.4486454882089</c:v>
                </c:pt>
              </c:numCache>
            </c:numRef>
          </c:val>
        </c:ser>
        <c:ser>
          <c:idx val="1"/>
          <c:order val="1"/>
          <c:tx>
            <c:strRef>
              <c:f>g!$K$9: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F$12:$F$22</c:f>
              <c:numCache>
                <c:formatCode>General</c:formatCode>
                <c:ptCount val="11"/>
                <c:pt idx="0">
                  <c:v>20.9812182187767</c:v>
                </c:pt>
                <c:pt idx="1">
                  <c:v>28.7457828934312</c:v>
                </c:pt>
                <c:pt idx="2">
                  <c:v>22.6968561929212</c:v>
                </c:pt>
                <c:pt idx="3">
                  <c:v>25.3072280395579</c:v>
                </c:pt>
                <c:pt idx="4">
                  <c:v>23.2643300201779</c:v>
                </c:pt>
                <c:pt idx="5">
                  <c:v>28.8084464555053</c:v>
                </c:pt>
                <c:pt idx="6">
                  <c:v>25.1903925014646</c:v>
                </c:pt>
                <c:pt idx="7">
                  <c:v>23.8755304101839</c:v>
                </c:pt>
                <c:pt idx="8">
                  <c:v>24.8382279741165</c:v>
                </c:pt>
                <c:pt idx="9">
                  <c:v>25.472972972973</c:v>
                </c:pt>
                <c:pt idx="10">
                  <c:v>26.3886182030793</c:v>
                </c:pt>
              </c:numCache>
            </c:numRef>
          </c:val>
        </c:ser>
        <c:ser>
          <c:idx val="2"/>
          <c:order val="2"/>
          <c:tx>
            <c:strRef>
              <c:f>g!$L$9: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G$12:$G$22</c:f>
              <c:numCache>
                <c:formatCode>General</c:formatCode>
                <c:ptCount val="11"/>
                <c:pt idx="0">
                  <c:v>17.1953651514277</c:v>
                </c:pt>
                <c:pt idx="1">
                  <c:v>14.9335185552689</c:v>
                </c:pt>
                <c:pt idx="2">
                  <c:v>15.5422751567695</c:v>
                </c:pt>
                <c:pt idx="3">
                  <c:v>15.7177137870855</c:v>
                </c:pt>
                <c:pt idx="4">
                  <c:v>14.1842911591062</c:v>
                </c:pt>
                <c:pt idx="5">
                  <c:v>13.499245852187</c:v>
                </c:pt>
                <c:pt idx="6">
                  <c:v>13.9425893380199</c:v>
                </c:pt>
                <c:pt idx="7">
                  <c:v>13.2956152758133</c:v>
                </c:pt>
                <c:pt idx="8">
                  <c:v>13.4146341463415</c:v>
                </c:pt>
                <c:pt idx="9">
                  <c:v>14.0540540540541</c:v>
                </c:pt>
                <c:pt idx="10">
                  <c:v>15.1627363087118</c:v>
                </c:pt>
              </c:numCache>
            </c:numRef>
          </c:val>
        </c:ser>
        <c:gapWidth val="310"/>
        <c:overlap val="0"/>
        <c:axId val="9573275"/>
        <c:axId val="29649932"/>
      </c:barChart>
      <c:catAx>
        <c:axId val="95732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9932"/>
        <c:crossesAt val="0"/>
        <c:auto val="1"/>
        <c:lblAlgn val="ctr"/>
        <c:lblOffset val="100"/>
        <c:noMultiLvlLbl val="0"/>
      </c:catAx>
      <c:valAx>
        <c:axId val="2964993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0733338705778"/>
              <c:y val="0.8368932038834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27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52550568136"/>
          <c:y val="0.800693481276006"/>
          <c:w val="0.372431299863003"/>
          <c:h val="0.04646324549237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i. Personas con grado de discapacidad reconocido en la Comunidad de Madrid residentes en el municipio de Madrid sobre población total por distrito según tipología de la discapacidad. 2011</a:t>
            </a:r>
          </a:p>
        </c:rich>
      </c:tx>
      <c:layout>
        <c:manualLayout>
          <c:xMode val="edge"/>
          <c:yMode val="edge"/>
          <c:x val="0.0158005882796591"/>
          <c:y val="0.0123664424218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2887095558"/>
          <c:y val="0.0925999208547685"/>
          <c:w val="0.970699147748699"/>
          <c:h val="0.784527107241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58901774"/>
        <c:axId val="89709943"/>
      </c:barChart>
      <c:catAx>
        <c:axId val="589017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9943"/>
        <c:crossesAt val="0"/>
        <c:auto val="1"/>
        <c:lblAlgn val="ctr"/>
        <c:lblOffset val="100"/>
        <c:noMultiLvlLbl val="0"/>
      </c:catAx>
      <c:valAx>
        <c:axId val="89709943"/>
        <c:scaling>
          <c:orientation val="minMax"/>
          <c:max val="0.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42755863941474"/>
              <c:y val="0.94108626830233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1774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89984161702"/>
          <c:y val="0.889394538979027"/>
          <c:w val="0.305980843200845"/>
          <c:h val="0.03141076375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2370153621068"/>
          <c:y val="0.029999443424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47841989759"/>
          <c:y val="0.0605554627928981"/>
          <c:w val="0.965837600585223"/>
          <c:h val="0.9321533923303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726025"/>
        <c:axId val="46706885"/>
      </c:barChart>
      <c:catAx>
        <c:axId val="972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706885"/>
        <c:crossesAt val="0"/>
        <c:auto val="1"/>
        <c:lblAlgn val="ctr"/>
        <c:lblOffset val="100"/>
        <c:noMultiLvlLbl val="0"/>
      </c:catAx>
      <c:valAx>
        <c:axId val="46706885"/>
        <c:scaling>
          <c:orientation val="maxMin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025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1820708825573"/>
          <c:y val="0.0563263615655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41765114663"/>
          <c:y val="0.0845413129012218"/>
          <c:w val="0.929325920778318"/>
          <c:h val="0.8735763097949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45422655"/>
        <c:axId val="21977586"/>
      </c:barChart>
      <c:catAx>
        <c:axId val="45422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7586"/>
        <c:crossesAt val="0"/>
        <c:auto val="1"/>
        <c:lblAlgn val="ctr"/>
        <c:lblOffset val="100"/>
        <c:noMultiLvlLbl val="0"/>
      </c:catAx>
      <c:valAx>
        <c:axId val="2197758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2655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8867268936762"/>
          <c:y val="0.950507351418513"/>
          <c:w val="0.600625434329395"/>
          <c:h val="0.0365500103541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1. Personas con grado de discapacidad reconocido en la Comunidad de Madrid por grupos de edad según grado de la discapacidad. 2011
Porcentajes verticales</a:t>
            </a:r>
          </a:p>
        </c:rich>
      </c:tx>
      <c:layout>
        <c:manualLayout>
          <c:xMode val="edge"/>
          <c:yMode val="edge"/>
          <c:x val="0.0345062520038474"/>
          <c:y val="0.018133023863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12471946137"/>
          <c:y val="0.127293827518677"/>
          <c:w val="0.870431227957679"/>
          <c:h val="0.71879306593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L$13:$L$18</c:f>
              <c:numCache>
                <c:formatCode>General</c:formatCode>
                <c:ptCount val="6"/>
                <c:pt idx="0">
                  <c:v>0.550910199459977</c:v>
                </c:pt>
                <c:pt idx="1">
                  <c:v>2.28203118195279</c:v>
                </c:pt>
                <c:pt idx="2">
                  <c:v>23.3450918909503</c:v>
                </c:pt>
                <c:pt idx="3">
                  <c:v>26.32174897657</c:v>
                </c:pt>
                <c:pt idx="4">
                  <c:v>13.7030746450658</c:v>
                </c:pt>
                <c:pt idx="5">
                  <c:v>33.6098771883982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K$13:$K$18</c:f>
              <c:numCache>
                <c:formatCode>General</c:formatCode>
                <c:ptCount val="6"/>
                <c:pt idx="0">
                  <c:v>0.565806696786725</c:v>
                </c:pt>
                <c:pt idx="1">
                  <c:v>2.39834480429</c:v>
                </c:pt>
                <c:pt idx="2">
                  <c:v>24.9278666835564</c:v>
                </c:pt>
                <c:pt idx="3">
                  <c:v>36.6352798772678</c:v>
                </c:pt>
                <c:pt idx="4">
                  <c:v>16.6223310672916</c:v>
                </c:pt>
                <c:pt idx="5">
                  <c:v>18.7926642176526</c:v>
                </c:pt>
              </c:numCache>
            </c:numRef>
          </c:val>
        </c:ser>
        <c:ser>
          <c:idx val="2"/>
          <c:order val="2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J$13:$J$18</c:f>
              <c:numCache>
                <c:formatCode>General</c:formatCode>
                <c:ptCount val="6"/>
                <c:pt idx="0">
                  <c:v>2.3592022777634</c:v>
                </c:pt>
                <c:pt idx="1">
                  <c:v>5.32698657205447</c:v>
                </c:pt>
                <c:pt idx="2">
                  <c:v>20.429795266444</c:v>
                </c:pt>
                <c:pt idx="3">
                  <c:v>37.3810771396645</c:v>
                </c:pt>
                <c:pt idx="4">
                  <c:v>18.3098591549296</c:v>
                </c:pt>
                <c:pt idx="5">
                  <c:v>16.1299486745665</c:v>
                </c:pt>
              </c:numCache>
            </c:numRef>
          </c:val>
        </c:ser>
        <c:gapWidth val="310"/>
        <c:overlap val="0"/>
        <c:axId val="15983817"/>
        <c:axId val="44590719"/>
      </c:barChart>
      <c:catAx>
        <c:axId val="15983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0719"/>
        <c:crossesAt val="0"/>
        <c:auto val="1"/>
        <c:lblAlgn val="ctr"/>
        <c:lblOffset val="100"/>
        <c:noMultiLvlLbl val="0"/>
      </c:catAx>
      <c:valAx>
        <c:axId val="4459071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019236934915"/>
              <c:y val="0.8688619714223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381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613337608208"/>
          <c:y val="0.816348734314934"/>
          <c:w val="0.359129528695095"/>
          <c:h val="0.0562849060709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2. Personas con grado de discapacidad reconocido en la Comunidad de Madrid por grupos de edad según grado de la discapacidad. 2011</a:t>
            </a:r>
          </a:p>
        </c:rich>
      </c:tx>
      <c:layout>
        <c:manualLayout>
          <c:xMode val="edge"/>
          <c:yMode val="edge"/>
          <c:x val="0.0227880383365555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45177080334"/>
          <c:y val="0.136393252732933"/>
          <c:w val="0.92287441898729"/>
          <c:h val="0.7139651053355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E$13:$E$18</c:f>
              <c:numCache>
                <c:formatCode>General</c:formatCode>
                <c:ptCount val="6"/>
                <c:pt idx="0">
                  <c:v>85.0865209471767</c:v>
                </c:pt>
                <c:pt idx="1">
                  <c:v>75.4066130473637</c:v>
                </c:pt>
                <c:pt idx="2">
                  <c:v>53.231457569128</c:v>
                </c:pt>
                <c:pt idx="3">
                  <c:v>60.8369550699175</c:v>
                </c:pt>
                <c:pt idx="4">
                  <c:v>61.569651424447</c:v>
                </c:pt>
                <c:pt idx="5">
                  <c:v>47.0213666562379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F$13:$F$18</c:f>
              <c:numCache>
                <c:formatCode>General</c:formatCode>
                <c:ptCount val="6"/>
                <c:pt idx="0">
                  <c:v>9.15300546448087</c:v>
                </c:pt>
                <c:pt idx="1">
                  <c:v>15.2278820375335</c:v>
                </c:pt>
                <c:pt idx="2">
                  <c:v>29.1332883720165</c:v>
                </c:pt>
                <c:pt idx="3">
                  <c:v>26.7433139146606</c:v>
                </c:pt>
                <c:pt idx="4">
                  <c:v>25.0711162060035</c:v>
                </c:pt>
                <c:pt idx="5">
                  <c:v>24.5725748569115</c:v>
                </c:pt>
              </c:numCache>
            </c:numRef>
          </c:val>
        </c:ser>
        <c:ser>
          <c:idx val="2"/>
          <c:order val="2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G$13:$G$18</c:f>
              <c:numCache>
                <c:formatCode>General</c:formatCode>
                <c:ptCount val="6"/>
                <c:pt idx="0">
                  <c:v>5.76047358834244</c:v>
                </c:pt>
                <c:pt idx="1">
                  <c:v>9.36550491510277</c:v>
                </c:pt>
                <c:pt idx="2">
                  <c:v>17.6352540588555</c:v>
                </c:pt>
                <c:pt idx="3">
                  <c:v>12.4197310154219</c:v>
                </c:pt>
                <c:pt idx="4">
                  <c:v>13.3592323695495</c:v>
                </c:pt>
                <c:pt idx="5">
                  <c:v>28.4060584868506</c:v>
                </c:pt>
              </c:numCache>
            </c:numRef>
          </c:val>
        </c:ser>
        <c:gapWidth val="310"/>
        <c:overlap val="100"/>
        <c:axId val="61913439"/>
        <c:axId val="52259844"/>
      </c:barChart>
      <c:catAx>
        <c:axId val="6191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9844"/>
        <c:crossesAt val="0"/>
        <c:auto val="1"/>
        <c:lblAlgn val="ctr"/>
        <c:lblOffset val="100"/>
        <c:noMultiLvlLbl val="0"/>
      </c:catAx>
      <c:valAx>
        <c:axId val="522598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2834108016947"/>
              <c:y val="0.9124737566060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3439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69676278228"/>
          <c:y val="0.850358358068486"/>
          <c:w val="0.359878244416108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l. Personas con grado de discapacidad reconocido en la Comunidad de Madrid por zona de residencia según grado de la discapacidad. 2011</a:t>
            </a:r>
          </a:p>
        </c:rich>
      </c:tx>
      <c:layout>
        <c:manualLayout>
          <c:xMode val="edge"/>
          <c:yMode val="edge"/>
          <c:x val="0.0231560551296819"/>
          <c:y val="0.019319938176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95110616833"/>
          <c:y val="0.144049459041731"/>
          <c:w val="0.919251697978314"/>
          <c:h val="0.68863987635239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91532248"/>
        <c:axId val="37772683"/>
      </c:barChart>
      <c:catAx>
        <c:axId val="9153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2683"/>
        <c:crossesAt val="0"/>
        <c:auto val="1"/>
        <c:lblAlgn val="ctr"/>
        <c:lblOffset val="100"/>
        <c:noMultiLvlLbl val="0"/>
      </c:catAx>
      <c:valAx>
        <c:axId val="37772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099694165309608"/>
              <c:y val="0.9025502318392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2248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48043849545"/>
          <c:y val="0.845826893353941"/>
          <c:w val="0.397942566628272"/>
          <c:h val="0.0545595054095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o. Personas con grado de discapacidad reconocido en la Comunidad de Madrid residentes en el municipio de Madrid por distrito según grado de la discapacidad. 2011
Porcentajes horizontales</a:t>
            </a:r>
          </a:p>
        </c:rich>
      </c:tx>
      <c:layout>
        <c:manualLayout>
          <c:xMode val="edge"/>
          <c:yMode val="edge"/>
          <c:x val="0.0177424158618049"/>
          <c:y val="0.0122555027207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63008977577"/>
          <c:y val="0.0951517231236825"/>
          <c:w val="0.976641279836617"/>
          <c:h val="0.7906760135300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8348928"/>
        <c:axId val="55419690"/>
      </c:barChart>
      <c:catAx>
        <c:axId val="183489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9690"/>
        <c:crossesAt val="0"/>
        <c:auto val="1"/>
        <c:lblAlgn val="ctr"/>
        <c:lblOffset val="100"/>
        <c:noMultiLvlLbl val="0"/>
      </c:catAx>
      <c:valAx>
        <c:axId val="5541969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369399651108"/>
              <c:y val="0.940438256777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892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538782283113"/>
          <c:y val="0.887984705132605"/>
          <c:w val="0.511849551121134"/>
          <c:h val="0.03284474729153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1. Personas con grado de discapacidad reconocido en la Comunidad de Madrid por año de reconocimiento según sexo. 2011
Porcentajes horizontales</a:t>
            </a:r>
          </a:p>
        </c:rich>
      </c:tx>
      <c:layout>
        <c:manualLayout>
          <c:xMode val="edge"/>
          <c:yMode val="edge"/>
          <c:x val="0.0183365646873254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2409056554172"/>
          <c:y val="0.179263565891473"/>
          <c:w val="0.943347244586113"/>
          <c:h val="0.646802325581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5296171"/>
        <c:axId val="90594373"/>
      </c:lineChart>
      <c:catAx>
        <c:axId val="15296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65088232394598"/>
              <c:y val="0.89413759689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4373"/>
        <c:crossesAt val="0"/>
        <c:auto val="1"/>
        <c:lblAlgn val="ctr"/>
        <c:lblOffset val="100"/>
        <c:noMultiLvlLbl val="0"/>
      </c:catAx>
      <c:valAx>
        <c:axId val="9059437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6171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181722585521"/>
          <c:y val="0.837774547803618"/>
          <c:w val="0.194768492655516"/>
          <c:h val="0.045542635658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2. Personas con grado de discapacidad reconocido en la Comunidad de Madrid por año de reconocimiento según tipología de la discapacidad. 2011
Porcentajes horizontales</a:t>
            </a:r>
          </a:p>
        </c:rich>
      </c:tx>
      <c:layout>
        <c:manualLayout>
          <c:xMode val="edge"/>
          <c:yMode val="edge"/>
          <c:x val="0.0151039851283839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45583052554"/>
          <c:y val="0.184032702093935"/>
          <c:w val="0.978776964486271"/>
          <c:h val="0.627179444398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8604323"/>
        <c:axId val="29153395"/>
      </c:lineChart>
      <c:catAx>
        <c:axId val="68604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68204174896402"/>
              <c:y val="0.901560023358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3395"/>
        <c:crossesAt val="0"/>
        <c:auto val="1"/>
        <c:lblAlgn val="ctr"/>
        <c:lblOffset val="100"/>
        <c:noMultiLvlLbl val="0"/>
      </c:catAx>
      <c:valAx>
        <c:axId val="2915339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4323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192362805468"/>
          <c:y val="0.830399599566197"/>
          <c:w val="0.566980364819333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3841406973156"/>
          <c:y val="0.0519741716947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3998765813"/>
          <c:y val="0.0891817508203663"/>
          <c:w val="0.923480407281703"/>
          <c:h val="0.882819942838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28029877"/>
        <c:axId val="64223155"/>
      </c:barChart>
      <c:catAx>
        <c:axId val="28029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3155"/>
        <c:crossesAt val="0"/>
        <c:auto val="1"/>
        <c:lblAlgn val="ctr"/>
        <c:lblOffset val="100"/>
        <c:noMultiLvlLbl val="0"/>
      </c:catAx>
      <c:valAx>
        <c:axId val="6422315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9877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3. Personas con grado de discapacidad reconocido en la Comunidad de Madrid por año de reconocimiento según grado de la discapacidad. 2011
Porcentajes horizontales</a:t>
            </a:r>
          </a:p>
        </c:rich>
      </c:tx>
      <c:layout>
        <c:manualLayout>
          <c:xMode val="edge"/>
          <c:yMode val="edge"/>
          <c:x val="0.0163934426229508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00016492397"/>
          <c:y val="0.171511627906977"/>
          <c:w val="0.920440676847973"/>
          <c:h val="0.654069767441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1654567"/>
        <c:axId val="38807865"/>
      </c:lineChart>
      <c:catAx>
        <c:axId val="8165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11046607513936"/>
              <c:y val="0.901827242524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7865"/>
        <c:crossesAt val="0"/>
        <c:auto val="1"/>
        <c:lblAlgn val="ctr"/>
        <c:lblOffset val="100"/>
        <c:noMultiLvlLbl val="0"/>
      </c:catAx>
      <c:valAx>
        <c:axId val="3880786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4567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649074776528"/>
          <c:y val="0.841694352159468"/>
          <c:w val="0.402612395685589"/>
          <c:h val="0.046843853820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05813040063"/>
          <c:y val="0.0495391705069124"/>
          <c:w val="0.968381775333857"/>
          <c:h val="0.841589861751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7333539"/>
        <c:axId val="85433458"/>
      </c:barChart>
      <c:catAx>
        <c:axId val="773335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3458"/>
        <c:crossesAt val="0"/>
        <c:auto val="1"/>
        <c:lblAlgn val="ctr"/>
        <c:lblOffset val="100"/>
        <c:noMultiLvlLbl val="0"/>
      </c:catAx>
      <c:valAx>
        <c:axId val="854334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3539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801256873527"/>
          <c:y val="0.859101382488479"/>
          <c:w val="0.234171249018068"/>
          <c:h val="0.0934331797235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r. Personas con grado de discapacidad reconocido en la Comunidad de Madrid por etiología de la discapacidad según sexo. 2011
Porcentajes verticales</a:t>
            </a:r>
          </a:p>
        </c:rich>
      </c:tx>
      <c:layout>
        <c:manualLayout>
          <c:xMode val="edge"/>
          <c:yMode val="edge"/>
          <c:x val="0.0392712550607287"/>
          <c:y val="0.0176279791284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753036437247"/>
          <c:y val="0.14208151177549"/>
          <c:w val="0.928137651821862"/>
          <c:h val="0.696093639825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I$12:$I$24</c:f>
              <c:numCache>
                <c:formatCode>General</c:formatCode>
                <c:ptCount val="13"/>
                <c:pt idx="0">
                  <c:v>8.52834671590307</c:v>
                </c:pt>
                <c:pt idx="1">
                  <c:v>2.62284053988292</c:v>
                </c:pt>
                <c:pt idx="2">
                  <c:v>9.49303676986274</c:v>
                </c:pt>
                <c:pt idx="3">
                  <c:v>1.41984055419583</c:v>
                </c:pt>
                <c:pt idx="4">
                  <c:v>7.14428843373839</c:v>
                </c:pt>
                <c:pt idx="5">
                  <c:v>1.24307613036197</c:v>
                </c:pt>
                <c:pt idx="6">
                  <c:v>3.48948716847725</c:v>
                </c:pt>
                <c:pt idx="7">
                  <c:v>9.79718608212747</c:v>
                </c:pt>
                <c:pt idx="8">
                  <c:v>8.8697095910802</c:v>
                </c:pt>
                <c:pt idx="9">
                  <c:v>1.95585898922238</c:v>
                </c:pt>
                <c:pt idx="10">
                  <c:v>2.98996665092247</c:v>
                </c:pt>
                <c:pt idx="11">
                  <c:v>0.380007728970759</c:v>
                </c:pt>
                <c:pt idx="12">
                  <c:v>8.82247699199908</c:v>
                </c:pt>
              </c:numCache>
            </c:numRef>
          </c:val>
        </c:ser>
        <c:ser>
          <c:idx val="1"/>
          <c:order val="1"/>
          <c:tx>
            <c:strRef>
              <c:f>r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J$12:$J$24</c:f>
              <c:numCache>
                <c:formatCode>General</c:formatCode>
                <c:ptCount val="13"/>
                <c:pt idx="0">
                  <c:v>8.03745207903273</c:v>
                </c:pt>
                <c:pt idx="1">
                  <c:v>1.91978767325273</c:v>
                </c:pt>
                <c:pt idx="2">
                  <c:v>5.66720731347685</c:v>
                </c:pt>
                <c:pt idx="3">
                  <c:v>0.719551754644648</c:v>
                </c:pt>
                <c:pt idx="4">
                  <c:v>5.67900324388086</c:v>
                </c:pt>
                <c:pt idx="5">
                  <c:v>2.57446181067532</c:v>
                </c:pt>
                <c:pt idx="6">
                  <c:v>4.2782365084046</c:v>
                </c:pt>
                <c:pt idx="7">
                  <c:v>4.2244175759363</c:v>
                </c:pt>
                <c:pt idx="8">
                  <c:v>17.3872014155116</c:v>
                </c:pt>
                <c:pt idx="9">
                  <c:v>2.20805072250074</c:v>
                </c:pt>
                <c:pt idx="10">
                  <c:v>4.84001769389561</c:v>
                </c:pt>
                <c:pt idx="11">
                  <c:v>0.563255676791507</c:v>
                </c:pt>
                <c:pt idx="12">
                  <c:v>10.3258625774108</c:v>
                </c:pt>
              </c:numCache>
            </c:numRef>
          </c:val>
        </c:ser>
        <c:gapWidth val="100"/>
        <c:overlap val="0"/>
        <c:axId val="21950064"/>
        <c:axId val="29168903"/>
      </c:barChart>
      <c:catAx>
        <c:axId val="219500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8903"/>
        <c:crossesAt val="0"/>
        <c:auto val="1"/>
        <c:lblAlgn val="ctr"/>
        <c:lblOffset val="100"/>
        <c:noMultiLvlLbl val="0"/>
      </c:catAx>
      <c:valAx>
        <c:axId val="2916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619433198381"/>
              <c:y val="0.857918488224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0064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085020242915"/>
          <c:y val="0.807784515583134"/>
          <c:w val="0.255668016194332"/>
          <c:h val="0.0522493301367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s. Personas con grado de discapacidad reconocido en la Comunidad de Madrid por etiología de la discapacidad según grupos de edad. 2011
Porcentajes verticales</a:t>
            </a:r>
          </a:p>
        </c:rich>
      </c:tx>
      <c:layout>
        <c:manualLayout>
          <c:xMode val="edge"/>
          <c:yMode val="edge"/>
          <c:x val="0.0207008355156503"/>
          <c:y val="0.0175957207207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56087625223"/>
          <c:y val="0.129011824324324"/>
          <c:w val="0.966828781643596"/>
          <c:h val="0.7153716216216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!$E$9</c:f>
              <c:strCache>
                <c:ptCount val="1"/>
                <c:pt idx="0">
                  <c:v>De 0 a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K$12:$K$24</c:f>
              <c:numCache>
                <c:formatCode>General</c:formatCode>
                <c:ptCount val="13"/>
                <c:pt idx="0">
                  <c:v>27.4355025028879</c:v>
                </c:pt>
                <c:pt idx="1">
                  <c:v>5.36516493389809</c:v>
                </c:pt>
                <c:pt idx="2">
                  <c:v>1.32203824926197</c:v>
                </c:pt>
                <c:pt idx="3">
                  <c:v>0.102682582466949</c:v>
                </c:pt>
                <c:pt idx="4">
                  <c:v>1.32845591066615</c:v>
                </c:pt>
                <c:pt idx="5">
                  <c:v>0.436400975484533</c:v>
                </c:pt>
                <c:pt idx="6">
                  <c:v>1.5145680913875</c:v>
                </c:pt>
                <c:pt idx="7">
                  <c:v>0.705942754460275</c:v>
                </c:pt>
                <c:pt idx="8">
                  <c:v>0.494159928122192</c:v>
                </c:pt>
                <c:pt idx="9">
                  <c:v>0.455653959697086</c:v>
                </c:pt>
                <c:pt idx="10">
                  <c:v>0.571171864972404</c:v>
                </c:pt>
                <c:pt idx="11">
                  <c:v>0.121935566679502</c:v>
                </c:pt>
                <c:pt idx="12">
                  <c:v>3.87626748812733</c:v>
                </c:pt>
              </c:numCache>
            </c:numRef>
          </c:val>
        </c:ser>
        <c:ser>
          <c:idx val="1"/>
          <c:order val="1"/>
          <c:tx>
            <c:strRef>
              <c:f>s!$L$9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L$12:$L$24</c:f>
              <c:numCache>
                <c:formatCode>General</c:formatCode>
                <c:ptCount val="13"/>
                <c:pt idx="0">
                  <c:v>10.1548171664917</c:v>
                </c:pt>
                <c:pt idx="1">
                  <c:v>3.26962724984506</c:v>
                </c:pt>
                <c:pt idx="2">
                  <c:v>4.81843133782775</c:v>
                </c:pt>
                <c:pt idx="3">
                  <c:v>1.30658605380655</c:v>
                </c:pt>
                <c:pt idx="4">
                  <c:v>8.07477770329239</c:v>
                </c:pt>
                <c:pt idx="5">
                  <c:v>2.17427049999368</c:v>
                </c:pt>
                <c:pt idx="6">
                  <c:v>3.94379023791756</c:v>
                </c:pt>
                <c:pt idx="7">
                  <c:v>7.91098012926728</c:v>
                </c:pt>
                <c:pt idx="8">
                  <c:v>6.78210495693199</c:v>
                </c:pt>
                <c:pt idx="9">
                  <c:v>1.87070742844133</c:v>
                </c:pt>
                <c:pt idx="10">
                  <c:v>5.39520117377721</c:v>
                </c:pt>
                <c:pt idx="11">
                  <c:v>0.520484183099126</c:v>
                </c:pt>
                <c:pt idx="12">
                  <c:v>10.7632081557279</c:v>
                </c:pt>
              </c:numCache>
            </c:numRef>
          </c:val>
        </c:ser>
        <c:ser>
          <c:idx val="2"/>
          <c:order val="2"/>
          <c:tx>
            <c:strRef>
              <c:f>s!$M$9</c:f>
              <c:strCache>
                <c:ptCount val="1"/>
                <c:pt idx="0">
                  <c:v>De 65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M$12:$M$24</c:f>
              <c:numCache>
                <c:formatCode>General</c:formatCode>
                <c:ptCount val="13"/>
                <c:pt idx="0">
                  <c:v>2.4328933489743</c:v>
                </c:pt>
                <c:pt idx="1">
                  <c:v>0.256301568368443</c:v>
                </c:pt>
                <c:pt idx="2">
                  <c:v>12.9175990457695</c:v>
                </c:pt>
                <c:pt idx="3">
                  <c:v>0.862553355086107</c:v>
                </c:pt>
                <c:pt idx="4">
                  <c:v>4.62722908431336</c:v>
                </c:pt>
                <c:pt idx="5">
                  <c:v>1.6965192275465</c:v>
                </c:pt>
                <c:pt idx="6">
                  <c:v>4.14124187967627</c:v>
                </c:pt>
                <c:pt idx="7">
                  <c:v>6.68158473231273</c:v>
                </c:pt>
                <c:pt idx="8">
                  <c:v>24.7636603807064</c:v>
                </c:pt>
                <c:pt idx="9">
                  <c:v>2.6546927831393</c:v>
                </c:pt>
                <c:pt idx="10">
                  <c:v>2.08984355746577</c:v>
                </c:pt>
                <c:pt idx="11">
                  <c:v>0.444584643592954</c:v>
                </c:pt>
                <c:pt idx="12">
                  <c:v>8.57821633823921</c:v>
                </c:pt>
              </c:numCache>
            </c:numRef>
          </c:val>
        </c:ser>
        <c:gapWidth val="100"/>
        <c:overlap val="0"/>
        <c:axId val="34553704"/>
        <c:axId val="97377074"/>
      </c:barChart>
      <c:catAx>
        <c:axId val="345537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7074"/>
        <c:crossesAt val="0"/>
        <c:auto val="1"/>
        <c:lblAlgn val="ctr"/>
        <c:lblOffset val="100"/>
        <c:noMultiLvlLbl val="0"/>
      </c:catAx>
      <c:valAx>
        <c:axId val="9737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3504177578252"/>
              <c:y val="0.8637387387387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3704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966579373987"/>
          <c:y val="0.814259572072072"/>
          <c:w val="0.636446772249241"/>
          <c:h val="0.0521537162162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1. Personas con grado de discapacidad reconocido en la Comunidad de Madrid por grupos de edad según sexo. 2011
Porcentajes horizontales</a:t>
            </a:r>
          </a:p>
        </c:rich>
      </c:tx>
      <c:layout>
        <c:manualLayout>
          <c:xMode val="edge"/>
          <c:yMode val="edge"/>
          <c:x val="0.020628805766124"/>
          <c:y val="0.0211380738987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333706143076"/>
          <c:y val="0.177728925340323"/>
          <c:w val="0.976430139596537"/>
          <c:h val="0.6544347679039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24963438"/>
        <c:axId val="13586576"/>
      </c:barChart>
      <c:catAx>
        <c:axId val="2496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6576"/>
        <c:crossesAt val="0"/>
        <c:auto val="1"/>
        <c:lblAlgn val="ctr"/>
        <c:lblOffset val="100"/>
        <c:noMultiLvlLbl val="0"/>
      </c:catAx>
      <c:valAx>
        <c:axId val="1358657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3558261878133"/>
              <c:y val="0.867252895916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343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613313450147"/>
          <c:y val="0.82565316648347"/>
          <c:w val="0.246965742926971"/>
          <c:h val="0.05969392068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2. Personas con grado de discapacidad reconocido en la Comunidad de Madrid sobre población total por grupos de edad según sexo. 2011
</a:t>
            </a:r>
          </a:p>
        </c:rich>
      </c:tx>
      <c:layout>
        <c:manualLayout>
          <c:xMode val="edge"/>
          <c:yMode val="edge"/>
          <c:x val="0.0126386919162426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00634020189"/>
          <c:y val="0.141233766233766"/>
          <c:w val="0.977100191874531"/>
          <c:h val="0.638979076479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1183142"/>
        <c:axId val="66214923"/>
      </c:barChart>
      <c:catAx>
        <c:axId val="8118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279636272629"/>
              <c:y val="0.858585858585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4923"/>
        <c:crossesAt val="0"/>
        <c:auto val="1"/>
        <c:lblAlgn val="ctr"/>
        <c:lblOffset val="100"/>
        <c:noMultiLvlLbl val="0"/>
      </c:catAx>
      <c:valAx>
        <c:axId val="66214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3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489530324518"/>
          <c:y val="0.80726911976912"/>
          <c:w val="0.360515558521732"/>
          <c:h val="0.0508658008658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. Personas con grado de discapacidad reconocido en la Comunidad de Madrid residentes en el municipio de Madrid sobre la población total por distrito según sexo. 2011</a:t>
            </a:r>
          </a:p>
        </c:rich>
      </c:tx>
      <c:layout>
        <c:manualLayout>
          <c:xMode val="edge"/>
          <c:yMode val="edge"/>
          <c:x val="0.0108004084518105"/>
          <c:y val="0.01551445947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89615898201"/>
          <c:y val="0.115055231475735"/>
          <c:w val="0.901225355431624"/>
          <c:h val="0.768896611642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21597353"/>
        <c:axId val="17404860"/>
      </c:barChart>
      <c:catAx>
        <c:axId val="215973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4860"/>
        <c:crossesAt val="0"/>
        <c:auto val="1"/>
        <c:lblAlgn val="ctr"/>
        <c:lblOffset val="100"/>
        <c:noMultiLvlLbl val="0"/>
      </c:catAx>
      <c:valAx>
        <c:axId val="17404860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81855313800958"/>
              <c:y val="0.9263373464068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7353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27759013432"/>
          <c:y val="0.879359563112821"/>
          <c:w val="0.285405702615663"/>
          <c:h val="0.0394067270696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3341838090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3864785332"/>
          <c:y val="0.0464040822835274"/>
          <c:w val="0.964536331396665"/>
          <c:h val="0.909105405836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2182442"/>
        <c:axId val="44639874"/>
      </c:barChart>
      <c:catAx>
        <c:axId val="6218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639874"/>
        <c:crossesAt val="0"/>
        <c:auto val="1"/>
        <c:lblAlgn val="ctr"/>
        <c:lblOffset val="100"/>
        <c:noMultiLvlLbl val="0"/>
      </c:catAx>
      <c:valAx>
        <c:axId val="44639874"/>
        <c:scaling>
          <c:orientation val="maxMin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2442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9367591955341"/>
          <c:y val="0.0147470796553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09650531468"/>
          <c:y val="0.0467783709498388"/>
          <c:w val="0.938594478856007"/>
          <c:h val="0.9042761245308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3282946"/>
        <c:axId val="44008560"/>
      </c:barChart>
      <c:catAx>
        <c:axId val="9328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8560"/>
        <c:crossesAt val="0"/>
        <c:auto val="1"/>
        <c:lblAlgn val="ctr"/>
        <c:lblOffset val="100"/>
        <c:noMultiLvlLbl val="0"/>
      </c:catAx>
      <c:valAx>
        <c:axId val="4400856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2946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0821289286534"/>
          <c:y val="0.949785929488874"/>
          <c:w val="0.569243710331116"/>
          <c:h val="0.037316982927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1. Personas con grado de discapacidad reconocido en la Comunidad de Madrid por grupos de edad según tipología de la discapacidad. 2011
Porcentajes verticales</a:t>
            </a:r>
          </a:p>
        </c:rich>
      </c:tx>
      <c:layout>
        <c:manualLayout>
          <c:xMode val="edge"/>
          <c:yMode val="edge"/>
          <c:x val="0.0324291497975709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61943319838"/>
          <c:y val="0.161264534883721"/>
          <c:w val="0.951417004048583"/>
          <c:h val="0.687936046511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J$13:$J$18</c:f>
              <c:numCache>
                <c:formatCode>General</c:formatCode>
                <c:ptCount val="6"/>
                <c:pt idx="0">
                  <c:v>1.06027682690877</c:v>
                </c:pt>
                <c:pt idx="1">
                  <c:v>2.12174430718857</c:v>
                </c:pt>
                <c:pt idx="2">
                  <c:v>16.43042119363</c:v>
                </c:pt>
                <c:pt idx="3">
                  <c:v>37.1793421640125</c:v>
                </c:pt>
                <c:pt idx="4">
                  <c:v>20.3923202857568</c:v>
                </c:pt>
                <c:pt idx="5">
                  <c:v>22.7271915463611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K$13:$K$18</c:f>
              <c:numCache>
                <c:formatCode>General</c:formatCode>
                <c:ptCount val="6"/>
                <c:pt idx="0">
                  <c:v>3.48716141536786</c:v>
                </c:pt>
                <c:pt idx="1">
                  <c:v>10.1138893783338</c:v>
                </c:pt>
                <c:pt idx="2">
                  <c:v>39.9141424658412</c:v>
                </c:pt>
                <c:pt idx="3">
                  <c:v>31.4277018693236</c:v>
                </c:pt>
                <c:pt idx="4">
                  <c:v>7.32512133783979</c:v>
                </c:pt>
                <c:pt idx="5">
                  <c:v>7.66951256627529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L$13:$L$18</c:f>
              <c:numCache>
                <c:formatCode>General</c:formatCode>
                <c:ptCount val="6"/>
                <c:pt idx="0">
                  <c:v>0.965087836335335</c:v>
                </c:pt>
                <c:pt idx="1">
                  <c:v>2.91750055592617</c:v>
                </c:pt>
                <c:pt idx="2">
                  <c:v>18.4033800311319</c:v>
                </c:pt>
                <c:pt idx="3">
                  <c:v>33.9270624861018</c:v>
                </c:pt>
                <c:pt idx="4">
                  <c:v>18.4100511452079</c:v>
                </c:pt>
                <c:pt idx="5">
                  <c:v>25.2901934623082</c:v>
                </c:pt>
              </c:numCache>
            </c:numRef>
          </c:val>
        </c:ser>
        <c:gapWidth val="310"/>
        <c:overlap val="0"/>
        <c:axId val="58943692"/>
        <c:axId val="83077744"/>
      </c:barChart>
      <c:catAx>
        <c:axId val="58943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7744"/>
        <c:crossesAt val="0"/>
        <c:auto val="1"/>
        <c:lblAlgn val="ctr"/>
        <c:lblOffset val="100"/>
        <c:noMultiLvlLbl val="0"/>
      </c:catAx>
      <c:valAx>
        <c:axId val="8307774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214574898785"/>
              <c:y val="0.887645348837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369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927125506073"/>
          <c:y val="0.831031976744186"/>
          <c:w val="0.431336032388664"/>
          <c:h val="0.053851744186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2. Personas con grado de discapacidad reconocido en la Comunidad de Madrid por grupos de edad según tipología de la discapacidad. 2011</a:t>
            </a:r>
          </a:p>
        </c:rich>
      </c:tx>
      <c:layout>
        <c:manualLayout>
          <c:xMode val="edge"/>
          <c:yMode val="edge"/>
          <c:x val="0.0282980456026059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436482084691"/>
          <c:y val="0.139289075508579"/>
          <c:w val="0.949918566775244"/>
          <c:h val="0.6872511402302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E$13:$E$18</c:f>
              <c:numCache>
                <c:formatCode>General</c:formatCode>
                <c:ptCount val="6"/>
                <c:pt idx="0">
                  <c:v>40.5510018214936</c:v>
                </c:pt>
                <c:pt idx="1">
                  <c:v>31.8498659517426</c:v>
                </c:pt>
                <c:pt idx="2">
                  <c:v>45.398318885398</c:v>
                </c:pt>
                <c:pt idx="3">
                  <c:v>64.1658703983397</c:v>
                </c:pt>
                <c:pt idx="4">
                  <c:v>72.7168513565151</c:v>
                </c:pt>
                <c:pt idx="5">
                  <c:v>70.2578353608039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F$13:$F$18</c:f>
              <c:numCache>
                <c:formatCode>General</c:formatCode>
                <c:ptCount val="6"/>
                <c:pt idx="0">
                  <c:v>49.5673952641166</c:v>
                </c:pt>
                <c:pt idx="1">
                  <c:v>56.4253798033959</c:v>
                </c:pt>
                <c:pt idx="2">
                  <c:v>40.9882716760153</c:v>
                </c:pt>
                <c:pt idx="3">
                  <c:v>20.1584317110008</c:v>
                </c:pt>
                <c:pt idx="4">
                  <c:v>9.70789283743048</c:v>
                </c:pt>
                <c:pt idx="5">
                  <c:v>8.81167528571691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G$13:$G$18</c:f>
              <c:numCache>
                <c:formatCode>General</c:formatCode>
                <c:ptCount val="6"/>
                <c:pt idx="0">
                  <c:v>9.8816029143898</c:v>
                </c:pt>
                <c:pt idx="1">
                  <c:v>11.7247542448615</c:v>
                </c:pt>
                <c:pt idx="2">
                  <c:v>13.6134094385867</c:v>
                </c:pt>
                <c:pt idx="3">
                  <c:v>15.6756978906595</c:v>
                </c:pt>
                <c:pt idx="4">
                  <c:v>17.5752558060544</c:v>
                </c:pt>
                <c:pt idx="5">
                  <c:v>20.9304893534792</c:v>
                </c:pt>
              </c:numCache>
            </c:numRef>
          </c:val>
        </c:ser>
        <c:gapWidth val="310"/>
        <c:overlap val="100"/>
        <c:axId val="2357635"/>
        <c:axId val="30889087"/>
      </c:barChart>
      <c:catAx>
        <c:axId val="2357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9087"/>
        <c:crossesAt val="0"/>
        <c:auto val="1"/>
        <c:lblAlgn val="ctr"/>
        <c:lblOffset val="100"/>
        <c:noMultiLvlLbl val="0"/>
      </c:catAx>
      <c:valAx>
        <c:axId val="308890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384364820847"/>
              <c:y val="0.9124737566060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63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697068403909"/>
          <c:y val="0.831535510026786"/>
          <c:w val="0.364861563517915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4"/><Relationship Id="rId3" Type="http://schemas.openxmlformats.org/officeDocument/2006/relationships/image" Target="../media/image2.png"/><Relationship Id="rId4" Type="http://schemas.openxmlformats.org/officeDocument/2006/relationships/hyperlink" Target="#b!A63"/><Relationship Id="rId5" Type="http://schemas.openxmlformats.org/officeDocument/2006/relationships/image" Target="../media/image2.png"/><Relationship Id="rId6" Type="http://schemas.openxmlformats.org/officeDocument/2006/relationships/hyperlink" Target="#d!A70"/><Relationship Id="rId7" Type="http://schemas.openxmlformats.org/officeDocument/2006/relationships/image" Target="../media/image2.png"/><Relationship Id="rId8" Type="http://schemas.openxmlformats.org/officeDocument/2006/relationships/hyperlink" Target="#e!A4"/><Relationship Id="rId9" Type="http://schemas.openxmlformats.org/officeDocument/2006/relationships/image" Target="../media/image2.png"/><Relationship Id="rId10" Type="http://schemas.openxmlformats.org/officeDocument/2006/relationships/hyperlink" Target="#f!A93"/><Relationship Id="rId11" Type="http://schemas.openxmlformats.org/officeDocument/2006/relationships/image" Target="../media/image2.png"/><Relationship Id="rId12" Type="http://schemas.openxmlformats.org/officeDocument/2006/relationships/hyperlink" Target="#g!A84"/><Relationship Id="rId13" Type="http://schemas.openxmlformats.org/officeDocument/2006/relationships/image" Target="../media/image2.png"/><Relationship Id="rId14" Type="http://schemas.openxmlformats.org/officeDocument/2006/relationships/hyperlink" Target="#i!A69"/><Relationship Id="rId15" Type="http://schemas.openxmlformats.org/officeDocument/2006/relationships/image" Target="../media/image2.png"/><Relationship Id="rId16" Type="http://schemas.openxmlformats.org/officeDocument/2006/relationships/hyperlink" Target="#j!A4"/><Relationship Id="rId17" Type="http://schemas.openxmlformats.org/officeDocument/2006/relationships/image" Target="../media/image2.png"/><Relationship Id="rId18" Type="http://schemas.openxmlformats.org/officeDocument/2006/relationships/hyperlink" Target="#k!A108"/><Relationship Id="rId19" Type="http://schemas.openxmlformats.org/officeDocument/2006/relationships/image" Target="../media/image2.png"/><Relationship Id="rId20" Type="http://schemas.openxmlformats.org/officeDocument/2006/relationships/hyperlink" Target="#l!A84"/><Relationship Id="rId21" Type="http://schemas.openxmlformats.org/officeDocument/2006/relationships/image" Target="../media/image2.png"/><Relationship Id="rId22" Type="http://schemas.openxmlformats.org/officeDocument/2006/relationships/hyperlink" Target="#o!A69"/><Relationship Id="rId23" Type="http://schemas.openxmlformats.org/officeDocument/2006/relationships/image" Target="../media/image2.png"/><Relationship Id="rId24" Type="http://schemas.openxmlformats.org/officeDocument/2006/relationships/hyperlink" Target="#p!A75"/><Relationship Id="rId25" Type="http://schemas.openxmlformats.org/officeDocument/2006/relationships/image" Target="../media/image2.png"/><Relationship Id="rId26" Type="http://schemas.openxmlformats.org/officeDocument/2006/relationships/hyperlink" Target="#q!A6"/><Relationship Id="rId27" Type="http://schemas.openxmlformats.org/officeDocument/2006/relationships/image" Target="../media/image2.png"/><Relationship Id="rId28" Type="http://schemas.openxmlformats.org/officeDocument/2006/relationships/hyperlink" Target="#r!A62"/><Relationship Id="rId29" Type="http://schemas.openxmlformats.org/officeDocument/2006/relationships/image" Target="../media/image2.png"/><Relationship Id="rId30" Type="http://schemas.openxmlformats.org/officeDocument/2006/relationships/hyperlink" Target="#s!A62"/><Relationship Id="rId3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28800</xdr:rowOff>
    </xdr:from>
    <xdr:to>
      <xdr:col>1</xdr:col>
      <xdr:colOff>141120</xdr:colOff>
      <xdr:row>11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20106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1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18952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800</xdr:rowOff>
    </xdr:from>
    <xdr:to>
      <xdr:col>1</xdr:col>
      <xdr:colOff>141120</xdr:colOff>
      <xdr:row>14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5135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2871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800</xdr:rowOff>
    </xdr:from>
    <xdr:to>
      <xdr:col>1</xdr:col>
      <xdr:colOff>1411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3050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440</xdr:rowOff>
    </xdr:from>
    <xdr:to>
      <xdr:col>1</xdr:col>
      <xdr:colOff>141120</xdr:colOff>
      <xdr:row>18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322956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440</xdr:rowOff>
    </xdr:from>
    <xdr:to>
      <xdr:col>1</xdr:col>
      <xdr:colOff>141120</xdr:colOff>
      <xdr:row>20</xdr:row>
      <xdr:rowOff>16200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5877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800</xdr:rowOff>
    </xdr:from>
    <xdr:to>
      <xdr:col>1</xdr:col>
      <xdr:colOff>141120</xdr:colOff>
      <xdr:row>22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39459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800</xdr:rowOff>
    </xdr:from>
    <xdr:to>
      <xdr:col>1</xdr:col>
      <xdr:colOff>141120</xdr:colOff>
      <xdr:row>23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41252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800</xdr:rowOff>
    </xdr:from>
    <xdr:to>
      <xdr:col>1</xdr:col>
      <xdr:colOff>141120</xdr:colOff>
      <xdr:row>24</xdr:row>
      <xdr:rowOff>16236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3041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800</xdr:rowOff>
    </xdr:from>
    <xdr:to>
      <xdr:col>1</xdr:col>
      <xdr:colOff>141120</xdr:colOff>
      <xdr:row>26</xdr:row>
      <xdr:rowOff>16236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662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800</xdr:rowOff>
    </xdr:from>
    <xdr:to>
      <xdr:col>1</xdr:col>
      <xdr:colOff>141120</xdr:colOff>
      <xdr:row>28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50205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800</xdr:rowOff>
    </xdr:from>
    <xdr:to>
      <xdr:col>1</xdr:col>
      <xdr:colOff>141120</xdr:colOff>
      <xdr:row>29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51994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28440</xdr:rowOff>
    </xdr:from>
    <xdr:to>
      <xdr:col>1</xdr:col>
      <xdr:colOff>141120</xdr:colOff>
      <xdr:row>31</xdr:row>
      <xdr:rowOff>16200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5573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28440</xdr:rowOff>
    </xdr:from>
    <xdr:to>
      <xdr:col>1</xdr:col>
      <xdr:colOff>141120</xdr:colOff>
      <xdr:row>32</xdr:row>
      <xdr:rowOff>16200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7193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8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2</xdr:col>
      <xdr:colOff>624240</xdr:colOff>
      <xdr:row>84</xdr:row>
      <xdr:rowOff>152640</xdr:rowOff>
    </xdr:to>
    <xdr:graphicFrame>
      <xdr:nvGraphicFramePr>
        <xdr:cNvPr id="39" name="Chart 213"/>
        <xdr:cNvGraphicFramePr/>
      </xdr:nvGraphicFramePr>
      <xdr:xfrm>
        <a:off x="0" y="7257960"/>
        <a:ext cx="9546120" cy="72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0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</xdr:row>
      <xdr:rowOff>28440</xdr:rowOff>
    </xdr:from>
    <xdr:to>
      <xdr:col>5</xdr:col>
      <xdr:colOff>80640</xdr:colOff>
      <xdr:row>47</xdr:row>
      <xdr:rowOff>142920</xdr:rowOff>
    </xdr:to>
    <xdr:graphicFrame>
      <xdr:nvGraphicFramePr>
        <xdr:cNvPr id="41" name="Chart 4"/>
        <xdr:cNvGraphicFramePr/>
      </xdr:nvGraphicFramePr>
      <xdr:xfrm>
        <a:off x="130680" y="1609560"/>
        <a:ext cx="492084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1880</xdr:colOff>
      <xdr:row>7</xdr:row>
      <xdr:rowOff>0</xdr:rowOff>
    </xdr:from>
    <xdr:to>
      <xdr:col>12</xdr:col>
      <xdr:colOff>624240</xdr:colOff>
      <xdr:row>49</xdr:row>
      <xdr:rowOff>114480</xdr:rowOff>
    </xdr:to>
    <xdr:graphicFrame>
      <xdr:nvGraphicFramePr>
        <xdr:cNvPr id="42" name="Chart 3"/>
        <xdr:cNvGraphicFramePr/>
      </xdr:nvGraphicFramePr>
      <xdr:xfrm>
        <a:off x="4618800" y="1419120"/>
        <a:ext cx="51800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9360</xdr:rowOff>
    </xdr:from>
    <xdr:to>
      <xdr:col>12</xdr:col>
      <xdr:colOff>865800</xdr:colOff>
      <xdr:row>109</xdr:row>
      <xdr:rowOff>114480</xdr:rowOff>
    </xdr:to>
    <xdr:graphicFrame>
      <xdr:nvGraphicFramePr>
        <xdr:cNvPr id="43" name="Chart 1"/>
        <xdr:cNvGraphicFramePr/>
      </xdr:nvGraphicFramePr>
      <xdr:xfrm>
        <a:off x="0" y="13392000"/>
        <a:ext cx="898236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12</xdr:col>
      <xdr:colOff>635040</xdr:colOff>
      <xdr:row>141</xdr:row>
      <xdr:rowOff>114480</xdr:rowOff>
    </xdr:to>
    <xdr:graphicFrame>
      <xdr:nvGraphicFramePr>
        <xdr:cNvPr id="44" name="Chart 2"/>
        <xdr:cNvGraphicFramePr/>
      </xdr:nvGraphicFramePr>
      <xdr:xfrm>
        <a:off x="0" y="18564120"/>
        <a:ext cx="8751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45" name="Picture 3" descr="IECM-Todos-C12"/>
        <xdr:cNvPicPr/>
      </xdr:nvPicPr>
      <xdr:blipFill>
        <a:blip r:embed="rId3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46" name="Picture 4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2</xdr:col>
      <xdr:colOff>664920</xdr:colOff>
      <xdr:row>82</xdr:row>
      <xdr:rowOff>124200</xdr:rowOff>
    </xdr:to>
    <xdr:graphicFrame>
      <xdr:nvGraphicFramePr>
        <xdr:cNvPr id="47" name="Chart 213"/>
        <xdr:cNvGraphicFramePr/>
      </xdr:nvGraphicFramePr>
      <xdr:xfrm>
        <a:off x="0" y="9601200"/>
        <a:ext cx="90633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9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1</xdr:col>
      <xdr:colOff>20880</xdr:colOff>
      <xdr:row>85</xdr:row>
      <xdr:rowOff>56880</xdr:rowOff>
    </xdr:to>
    <xdr:graphicFrame>
      <xdr:nvGraphicFramePr>
        <xdr:cNvPr id="50" name="Chart 212"/>
        <xdr:cNvGraphicFramePr/>
      </xdr:nvGraphicFramePr>
      <xdr:xfrm>
        <a:off x="0" y="7305840"/>
        <a:ext cx="8460720" cy="73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51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5</xdr:col>
      <xdr:colOff>21240</xdr:colOff>
      <xdr:row>74</xdr:row>
      <xdr:rowOff>86040</xdr:rowOff>
    </xdr:to>
    <xdr:graphicFrame>
      <xdr:nvGraphicFramePr>
        <xdr:cNvPr id="52" name="Chart 429"/>
        <xdr:cNvGraphicFramePr/>
      </xdr:nvGraphicFramePr>
      <xdr:xfrm>
        <a:off x="0" y="8410680"/>
        <a:ext cx="10954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12</xdr:col>
      <xdr:colOff>201960</xdr:colOff>
      <xdr:row>102</xdr:row>
      <xdr:rowOff>105120</xdr:rowOff>
    </xdr:to>
    <xdr:graphicFrame>
      <xdr:nvGraphicFramePr>
        <xdr:cNvPr id="53" name="Chart 430"/>
        <xdr:cNvGraphicFramePr/>
      </xdr:nvGraphicFramePr>
      <xdr:xfrm>
        <a:off x="0" y="13106520"/>
        <a:ext cx="92952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14</xdr:col>
      <xdr:colOff>593640</xdr:colOff>
      <xdr:row>130</xdr:row>
      <xdr:rowOff>124200</xdr:rowOff>
    </xdr:to>
    <xdr:graphicFrame>
      <xdr:nvGraphicFramePr>
        <xdr:cNvPr id="54" name="Chart 431"/>
        <xdr:cNvGraphicFramePr/>
      </xdr:nvGraphicFramePr>
      <xdr:xfrm>
        <a:off x="0" y="17640360"/>
        <a:ext cx="109137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25</xdr:row>
      <xdr:rowOff>19080</xdr:rowOff>
    </xdr:from>
    <xdr:to>
      <xdr:col>0</xdr:col>
      <xdr:colOff>263520</xdr:colOff>
      <xdr:row>26</xdr:row>
      <xdr:rowOff>9360</xdr:rowOff>
    </xdr:to>
    <xdr:sp>
      <xdr:nvSpPr>
        <xdr:cNvPr id="55" name="Text Box 4"/>
        <xdr:cNvSpPr/>
      </xdr:nvSpPr>
      <xdr:spPr>
        <a:xfrm>
          <a:off x="182160" y="45054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56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</xdr:row>
      <xdr:rowOff>66600</xdr:rowOff>
    </xdr:from>
    <xdr:to>
      <xdr:col>12</xdr:col>
      <xdr:colOff>20520</xdr:colOff>
      <xdr:row>24</xdr:row>
      <xdr:rowOff>114480</xdr:rowOff>
    </xdr:to>
    <xdr:graphicFrame>
      <xdr:nvGraphicFramePr>
        <xdr:cNvPr id="57" name="Chart 321"/>
        <xdr:cNvGraphicFramePr/>
      </xdr:nvGraphicFramePr>
      <xdr:xfrm>
        <a:off x="29880" y="1314360"/>
        <a:ext cx="91652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14480</xdr:rowOff>
    </xdr:from>
    <xdr:to>
      <xdr:col>12</xdr:col>
      <xdr:colOff>674640</xdr:colOff>
      <xdr:row>64</xdr:row>
      <xdr:rowOff>38160</xdr:rowOff>
    </xdr:to>
    <xdr:graphicFrame>
      <xdr:nvGraphicFramePr>
        <xdr:cNvPr id="58" name="Chart 2"/>
        <xdr:cNvGraphicFramePr/>
      </xdr:nvGraphicFramePr>
      <xdr:xfrm>
        <a:off x="0" y="5829480"/>
        <a:ext cx="889164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59" name="Picture 3" descr="IECM-Todos-C12"/>
        <xdr:cNvPicPr/>
      </xdr:nvPicPr>
      <xdr:blipFill>
        <a:blip r:embed="rId2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14480</xdr:rowOff>
    </xdr:from>
    <xdr:to>
      <xdr:col>12</xdr:col>
      <xdr:colOff>573840</xdr:colOff>
      <xdr:row>64</xdr:row>
      <xdr:rowOff>47520</xdr:rowOff>
    </xdr:to>
    <xdr:graphicFrame>
      <xdr:nvGraphicFramePr>
        <xdr:cNvPr id="60" name="Chart 1"/>
        <xdr:cNvGraphicFramePr/>
      </xdr:nvGraphicFramePr>
      <xdr:xfrm>
        <a:off x="30240" y="5829480"/>
        <a:ext cx="86601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61" name="Picture 2" descr="IECM-Todos-C12"/>
        <xdr:cNvPicPr/>
      </xdr:nvPicPr>
      <xdr:blipFill>
        <a:blip r:embed="rId2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6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46</xdr:row>
      <xdr:rowOff>75600</xdr:rowOff>
    </xdr:from>
    <xdr:to>
      <xdr:col>1</xdr:col>
      <xdr:colOff>775800</xdr:colOff>
      <xdr:row>47</xdr:row>
      <xdr:rowOff>9720</xdr:rowOff>
    </xdr:to>
    <xdr:sp>
      <xdr:nvSpPr>
        <xdr:cNvPr id="17" name="Rectangle 5"/>
        <xdr:cNvSpPr/>
      </xdr:nvSpPr>
      <xdr:spPr>
        <a:xfrm>
          <a:off x="2858400" y="7962480"/>
          <a:ext cx="111960" cy="957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6</xdr:row>
      <xdr:rowOff>18720</xdr:rowOff>
    </xdr:from>
    <xdr:to>
      <xdr:col>3</xdr:col>
      <xdr:colOff>443520</xdr:colOff>
      <xdr:row>47</xdr:row>
      <xdr:rowOff>47520</xdr:rowOff>
    </xdr:to>
    <xdr:sp>
      <xdr:nvSpPr>
        <xdr:cNvPr id="18" name="Text Box 9"/>
        <xdr:cNvSpPr/>
      </xdr:nvSpPr>
      <xdr:spPr>
        <a:xfrm>
          <a:off x="3049560" y="7905600"/>
          <a:ext cx="1107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120</xdr:colOff>
      <xdr:row>46</xdr:row>
      <xdr:rowOff>85680</xdr:rowOff>
    </xdr:from>
    <xdr:to>
      <xdr:col>4</xdr:col>
      <xdr:colOff>613440</xdr:colOff>
      <xdr:row>47</xdr:row>
      <xdr:rowOff>9720</xdr:rowOff>
    </xdr:to>
    <xdr:sp>
      <xdr:nvSpPr>
        <xdr:cNvPr id="19" name="Rectangle 6"/>
        <xdr:cNvSpPr/>
      </xdr:nvSpPr>
      <xdr:spPr>
        <a:xfrm flipH="1">
          <a:off x="4829040" y="7972560"/>
          <a:ext cx="121320" cy="8568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46</xdr:row>
      <xdr:rowOff>37800</xdr:rowOff>
    </xdr:from>
    <xdr:to>
      <xdr:col>7</xdr:col>
      <xdr:colOff>90720</xdr:colOff>
      <xdr:row>47</xdr:row>
      <xdr:rowOff>152640</xdr:rowOff>
    </xdr:to>
    <xdr:sp>
      <xdr:nvSpPr>
        <xdr:cNvPr id="20" name="Text Box 11"/>
        <xdr:cNvSpPr/>
      </xdr:nvSpPr>
      <xdr:spPr>
        <a:xfrm>
          <a:off x="5071320" y="7924680"/>
          <a:ext cx="12171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80</xdr:colOff>
      <xdr:row>6</xdr:row>
      <xdr:rowOff>28440</xdr:rowOff>
    </xdr:from>
    <xdr:to>
      <xdr:col>4</xdr:col>
      <xdr:colOff>372600</xdr:colOff>
      <xdr:row>44</xdr:row>
      <xdr:rowOff>19080</xdr:rowOff>
    </xdr:to>
    <xdr:graphicFrame>
      <xdr:nvGraphicFramePr>
        <xdr:cNvPr id="21" name="Chart 1"/>
        <xdr:cNvGraphicFramePr/>
      </xdr:nvGraphicFramePr>
      <xdr:xfrm>
        <a:off x="242280" y="1257120"/>
        <a:ext cx="446724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600</xdr:colOff>
      <xdr:row>5</xdr:row>
      <xdr:rowOff>189720</xdr:rowOff>
    </xdr:from>
    <xdr:to>
      <xdr:col>11</xdr:col>
      <xdr:colOff>644400</xdr:colOff>
      <xdr:row>45</xdr:row>
      <xdr:rowOff>75960</xdr:rowOff>
    </xdr:to>
    <xdr:graphicFrame>
      <xdr:nvGraphicFramePr>
        <xdr:cNvPr id="22" name="Chart 3"/>
        <xdr:cNvGraphicFramePr/>
      </xdr:nvGraphicFramePr>
      <xdr:xfrm>
        <a:off x="4367520" y="999360"/>
        <a:ext cx="4666680" cy="68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2</xdr:col>
      <xdr:colOff>653760</xdr:colOff>
      <xdr:row>64</xdr:row>
      <xdr:rowOff>47520</xdr:rowOff>
    </xdr:to>
    <xdr:graphicFrame>
      <xdr:nvGraphicFramePr>
        <xdr:cNvPr id="24" name="Chart 320"/>
        <xdr:cNvGraphicFramePr/>
      </xdr:nvGraphicFramePr>
      <xdr:xfrm>
        <a:off x="0" y="7229520"/>
        <a:ext cx="86904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2</xdr:col>
      <xdr:colOff>593640</xdr:colOff>
      <xdr:row>90</xdr:row>
      <xdr:rowOff>105120</xdr:rowOff>
    </xdr:to>
    <xdr:graphicFrame>
      <xdr:nvGraphicFramePr>
        <xdr:cNvPr id="25" name="Chart 321"/>
        <xdr:cNvGraphicFramePr/>
      </xdr:nvGraphicFramePr>
      <xdr:xfrm>
        <a:off x="0" y="11763360"/>
        <a:ext cx="86302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3</xdr:col>
      <xdr:colOff>191520</xdr:colOff>
      <xdr:row>75</xdr:row>
      <xdr:rowOff>133200</xdr:rowOff>
    </xdr:to>
    <xdr:graphicFrame>
      <xdr:nvGraphicFramePr>
        <xdr:cNvPr id="28" name="Chart 214"/>
        <xdr:cNvGraphicFramePr/>
      </xdr:nvGraphicFramePr>
      <xdr:xfrm>
        <a:off x="0" y="7353360"/>
        <a:ext cx="91659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</xdr:row>
      <xdr:rowOff>0</xdr:rowOff>
    </xdr:from>
    <xdr:to>
      <xdr:col>4</xdr:col>
      <xdr:colOff>594360</xdr:colOff>
      <xdr:row>48</xdr:row>
      <xdr:rowOff>114480</xdr:rowOff>
    </xdr:to>
    <xdr:graphicFrame>
      <xdr:nvGraphicFramePr>
        <xdr:cNvPr id="30" name="Chart 3"/>
        <xdr:cNvGraphicFramePr/>
      </xdr:nvGraphicFramePr>
      <xdr:xfrm>
        <a:off x="160560" y="1571760"/>
        <a:ext cx="477072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680</xdr:colOff>
      <xdr:row>7</xdr:row>
      <xdr:rowOff>142920</xdr:rowOff>
    </xdr:from>
    <xdr:to>
      <xdr:col>12</xdr:col>
      <xdr:colOff>360</xdr:colOff>
      <xdr:row>48</xdr:row>
      <xdr:rowOff>133560</xdr:rowOff>
    </xdr:to>
    <xdr:graphicFrame>
      <xdr:nvGraphicFramePr>
        <xdr:cNvPr id="31" name="Chart 2"/>
        <xdr:cNvGraphicFramePr/>
      </xdr:nvGraphicFramePr>
      <xdr:xfrm>
        <a:off x="4467600" y="1552680"/>
        <a:ext cx="47073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56880</xdr:rowOff>
    </xdr:from>
    <xdr:to>
      <xdr:col>13</xdr:col>
      <xdr:colOff>1080</xdr:colOff>
      <xdr:row>93</xdr:row>
      <xdr:rowOff>152640</xdr:rowOff>
    </xdr:to>
    <xdr:graphicFrame>
      <xdr:nvGraphicFramePr>
        <xdr:cNvPr id="32" name="Chart 1"/>
        <xdr:cNvGraphicFramePr/>
      </xdr:nvGraphicFramePr>
      <xdr:xfrm>
        <a:off x="0" y="10648800"/>
        <a:ext cx="88916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825480</xdr:colOff>
      <xdr:row>126</xdr:row>
      <xdr:rowOff>114480</xdr:rowOff>
    </xdr:to>
    <xdr:graphicFrame>
      <xdr:nvGraphicFramePr>
        <xdr:cNvPr id="33" name="Chart 2"/>
        <xdr:cNvGraphicFramePr/>
      </xdr:nvGraphicFramePr>
      <xdr:xfrm>
        <a:off x="0" y="15935400"/>
        <a:ext cx="8841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34" name="Picture 3" descr="IECM-Todos-C12"/>
        <xdr:cNvPicPr/>
      </xdr:nvPicPr>
      <xdr:blipFill>
        <a:blip r:embed="rId3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4</xdr:row>
      <xdr:rowOff>86040</xdr:rowOff>
    </xdr:from>
    <xdr:to>
      <xdr:col>12</xdr:col>
      <xdr:colOff>714960</xdr:colOff>
      <xdr:row>86</xdr:row>
      <xdr:rowOff>95400</xdr:rowOff>
    </xdr:to>
    <xdr:graphicFrame>
      <xdr:nvGraphicFramePr>
        <xdr:cNvPr id="35" name="Chart 2"/>
        <xdr:cNvGraphicFramePr/>
      </xdr:nvGraphicFramePr>
      <xdr:xfrm>
        <a:off x="19440" y="9658800"/>
        <a:ext cx="893412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6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0%20Salud/Discapacitados/internet%202009%202010%202011/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customFormat="false" ht="3" hidden="false" customHeight="true" outlineLevel="0" collapsed="false"/>
    <row r="4" customFormat="false" ht="39.95" hidden="false" customHeight="true" outlineLevel="0" collapsed="false">
      <c r="B4" s="5" t="s">
        <v>0</v>
      </c>
      <c r="C4" s="5"/>
      <c r="D4" s="5"/>
      <c r="E4" s="6"/>
      <c r="F4" s="6"/>
      <c r="G4" s="6"/>
      <c r="H4" s="7"/>
      <c r="I4" s="7"/>
      <c r="J4" s="7"/>
      <c r="K4" s="7"/>
      <c r="L4" s="7"/>
    </row>
    <row r="5" customFormat="false" ht="3" hidden="false" customHeight="true" outlineLevel="0" collapsed="false">
      <c r="B5" s="8"/>
    </row>
    <row r="6" customFormat="false" ht="3" hidden="false" customHeight="true" outlineLevel="0" collapsed="false">
      <c r="B6" s="8"/>
    </row>
    <row r="7" customFormat="false" ht="3" hidden="false" customHeight="true" outlineLevel="0" collapsed="false">
      <c r="B7" s="8"/>
    </row>
    <row r="8" customFormat="false" ht="26.25" hidden="false" customHeight="true" outlineLevel="0" collapsed="false">
      <c r="B8" s="9"/>
    </row>
    <row r="10" customFormat="false" ht="21" hidden="false" customHeight="true" outlineLevel="0" collapsed="false">
      <c r="B10" s="10" t="s">
        <v>1</v>
      </c>
    </row>
    <row r="11" customFormat="false" ht="14.1" hidden="false" customHeight="true" outlineLevel="0" collapsed="false">
      <c r="B11" s="11"/>
    </row>
    <row r="12" customFormat="false" ht="14.1" hidden="false" customHeight="true" outlineLevel="0" collapsed="false">
      <c r="B12" s="12" t="s">
        <v>2</v>
      </c>
    </row>
    <row r="13" customFormat="false" ht="12.75" hidden="false" customHeight="false" outlineLevel="0" collapsed="false">
      <c r="B13" s="12" t="s">
        <v>3</v>
      </c>
    </row>
    <row r="14" customFormat="false" ht="12.75" hidden="false" customHeight="false" outlineLevel="0" collapsed="false">
      <c r="B14" s="12" t="s">
        <v>4</v>
      </c>
    </row>
    <row r="15" customFormat="false" ht="14.1" hidden="false" customHeight="true" outlineLevel="0" collapsed="false">
      <c r="B15" s="12" t="s">
        <v>5</v>
      </c>
    </row>
    <row r="16" customFormat="false" ht="14.1" hidden="false" customHeight="true" outlineLevel="0" collapsed="false">
      <c r="B16" s="13"/>
    </row>
    <row r="17" customFormat="false" ht="14.1" hidden="false" customHeight="true" outlineLevel="0" collapsed="false">
      <c r="B17" s="12" t="s">
        <v>6</v>
      </c>
    </row>
    <row r="18" customFormat="false" ht="14.1" hidden="false" customHeight="true" outlineLevel="0" collapsed="false">
      <c r="B18" s="12" t="s">
        <v>7</v>
      </c>
    </row>
    <row r="19" customFormat="false" ht="14.1" hidden="false" customHeight="true" outlineLevel="0" collapsed="false">
      <c r="B19" s="12" t="s">
        <v>8</v>
      </c>
    </row>
    <row r="20" customFormat="false" ht="14.1" hidden="false" customHeight="true" outlineLevel="0" collapsed="false">
      <c r="B20" s="12" t="s">
        <v>9</v>
      </c>
    </row>
    <row r="21" customFormat="false" ht="14.1" hidden="false" customHeight="true" outlineLevel="0" collapsed="false">
      <c r="B21" s="12" t="s">
        <v>10</v>
      </c>
    </row>
    <row r="22" customFormat="false" ht="14.1" hidden="false" customHeight="true" outlineLevel="0" collapsed="false">
      <c r="B22" s="13"/>
    </row>
    <row r="23" customFormat="false" ht="14.1" hidden="false" customHeight="true" outlineLevel="0" collapsed="false">
      <c r="B23" s="12" t="s">
        <v>11</v>
      </c>
      <c r="D23" s="14"/>
    </row>
    <row r="24" customFormat="false" ht="14.1" hidden="false" customHeight="true" outlineLevel="0" collapsed="false">
      <c r="B24" s="12" t="s">
        <v>12</v>
      </c>
    </row>
    <row r="25" customFormat="false" ht="14.1" hidden="false" customHeight="true" outlineLevel="0" collapsed="false">
      <c r="B25" s="12" t="s">
        <v>13</v>
      </c>
    </row>
    <row r="26" customFormat="false" ht="14.1" hidden="false" customHeight="true" outlineLevel="0" collapsed="false">
      <c r="B26" s="12" t="s">
        <v>14</v>
      </c>
    </row>
    <row r="27" customFormat="false" ht="14.1" hidden="false" customHeight="true" outlineLevel="0" collapsed="false">
      <c r="B27" s="12" t="s">
        <v>15</v>
      </c>
    </row>
    <row r="28" customFormat="false" ht="14.1" hidden="false" customHeight="true" outlineLevel="0" collapsed="false">
      <c r="B28" s="13"/>
    </row>
    <row r="29" customFormat="false" ht="14.1" hidden="false" customHeight="true" outlineLevel="0" collapsed="false">
      <c r="B29" s="12" t="s">
        <v>16</v>
      </c>
    </row>
    <row r="30" customFormat="false" ht="14.1" hidden="false" customHeight="true" outlineLevel="0" collapsed="false">
      <c r="B30" s="12" t="s">
        <v>17</v>
      </c>
    </row>
    <row r="31" customFormat="false" ht="14.1" hidden="false" customHeight="true" outlineLevel="0" collapsed="false">
      <c r="B31" s="13"/>
    </row>
    <row r="32" customFormat="false" ht="12.75" hidden="false" customHeight="false" outlineLevel="0" collapsed="false">
      <c r="B32" s="12" t="s">
        <v>18</v>
      </c>
    </row>
    <row r="33" customFormat="false" ht="12.75" hidden="false" customHeight="false" outlineLevel="0" collapsed="false">
      <c r="B33" s="12" t="s">
        <v>19</v>
      </c>
    </row>
    <row r="34" customFormat="false" ht="12.75" hidden="false" customHeight="false" outlineLevel="0" collapsed="false">
      <c r="B34" s="15"/>
    </row>
    <row r="35" customFormat="false" ht="14.1" hidden="false" customHeight="true" outlineLevel="0" collapsed="false">
      <c r="B35" s="15"/>
    </row>
    <row r="36" customFormat="false" ht="14.1" hidden="false" customHeight="true" outlineLevel="0" collapsed="false">
      <c r="B36" s="15"/>
    </row>
    <row r="37" customFormat="false" ht="14.1" hidden="false" customHeight="true" outlineLevel="0" collapsed="false">
      <c r="B37" s="15"/>
    </row>
    <row r="38" customFormat="false" ht="14.1" hidden="false" customHeight="true" outlineLevel="0" collapsed="false">
      <c r="B38" s="15"/>
    </row>
    <row r="39" customFormat="false" ht="14.1" hidden="false" customHeight="true" outlineLevel="0" collapsed="false">
      <c r="B39" s="15"/>
    </row>
    <row r="40" customFormat="false" ht="14.1" hidden="false" customHeight="true" outlineLevel="0" collapsed="false">
      <c r="B40" s="15"/>
    </row>
    <row r="41" customFormat="false" ht="14.1" hidden="false" customHeight="true" outlineLevel="0" collapsed="false">
      <c r="B41" s="15"/>
    </row>
    <row r="42" customFormat="false" ht="14.1" hidden="false" customHeight="true" outlineLevel="0" collapsed="false">
      <c r="B42" s="15"/>
    </row>
    <row r="43" customFormat="false" ht="14.1" hidden="false" customHeight="true" outlineLevel="0" collapsed="false">
      <c r="B43" s="15"/>
    </row>
    <row r="44" customFormat="false" ht="14.1" hidden="false" customHeight="true" outlineLevel="0" collapsed="false">
      <c r="B44" s="15"/>
    </row>
    <row r="45" customFormat="false" ht="14.1" hidden="false" customHeight="true" outlineLevel="0" collapsed="false">
      <c r="B45" s="15"/>
    </row>
    <row r="46" customFormat="false" ht="14.1" hidden="false" customHeight="true" outlineLevel="0" collapsed="false">
      <c r="B46" s="15"/>
    </row>
    <row r="47" customFormat="false" ht="14.1" hidden="false" customHeight="true" outlineLevel="0" collapsed="false">
      <c r="B47" s="15"/>
    </row>
    <row r="48" customFormat="false" ht="14.1" hidden="false" customHeight="true" outlineLevel="0" collapsed="false">
      <c r="B48" s="15"/>
    </row>
    <row r="49" customFormat="false" ht="14.1" hidden="false" customHeight="true" outlineLevel="0" collapsed="false">
      <c r="B49" s="15"/>
    </row>
    <row r="50" customFormat="false" ht="14.1" hidden="false" customHeight="true" outlineLevel="0" collapsed="false">
      <c r="B50" s="15"/>
    </row>
    <row r="51" customFormat="false" ht="14.1" hidden="false" customHeight="true" outlineLevel="0" collapsed="false">
      <c r="B51" s="15"/>
    </row>
    <row r="52" customFormat="false" ht="14.1" hidden="false" customHeight="true" outlineLevel="0" collapsed="false">
      <c r="B52" s="15"/>
    </row>
    <row r="53" customFormat="false" ht="14.1" hidden="false" customHeight="true" outlineLevel="0" collapsed="false">
      <c r="B53" s="15"/>
    </row>
    <row r="54" customFormat="false" ht="14.1" hidden="false" customHeight="true" outlineLevel="0" collapsed="false">
      <c r="B54" s="15"/>
    </row>
    <row r="55" customFormat="false" ht="14.1" hidden="false" customHeight="true" outlineLevel="0" collapsed="false">
      <c r="B55" s="15"/>
    </row>
    <row r="56" customFormat="false" ht="14.1" hidden="false" customHeight="true" outlineLevel="0" collapsed="false">
      <c r="B56" s="15"/>
    </row>
    <row r="57" customFormat="false" ht="14.1" hidden="false" customHeight="true" outlineLevel="0" collapsed="false">
      <c r="B57" s="15"/>
    </row>
    <row r="58" customFormat="false" ht="14.1" hidden="false" customHeight="true" outlineLevel="0" collapsed="false">
      <c r="B58" s="15"/>
    </row>
    <row r="59" customFormat="false" ht="14.1" hidden="false" customHeight="true" outlineLevel="0" collapsed="false">
      <c r="B59" s="15"/>
    </row>
    <row r="60" customFormat="false" ht="14.1" hidden="false" customHeight="true" outlineLevel="0" collapsed="false">
      <c r="B60" s="15"/>
    </row>
  </sheetData>
  <mergeCells count="1">
    <mergeCell ref="B4:D4"/>
  </mergeCells>
  <hyperlinks>
    <hyperlink ref="B12" location="a!A4" display="a. Pirámide de población"/>
    <hyperlink ref="B13" location="b!A4" display="b. Personas por grupos de edad y por zona de residencia según sexo"/>
    <hyperlink ref="B14" location="c!A4" display="c. Personas por municipio de residencia según sexo y según grupos de edad "/>
    <hyperlink ref="B15" location="d!A4" display="d. Personas residentes en el municipio de Madrid por distrito según sexo "/>
    <hyperlink ref="B17" location="e!A4" display="e. Pirámide de población por grupos de edad según tipología de la discapacidad  "/>
    <hyperlink ref="B18" location="f!A4" display="f. Personas por sexo, grupos de edad y lugar de nacimiento según tipología de la discapacidad "/>
    <hyperlink ref="B19" location="g!A4" display="g. Personas por sexo y zona de residencia según tipología de la discapacidad y sexo "/>
    <hyperlink ref="B20" location="h!A4" display="h. Personas por municipio de residencia según tipología de la discapacidad "/>
    <hyperlink ref="B21" location="i!A4" display="i. Personas residentes en el municipio de Madrid por distrito según tipología de la discapacidad "/>
    <hyperlink ref="B23" location="j!A4" display="j. Pirámide de población por grupos de edad según grado de discapacidad "/>
    <hyperlink ref="B24" location="k!A4" display="k. Personas por diversas variables según grado de discapacidad "/>
    <hyperlink ref="B25" location="l!A4" display="l. Personas por sexo y zona de residencia según grado de discapacidad "/>
    <hyperlink ref="B26" location="m!A4" display="m. Personas por municipio de residencia según grado de discapacidad "/>
    <hyperlink ref="B27" location="o!A4" display="o. Personas residentes en el municipio de Madrid por distrito según grado de discapacidad "/>
    <hyperlink ref="B29" location="p!A4" display="p. Personas por sexo, por zona de residencia, por tipología y por grado de la discapacidad según año de reconocimiento "/>
    <hyperlink ref="B30" location="q!A4" display="q. Personas por porcentaje de tiempo con grado de discapacidad reconocido según sexo"/>
    <hyperlink ref="B32" location="r!A4" display="r. Personas por etiología de la discapacidad según sexo "/>
    <hyperlink ref="B33" location="s!A4" display="s. Personas por etiología de la discapacidad según grupos de e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13"/>
    <col collapsed="false" customWidth="true" hidden="false" outlineLevel="0" max="3" min="3" style="16" width="13.41"/>
    <col collapsed="false" customWidth="true" hidden="false" outlineLevel="0" max="4" min="4" style="16" width="5.41"/>
    <col collapsed="false" customWidth="true" hidden="false" outlineLevel="0" max="7" min="5" style="16" width="8.7"/>
    <col collapsed="false" customWidth="true" hidden="false" outlineLevel="0" max="8" min="8" style="16" width="10.56"/>
    <col collapsed="false" customWidth="true" hidden="false" outlineLevel="0" max="9" min="9" style="16" width="4.7"/>
    <col collapsed="false" customWidth="true" hidden="false" outlineLevel="0" max="10" min="10" style="16" width="8.7"/>
    <col collapsed="false" customWidth="true" hidden="false" outlineLevel="0" max="11" min="11" style="16" width="7.7"/>
    <col collapsed="false" customWidth="true" hidden="false" outlineLevel="0" max="12" min="12" style="16" width="8.7"/>
    <col collapsed="false" customWidth="true" hidden="false" outlineLevel="0" max="13" min="13" style="16" width="9.7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8"/>
      <c r="G1" s="17"/>
      <c r="H1" s="17"/>
      <c r="I1" s="17"/>
      <c r="J1" s="17"/>
    </row>
    <row r="2" customFormat="false" ht="12.75" hidden="false" customHeight="false" outlineLevel="0" collapsed="false">
      <c r="B2" s="17"/>
      <c r="C2" s="17"/>
      <c r="D2" s="18"/>
      <c r="E2" s="18"/>
      <c r="F2" s="18"/>
      <c r="G2" s="17"/>
      <c r="H2" s="17"/>
      <c r="I2" s="17"/>
      <c r="J2" s="17"/>
    </row>
    <row r="3" customFormat="false" ht="12.75" hidden="false" customHeight="false" outlineLevel="0" collapsed="false">
      <c r="B3" s="17"/>
      <c r="C3" s="17"/>
      <c r="D3" s="18"/>
      <c r="E3" s="18"/>
      <c r="F3" s="18"/>
      <c r="G3" s="17"/>
      <c r="H3" s="17"/>
      <c r="I3" s="19"/>
      <c r="M3" s="20" t="s">
        <v>20</v>
      </c>
    </row>
    <row r="4" customFormat="false" ht="12.75" hidden="false" customHeight="false" outlineLevel="0" collapsed="false">
      <c r="B4" s="17"/>
      <c r="C4" s="17"/>
      <c r="D4" s="18"/>
      <c r="E4" s="18"/>
      <c r="F4" s="18"/>
      <c r="G4" s="17"/>
      <c r="H4" s="17"/>
      <c r="I4" s="17"/>
      <c r="J4" s="17"/>
    </row>
    <row r="5" customFormat="false" ht="12.75" hidden="false" customHeight="false" outlineLevel="0" collapsed="false">
      <c r="B5" s="17"/>
      <c r="C5" s="17"/>
      <c r="D5" s="18"/>
      <c r="E5" s="18"/>
      <c r="F5" s="18"/>
      <c r="G5" s="17"/>
      <c r="H5" s="17"/>
      <c r="I5" s="17"/>
      <c r="J5" s="17"/>
    </row>
    <row r="6" customFormat="false" ht="31.5" hidden="false" customHeight="true" outlineLevel="0" collapsed="false">
      <c r="A6" s="21" t="s">
        <v>15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D7" s="105"/>
      <c r="E7" s="67"/>
      <c r="H7" s="67"/>
      <c r="I7" s="67"/>
      <c r="J7" s="67"/>
    </row>
    <row r="8" s="34" customFormat="true" ht="12.75" hidden="false" customHeight="true" outlineLevel="0" collapsed="false">
      <c r="A8" s="32"/>
      <c r="B8" s="33" t="s">
        <v>25</v>
      </c>
      <c r="C8" s="33"/>
      <c r="D8" s="105"/>
      <c r="E8" s="33" t="s">
        <v>58</v>
      </c>
      <c r="F8" s="33"/>
      <c r="G8" s="33"/>
      <c r="H8" s="33"/>
      <c r="I8" s="105"/>
      <c r="J8" s="35" t="s">
        <v>28</v>
      </c>
      <c r="K8" s="35"/>
      <c r="L8" s="35"/>
      <c r="M8" s="35"/>
    </row>
    <row r="9" s="34" customFormat="true" ht="38.25" hidden="false" customHeight="false" outlineLevel="0" collapsed="false">
      <c r="A9" s="36"/>
      <c r="B9" s="37" t="s">
        <v>29</v>
      </c>
      <c r="C9" s="37" t="s">
        <v>30</v>
      </c>
      <c r="D9" s="42"/>
      <c r="E9" s="33" t="s">
        <v>31</v>
      </c>
      <c r="F9" s="103" t="s">
        <v>155</v>
      </c>
      <c r="G9" s="104" t="s">
        <v>137</v>
      </c>
      <c r="H9" s="104" t="s">
        <v>138</v>
      </c>
      <c r="I9" s="106"/>
      <c r="J9" s="88" t="s">
        <v>31</v>
      </c>
      <c r="K9" s="88" t="s">
        <v>155</v>
      </c>
      <c r="L9" s="88" t="s">
        <v>137</v>
      </c>
      <c r="M9" s="88" t="s">
        <v>138</v>
      </c>
    </row>
    <row r="10" customFormat="false" ht="12.75" hidden="false" customHeight="false" outlineLevel="0" collapsed="false">
      <c r="A10" s="41"/>
      <c r="B10" s="42"/>
      <c r="C10" s="42"/>
      <c r="D10" s="44"/>
      <c r="E10" s="42"/>
      <c r="F10" s="42"/>
      <c r="G10" s="44"/>
      <c r="H10" s="45"/>
      <c r="I10" s="45"/>
      <c r="J10" s="45"/>
      <c r="K10" s="44"/>
      <c r="L10" s="44"/>
      <c r="M10" s="43"/>
    </row>
    <row r="11" customFormat="false" ht="13.5" hidden="false" customHeight="true" outlineLevel="0" collapsed="false">
      <c r="A11" s="46" t="s">
        <v>31</v>
      </c>
      <c r="B11" s="55" t="n">
        <v>3233527</v>
      </c>
      <c r="C11" s="55" t="n">
        <v>155949</v>
      </c>
      <c r="D11" s="105"/>
      <c r="E11" s="57" t="n">
        <v>100</v>
      </c>
      <c r="F11" s="57" t="n">
        <v>61.8234166297956</v>
      </c>
      <c r="G11" s="57" t="n">
        <v>20.9812182187767</v>
      </c>
      <c r="H11" s="57" t="n">
        <v>17.1953651514277</v>
      </c>
      <c r="I11" s="44"/>
      <c r="J11" s="57" t="n">
        <v>4.82287607309294</v>
      </c>
      <c r="K11" s="78" t="n">
        <v>2.98166676820698</v>
      </c>
      <c r="L11" s="78" t="n">
        <v>1.0118981533168</v>
      </c>
      <c r="M11" s="78" t="n">
        <v>0.829311151569169</v>
      </c>
    </row>
    <row r="12" customFormat="false" ht="13.5" hidden="false" customHeight="true" outlineLevel="0" collapsed="false">
      <c r="A12" s="85" t="s">
        <v>113</v>
      </c>
      <c r="B12" s="55" t="n">
        <v>140006</v>
      </c>
      <c r="C12" s="55" t="n">
        <v>6244</v>
      </c>
      <c r="D12" s="44"/>
      <c r="E12" s="57" t="n">
        <v>100</v>
      </c>
      <c r="F12" s="57" t="n">
        <v>59.3529788597053</v>
      </c>
      <c r="G12" s="57" t="n">
        <v>22.4375400384369</v>
      </c>
      <c r="H12" s="57" t="n">
        <v>18.2094811018578</v>
      </c>
      <c r="I12" s="44"/>
      <c r="J12" s="57" t="n">
        <v>4.45980886533434</v>
      </c>
      <c r="K12" s="78" t="n">
        <v>2.64702941302516</v>
      </c>
      <c r="L12" s="78" t="n">
        <v>1.00067139979715</v>
      </c>
      <c r="M12" s="78" t="n">
        <v>0.812108052512035</v>
      </c>
    </row>
    <row r="13" customFormat="false" ht="13.5" hidden="false" customHeight="true" outlineLevel="0" collapsed="false">
      <c r="A13" s="85" t="s">
        <v>114</v>
      </c>
      <c r="B13" s="55" t="n">
        <v>153732</v>
      </c>
      <c r="C13" s="55" t="n">
        <v>7175</v>
      </c>
      <c r="D13" s="44"/>
      <c r="E13" s="57" t="n">
        <v>100</v>
      </c>
      <c r="F13" s="57" t="n">
        <v>60.5296167247387</v>
      </c>
      <c r="G13" s="57" t="n">
        <v>20.808362369338</v>
      </c>
      <c r="H13" s="57" t="n">
        <v>18.6620209059233</v>
      </c>
      <c r="I13" s="44"/>
      <c r="J13" s="57" t="n">
        <v>4.6672130720995</v>
      </c>
      <c r="K13" s="78" t="n">
        <v>2.82504618426873</v>
      </c>
      <c r="L13" s="78" t="n">
        <v>0.971170608591575</v>
      </c>
      <c r="M13" s="78" t="n">
        <v>0.870996279239196</v>
      </c>
    </row>
    <row r="14" customFormat="false" ht="13.5" hidden="false" customHeight="true" outlineLevel="0" collapsed="false">
      <c r="A14" s="85" t="s">
        <v>115</v>
      </c>
      <c r="B14" s="55" t="n">
        <v>121017</v>
      </c>
      <c r="C14" s="55" t="n">
        <v>5119</v>
      </c>
      <c r="D14" s="44"/>
      <c r="E14" s="57" t="n">
        <v>100</v>
      </c>
      <c r="F14" s="57" t="n">
        <v>57.8042586442665</v>
      </c>
      <c r="G14" s="57" t="n">
        <v>23.3834733346357</v>
      </c>
      <c r="H14" s="57" t="n">
        <v>18.8122680210979</v>
      </c>
      <c r="I14" s="44"/>
      <c r="J14" s="57" t="n">
        <v>4.22998421709347</v>
      </c>
      <c r="K14" s="78" t="n">
        <v>2.44511101746036</v>
      </c>
      <c r="L14" s="78" t="n">
        <v>0.989117231463348</v>
      </c>
      <c r="M14" s="78" t="n">
        <v>0.795755968169761</v>
      </c>
    </row>
    <row r="15" customFormat="false" ht="13.5" hidden="false" customHeight="true" outlineLevel="0" collapsed="false">
      <c r="A15" s="85" t="s">
        <v>116</v>
      </c>
      <c r="B15" s="55" t="n">
        <v>145852</v>
      </c>
      <c r="C15" s="55" t="n">
        <v>5507</v>
      </c>
      <c r="D15" s="44"/>
      <c r="E15" s="57" t="n">
        <v>100</v>
      </c>
      <c r="F15" s="57" t="n">
        <v>58.2531323769748</v>
      </c>
      <c r="G15" s="57" t="n">
        <v>21.663337570365</v>
      </c>
      <c r="H15" s="57" t="n">
        <v>20.0835300526603</v>
      </c>
      <c r="I15" s="44"/>
      <c r="J15" s="57" t="n">
        <v>3.77574527603324</v>
      </c>
      <c r="K15" s="78" t="n">
        <v>2.19948989386501</v>
      </c>
      <c r="L15" s="78" t="n">
        <v>0.81795244494419</v>
      </c>
      <c r="M15" s="78" t="n">
        <v>0.758302937224035</v>
      </c>
    </row>
    <row r="16" customFormat="false" ht="13.5" hidden="false" customHeight="true" outlineLevel="0" collapsed="false">
      <c r="A16" s="85" t="s">
        <v>117</v>
      </c>
      <c r="B16" s="55" t="n">
        <v>144943</v>
      </c>
      <c r="C16" s="55" t="n">
        <v>5530</v>
      </c>
      <c r="D16" s="44"/>
      <c r="E16" s="57" t="n">
        <v>100</v>
      </c>
      <c r="F16" s="57" t="n">
        <v>56.2748643761302</v>
      </c>
      <c r="G16" s="57" t="n">
        <v>23.8517179023508</v>
      </c>
      <c r="H16" s="57" t="n">
        <v>19.873417721519</v>
      </c>
      <c r="I16" s="44"/>
      <c r="J16" s="57" t="n">
        <v>3.81529290824669</v>
      </c>
      <c r="K16" s="78" t="n">
        <v>2.14705090966794</v>
      </c>
      <c r="L16" s="78" t="n">
        <v>0.910012901623397</v>
      </c>
      <c r="M16" s="78" t="n">
        <v>0.758229096955355</v>
      </c>
    </row>
    <row r="17" customFormat="false" ht="13.5" hidden="false" customHeight="true" outlineLevel="0" collapsed="false">
      <c r="A17" s="85" t="s">
        <v>118</v>
      </c>
      <c r="B17" s="55" t="n">
        <v>155585</v>
      </c>
      <c r="C17" s="55" t="n">
        <v>7263</v>
      </c>
      <c r="D17" s="44"/>
      <c r="E17" s="57" t="n">
        <v>100</v>
      </c>
      <c r="F17" s="57" t="n">
        <v>56.9461654963514</v>
      </c>
      <c r="G17" s="57" t="n">
        <v>25.7469365276057</v>
      </c>
      <c r="H17" s="57" t="n">
        <v>17.306897976043</v>
      </c>
      <c r="I17" s="44"/>
      <c r="J17" s="57" t="n">
        <v>4.6681878073079</v>
      </c>
      <c r="K17" s="78" t="n">
        <v>2.65835395443005</v>
      </c>
      <c r="L17" s="78" t="n">
        <v>1.20191535173699</v>
      </c>
      <c r="M17" s="78" t="n">
        <v>0.807918501140856</v>
      </c>
    </row>
    <row r="18" customFormat="false" ht="13.5" hidden="false" customHeight="true" outlineLevel="0" collapsed="false">
      <c r="A18" s="85" t="s">
        <v>119</v>
      </c>
      <c r="B18" s="55" t="n">
        <v>141168</v>
      </c>
      <c r="C18" s="55" t="n">
        <v>6000</v>
      </c>
      <c r="D18" s="44"/>
      <c r="E18" s="57" t="n">
        <v>100</v>
      </c>
      <c r="F18" s="57" t="n">
        <v>57.9833333333333</v>
      </c>
      <c r="G18" s="57" t="n">
        <v>22.8166666666667</v>
      </c>
      <c r="H18" s="57" t="n">
        <v>19.2</v>
      </c>
      <c r="I18" s="44"/>
      <c r="J18" s="57" t="n">
        <v>4.25025501530092</v>
      </c>
      <c r="K18" s="78" t="n">
        <v>2.46443953303865</v>
      </c>
      <c r="L18" s="78" t="n">
        <v>0.969766519324493</v>
      </c>
      <c r="M18" s="78" t="n">
        <v>0.816048962937776</v>
      </c>
    </row>
    <row r="19" customFormat="false" ht="13.5" hidden="false" customHeight="true" outlineLevel="0" collapsed="false">
      <c r="A19" s="85" t="s">
        <v>120</v>
      </c>
      <c r="B19" s="55" t="n">
        <v>232528</v>
      </c>
      <c r="C19" s="55" t="n">
        <v>9506</v>
      </c>
      <c r="D19" s="44"/>
      <c r="E19" s="57" t="n">
        <v>100</v>
      </c>
      <c r="F19" s="57" t="n">
        <v>59.7096570586998</v>
      </c>
      <c r="G19" s="57" t="n">
        <v>22.9328844940038</v>
      </c>
      <c r="H19" s="57" t="n">
        <v>17.3574584472964</v>
      </c>
      <c r="I19" s="44"/>
      <c r="J19" s="57" t="n">
        <v>4.08810981903255</v>
      </c>
      <c r="K19" s="78" t="n">
        <v>2.44099635312737</v>
      </c>
      <c r="L19" s="78" t="n">
        <v>0.937521502786761</v>
      </c>
      <c r="M19" s="78" t="n">
        <v>0.70959196311842</v>
      </c>
    </row>
    <row r="20" customFormat="false" ht="13.5" hidden="false" customHeight="true" outlineLevel="0" collapsed="false">
      <c r="A20" s="85" t="s">
        <v>121</v>
      </c>
      <c r="B20" s="55" t="n">
        <v>116812</v>
      </c>
      <c r="C20" s="55" t="n">
        <v>4847</v>
      </c>
      <c r="D20" s="44"/>
      <c r="E20" s="57" t="n">
        <v>100</v>
      </c>
      <c r="F20" s="57" t="n">
        <v>59.5419847328244</v>
      </c>
      <c r="G20" s="57" t="n">
        <v>23.354652362286</v>
      </c>
      <c r="H20" s="57" t="n">
        <v>17.1033629048896</v>
      </c>
      <c r="I20" s="44"/>
      <c r="J20" s="57" t="n">
        <v>4.14940245865151</v>
      </c>
      <c r="K20" s="78" t="n">
        <v>2.47063657843372</v>
      </c>
      <c r="L20" s="78" t="n">
        <v>0.969078519330206</v>
      </c>
      <c r="M20" s="78" t="n">
        <v>0.70968736088758</v>
      </c>
    </row>
    <row r="21" customFormat="false" ht="13.5" hidden="false" customHeight="true" outlineLevel="0" collapsed="false">
      <c r="A21" s="85" t="s">
        <v>122</v>
      </c>
      <c r="B21" s="55" t="n">
        <v>246310</v>
      </c>
      <c r="C21" s="55" t="n">
        <v>13244</v>
      </c>
      <c r="D21" s="44"/>
      <c r="E21" s="57" t="n">
        <v>100</v>
      </c>
      <c r="F21" s="57" t="n">
        <v>65.6976744186047</v>
      </c>
      <c r="G21" s="57" t="n">
        <v>17.358803986711</v>
      </c>
      <c r="H21" s="57" t="n">
        <v>16.9435215946844</v>
      </c>
      <c r="I21" s="44"/>
      <c r="J21" s="57" t="n">
        <v>5.37696398846981</v>
      </c>
      <c r="K21" s="78" t="n">
        <v>3.53254029475052</v>
      </c>
      <c r="L21" s="78" t="n">
        <v>0.933376639194511</v>
      </c>
      <c r="M21" s="78" t="n">
        <v>0.911047054524786</v>
      </c>
    </row>
    <row r="22" customFormat="false" ht="13.5" hidden="false" customHeight="true" outlineLevel="0" collapsed="false">
      <c r="A22" s="85" t="s">
        <v>123</v>
      </c>
      <c r="B22" s="55" t="n">
        <v>250406</v>
      </c>
      <c r="C22" s="55" t="n">
        <v>13541</v>
      </c>
      <c r="D22" s="44"/>
      <c r="E22" s="57" t="n">
        <v>100</v>
      </c>
      <c r="F22" s="57" t="n">
        <v>67.2180784284765</v>
      </c>
      <c r="G22" s="57" t="n">
        <v>16.5201979174359</v>
      </c>
      <c r="H22" s="57" t="n">
        <v>16.2617236540876</v>
      </c>
      <c r="I22" s="44"/>
      <c r="J22" s="57" t="n">
        <v>5.40761802832201</v>
      </c>
      <c r="K22" s="78" t="n">
        <v>3.63489692738992</v>
      </c>
      <c r="L22" s="78" t="n">
        <v>0.893349200897742</v>
      </c>
      <c r="M22" s="78" t="n">
        <v>0.879371900034344</v>
      </c>
    </row>
    <row r="23" customFormat="false" ht="13.5" hidden="false" customHeight="true" outlineLevel="0" collapsed="false">
      <c r="A23" s="85" t="s">
        <v>124</v>
      </c>
      <c r="B23" s="55" t="n">
        <v>137924</v>
      </c>
      <c r="C23" s="55" t="n">
        <v>8609</v>
      </c>
      <c r="D23" s="44"/>
      <c r="E23" s="57" t="n">
        <v>100</v>
      </c>
      <c r="F23" s="57" t="n">
        <v>65.7335346730166</v>
      </c>
      <c r="G23" s="57" t="n">
        <v>18.7710535486119</v>
      </c>
      <c r="H23" s="57" t="n">
        <v>15.4954117783715</v>
      </c>
      <c r="I23" s="44"/>
      <c r="J23" s="57" t="n">
        <v>6.24184333401003</v>
      </c>
      <c r="K23" s="78" t="n">
        <v>4.10298425219686</v>
      </c>
      <c r="L23" s="78" t="n">
        <v>1.17165975464749</v>
      </c>
      <c r="M23" s="78" t="n">
        <v>0.967199327165686</v>
      </c>
    </row>
    <row r="24" customFormat="false" ht="13.5" hidden="false" customHeight="true" outlineLevel="0" collapsed="false">
      <c r="A24" s="85" t="s">
        <v>125</v>
      </c>
      <c r="B24" s="55" t="n">
        <v>237217</v>
      </c>
      <c r="C24" s="55" t="n">
        <v>14970</v>
      </c>
      <c r="D24" s="44"/>
      <c r="E24" s="57" t="n">
        <v>100</v>
      </c>
      <c r="F24" s="57" t="n">
        <v>61.2024048096192</v>
      </c>
      <c r="G24" s="57" t="n">
        <v>23.3600534402138</v>
      </c>
      <c r="H24" s="57" t="n">
        <v>15.437541750167</v>
      </c>
      <c r="I24" s="44"/>
      <c r="J24" s="57" t="n">
        <v>6.31067756526725</v>
      </c>
      <c r="K24" s="78" t="n">
        <v>3.86228642972468</v>
      </c>
      <c r="L24" s="78" t="n">
        <v>1.47417765168601</v>
      </c>
      <c r="M24" s="78" t="n">
        <v>0.974213483856553</v>
      </c>
    </row>
    <row r="25" customFormat="false" ht="13.5" hidden="false" customHeight="true" outlineLevel="0" collapsed="false">
      <c r="A25" s="85" t="s">
        <v>126</v>
      </c>
      <c r="B25" s="55" t="n">
        <v>99667</v>
      </c>
      <c r="C25" s="55" t="n">
        <v>5653</v>
      </c>
      <c r="D25" s="44"/>
      <c r="E25" s="57" t="n">
        <v>100</v>
      </c>
      <c r="F25" s="57" t="n">
        <v>60.4104015566956</v>
      </c>
      <c r="G25" s="57" t="n">
        <v>22.3774986732708</v>
      </c>
      <c r="H25" s="57" t="n">
        <v>17.2120997700336</v>
      </c>
      <c r="I25" s="44"/>
      <c r="J25" s="57" t="n">
        <v>5.67188738499202</v>
      </c>
      <c r="K25" s="78" t="n">
        <v>3.42640994511724</v>
      </c>
      <c r="L25" s="78" t="n">
        <v>1.26922652432601</v>
      </c>
      <c r="M25" s="78" t="n">
        <v>0.976250915548777</v>
      </c>
    </row>
    <row r="26" customFormat="false" ht="13.5" hidden="false" customHeight="true" outlineLevel="0" collapsed="false">
      <c r="A26" s="85" t="s">
        <v>127</v>
      </c>
      <c r="B26" s="55" t="n">
        <v>222379</v>
      </c>
      <c r="C26" s="55" t="n">
        <v>9553</v>
      </c>
      <c r="D26" s="44"/>
      <c r="E26" s="57" t="n">
        <v>100</v>
      </c>
      <c r="F26" s="57" t="n">
        <v>60.1800481524129</v>
      </c>
      <c r="G26" s="57" t="n">
        <v>21.3859520569455</v>
      </c>
      <c r="H26" s="57" t="n">
        <v>18.4339997906417</v>
      </c>
      <c r="I26" s="44"/>
      <c r="J26" s="57" t="n">
        <v>4.29581929948421</v>
      </c>
      <c r="K26" s="78" t="n">
        <v>2.58522612297024</v>
      </c>
      <c r="L26" s="78" t="n">
        <v>0.918701855840704</v>
      </c>
      <c r="M26" s="78" t="n">
        <v>0.791891320673265</v>
      </c>
    </row>
    <row r="27" customFormat="false" ht="13.5" hidden="false" customHeight="true" outlineLevel="0" collapsed="false">
      <c r="A27" s="85" t="s">
        <v>128</v>
      </c>
      <c r="B27" s="55" t="n">
        <v>174396</v>
      </c>
      <c r="C27" s="55" t="n">
        <v>7139</v>
      </c>
      <c r="D27" s="44"/>
      <c r="E27" s="57" t="n">
        <v>100</v>
      </c>
      <c r="F27" s="57" t="n">
        <v>62.1515618433954</v>
      </c>
      <c r="G27" s="57" t="n">
        <v>20.3109679226782</v>
      </c>
      <c r="H27" s="57" t="n">
        <v>17.5374702339263</v>
      </c>
      <c r="I27" s="44"/>
      <c r="J27" s="57" t="n">
        <v>4.09355719167871</v>
      </c>
      <c r="K27" s="78" t="n">
        <v>2.54420972958095</v>
      </c>
      <c r="L27" s="78" t="n">
        <v>0.831441088098351</v>
      </c>
      <c r="M27" s="78" t="n">
        <v>0.717906373999404</v>
      </c>
    </row>
    <row r="28" customFormat="false" ht="13.5" hidden="false" customHeight="true" outlineLevel="0" collapsed="false">
      <c r="A28" s="85" t="s">
        <v>129</v>
      </c>
      <c r="B28" s="55" t="n">
        <v>146177</v>
      </c>
      <c r="C28" s="55" t="n">
        <v>8867</v>
      </c>
      <c r="D28" s="44"/>
      <c r="E28" s="57" t="n">
        <v>100</v>
      </c>
      <c r="F28" s="57" t="n">
        <v>66.9674072403293</v>
      </c>
      <c r="G28" s="57" t="n">
        <v>17.2549904138942</v>
      </c>
      <c r="H28" s="57" t="n">
        <v>15.7776023457765</v>
      </c>
      <c r="I28" s="44"/>
      <c r="J28" s="57" t="n">
        <v>6.06593376522982</v>
      </c>
      <c r="K28" s="78" t="n">
        <v>4.0621985674901</v>
      </c>
      <c r="L28" s="78" t="n">
        <v>1.04667628970358</v>
      </c>
      <c r="M28" s="78" t="n">
        <v>0.957058908036148</v>
      </c>
    </row>
    <row r="29" customFormat="false" ht="13.5" hidden="false" customHeight="true" outlineLevel="0" collapsed="false">
      <c r="A29" s="85" t="s">
        <v>130</v>
      </c>
      <c r="B29" s="55" t="n">
        <v>94846</v>
      </c>
      <c r="C29" s="55" t="n">
        <v>4417</v>
      </c>
      <c r="D29" s="44"/>
      <c r="E29" s="57" t="n">
        <v>100</v>
      </c>
      <c r="F29" s="57" t="n">
        <v>62.9612859406837</v>
      </c>
      <c r="G29" s="57" t="n">
        <v>20.6927779035545</v>
      </c>
      <c r="H29" s="57" t="n">
        <v>16.3459361557618</v>
      </c>
      <c r="I29" s="44"/>
      <c r="J29" s="57" t="n">
        <v>4.6570229635409</v>
      </c>
      <c r="K29" s="78" t="n">
        <v>2.93212154439829</v>
      </c>
      <c r="L29" s="78" t="n">
        <v>0.963667418763048</v>
      </c>
      <c r="M29" s="78" t="n">
        <v>0.761234000379563</v>
      </c>
    </row>
    <row r="30" customFormat="false" ht="13.5" hidden="false" customHeight="true" outlineLevel="0" collapsed="false">
      <c r="A30" s="85" t="s">
        <v>131</v>
      </c>
      <c r="B30" s="55" t="n">
        <v>70603</v>
      </c>
      <c r="C30" s="55" t="n">
        <v>3192</v>
      </c>
      <c r="D30" s="44"/>
      <c r="E30" s="57" t="n">
        <v>100</v>
      </c>
      <c r="F30" s="57" t="n">
        <v>63.5338345864662</v>
      </c>
      <c r="G30" s="57" t="n">
        <v>19.9874686716792</v>
      </c>
      <c r="H30" s="57" t="n">
        <v>16.4786967418546</v>
      </c>
      <c r="I30" s="44"/>
      <c r="J30" s="57" t="n">
        <v>4.5210543461326</v>
      </c>
      <c r="K30" s="78" t="n">
        <v>2.87239918983613</v>
      </c>
      <c r="L30" s="78" t="n">
        <v>0.903644321062844</v>
      </c>
      <c r="M30" s="78" t="n">
        <v>0.74501083523363</v>
      </c>
    </row>
    <row r="31" customFormat="false" ht="13.5" hidden="false" customHeight="true" outlineLevel="0" collapsed="false">
      <c r="A31" s="85" t="s">
        <v>132</v>
      </c>
      <c r="B31" s="55" t="n">
        <v>155826</v>
      </c>
      <c r="C31" s="55" t="n">
        <v>7216</v>
      </c>
      <c r="D31" s="44"/>
      <c r="E31" s="57" t="n">
        <v>100</v>
      </c>
      <c r="F31" s="57" t="n">
        <v>62.6385809312639</v>
      </c>
      <c r="G31" s="57" t="n">
        <v>20.5792682926829</v>
      </c>
      <c r="H31" s="57" t="n">
        <v>16.7821507760532</v>
      </c>
      <c r="I31" s="44"/>
      <c r="J31" s="57" t="n">
        <v>4.63080615558379</v>
      </c>
      <c r="K31" s="78" t="n">
        <v>2.9006712615353</v>
      </c>
      <c r="L31" s="78" t="n">
        <v>0.952986022871665</v>
      </c>
      <c r="M31" s="78" t="n">
        <v>0.777148871176825</v>
      </c>
    </row>
    <row r="32" customFormat="false" ht="13.5" hidden="false" customHeight="true" outlineLevel="0" collapsed="false">
      <c r="A32" s="85" t="s">
        <v>133</v>
      </c>
      <c r="B32" s="55" t="n">
        <v>46133</v>
      </c>
      <c r="C32" s="55" t="n">
        <v>1547</v>
      </c>
      <c r="D32" s="44"/>
      <c r="E32" s="57" t="n">
        <v>100</v>
      </c>
      <c r="F32" s="57" t="n">
        <v>58.4356819650937</v>
      </c>
      <c r="G32" s="57" t="n">
        <v>25.4686489980608</v>
      </c>
      <c r="H32" s="57" t="n">
        <v>16.0956690368455</v>
      </c>
      <c r="I32" s="44"/>
      <c r="J32" s="57" t="n">
        <v>3.35334792881451</v>
      </c>
      <c r="K32" s="78" t="n">
        <v>1.95955173086511</v>
      </c>
      <c r="L32" s="78" t="n">
        <v>0.854052413673509</v>
      </c>
      <c r="M32" s="78" t="n">
        <v>0.539743784275898</v>
      </c>
    </row>
    <row r="33" customFormat="false" ht="13.5" hidden="false" customHeight="true" outlineLevel="0" collapsed="false">
      <c r="A33" s="85" t="s">
        <v>62</v>
      </c>
      <c r="B33" s="55" t="n">
        <v>0</v>
      </c>
      <c r="C33" s="55" t="n">
        <v>810</v>
      </c>
      <c r="D33" s="44"/>
      <c r="E33" s="57" t="n">
        <v>100</v>
      </c>
      <c r="F33" s="57" t="n">
        <v>63.2098765432099</v>
      </c>
      <c r="G33" s="57" t="n">
        <v>24.4444444444444</v>
      </c>
      <c r="H33" s="57" t="n">
        <v>12.3456790123457</v>
      </c>
      <c r="I33" s="44"/>
      <c r="J33" s="17" t="s">
        <v>44</v>
      </c>
      <c r="K33" s="17" t="s">
        <v>44</v>
      </c>
      <c r="L33" s="17" t="s">
        <v>44</v>
      </c>
      <c r="M33" s="17" t="s">
        <v>44</v>
      </c>
    </row>
    <row r="34" customFormat="false" ht="12.7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2"/>
      <c r="L34" s="62"/>
      <c r="M34" s="62"/>
    </row>
    <row r="36" customFormat="false" ht="12.75" hidden="false" customHeight="true" outlineLevel="0" collapsed="false">
      <c r="A36" s="23" t="s">
        <v>2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2.75" hidden="false" customHeight="true" outlineLevel="0" collapsed="false">
      <c r="A37" s="23" t="s">
        <v>2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0" t="s">
        <v>20</v>
      </c>
      <c r="M39" s="24"/>
    </row>
    <row r="41" customFormat="false" ht="12.75" hidden="false" customHeight="false" outlineLevel="0" collapsed="false">
      <c r="L41" s="107"/>
    </row>
    <row r="109" customFormat="false" ht="12.75" hidden="false" customHeight="false" outlineLevel="0" collapsed="false">
      <c r="F109" s="78"/>
    </row>
  </sheetData>
  <mergeCells count="6">
    <mergeCell ref="A6:M6"/>
    <mergeCell ref="B8:C8"/>
    <mergeCell ref="E8:H8"/>
    <mergeCell ref="J8:M8"/>
    <mergeCell ref="A36:M36"/>
    <mergeCell ref="A37:M37"/>
  </mergeCells>
  <hyperlinks>
    <hyperlink ref="M3" location="INDICE!B21" display="ÍNDICE"/>
    <hyperlink ref="L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11.7"/>
    <col collapsed="false" customWidth="true" hidden="false" outlineLevel="0" max="14" min="14" style="16" width="9.41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  <c r="I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  <c r="I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17"/>
      <c r="H3" s="19"/>
      <c r="J3" s="20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7"/>
      <c r="G4" s="17"/>
      <c r="H4" s="17"/>
      <c r="I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  <c r="I5" s="17"/>
    </row>
    <row r="6" customFormat="false" ht="33.75" hidden="false" customHeight="true" outlineLevel="0" collapsed="false">
      <c r="A6" s="108" t="s">
        <v>157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22"/>
      <c r="N6" s="22"/>
    </row>
    <row r="7" customFormat="false" ht="14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33" customFormat="false" ht="15.75" hidden="false" customHeight="false" outlineLevel="0" collapsed="false">
      <c r="A33" s="26"/>
    </row>
    <row r="43" customFormat="false" ht="12.7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2.75" hidden="false" customHeight="true" outlineLevel="0" collapsed="false">
      <c r="A44" s="23" t="s">
        <v>2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</row>
    <row r="45" customFormat="false" ht="12.75" hidden="false" customHeight="true" outlineLevel="0" collapsed="false">
      <c r="A45" s="23" t="s">
        <v>2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65"/>
    </row>
    <row r="50" customFormat="false" ht="12.75" hidden="false" customHeight="true" outlineLevel="0" collapsed="false"/>
    <row r="51" customFormat="false" ht="12.75" hidden="false" customHeight="false" outlineLevel="0" collapsed="false">
      <c r="A51" s="109" t="s">
        <v>22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</row>
    <row r="52" customFormat="false" ht="12.75" hidden="false" customHeight="false" outlineLevel="0" collapsed="false">
      <c r="A52" s="109" t="s">
        <v>2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</sheetData>
  <mergeCells count="4">
    <mergeCell ref="A6:L6"/>
    <mergeCell ref="A44:L44"/>
    <mergeCell ref="A45:L45"/>
    <mergeCell ref="A61:I61"/>
  </mergeCells>
  <hyperlinks>
    <hyperlink ref="J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8.14"/>
    <col collapsed="false" customWidth="true" hidden="false" outlineLevel="0" max="2" min="2" style="16" width="10.71"/>
    <col collapsed="false" customWidth="true" hidden="false" outlineLevel="0" max="3" min="3" style="16" width="4.41"/>
    <col collapsed="false" customWidth="true" hidden="false" outlineLevel="0" max="4" min="4" style="16" width="6.99"/>
    <col collapsed="false" customWidth="true" hidden="false" outlineLevel="0" max="7" min="5" style="16" width="8.7"/>
    <col collapsed="false" customWidth="true" hidden="false" outlineLevel="0" max="8" min="8" style="16" width="3.99"/>
    <col collapsed="false" customWidth="true" hidden="false" outlineLevel="0" max="12" min="9" style="16" width="8.7"/>
    <col collapsed="false" customWidth="true" hidden="false" outlineLevel="0" max="13" min="13" style="16" width="12.42"/>
    <col collapsed="false" customWidth="true" hidden="false" outlineLevel="0" max="14" min="14" style="16" width="11.99"/>
    <col collapsed="false" customWidth="true" hidden="false" outlineLevel="0" max="15" min="15" style="16" width="13.14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19"/>
      <c r="K3" s="20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2.25" hidden="false" customHeight="true" outlineLevel="0" collapsed="false">
      <c r="A6" s="21" t="s">
        <v>15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true" outlineLevel="0" collapsed="false">
      <c r="A7" s="31"/>
      <c r="B7" s="31"/>
      <c r="C7" s="86"/>
      <c r="D7" s="31"/>
      <c r="E7" s="31"/>
      <c r="F7" s="31"/>
      <c r="G7" s="31"/>
      <c r="H7" s="31"/>
      <c r="I7" s="31"/>
      <c r="J7" s="31"/>
      <c r="K7" s="31"/>
      <c r="L7" s="31"/>
    </row>
    <row r="8" s="34" customFormat="true" ht="18" hidden="false" customHeight="true" outlineLevel="0" collapsed="false">
      <c r="A8" s="87"/>
      <c r="B8" s="88" t="s">
        <v>25</v>
      </c>
      <c r="D8" s="88" t="s">
        <v>58</v>
      </c>
      <c r="E8" s="88"/>
      <c r="F8" s="88"/>
      <c r="G8" s="88"/>
      <c r="H8" s="86"/>
      <c r="I8" s="88" t="s">
        <v>27</v>
      </c>
      <c r="J8" s="88"/>
      <c r="K8" s="88"/>
      <c r="L8" s="88"/>
    </row>
    <row r="9" s="34" customFormat="true" ht="30.75" hidden="false" customHeight="true" outlineLevel="0" collapsed="false">
      <c r="A9" s="87"/>
      <c r="B9" s="88"/>
      <c r="C9" s="16"/>
      <c r="D9" s="88" t="s">
        <v>31</v>
      </c>
      <c r="E9" s="88" t="s">
        <v>159</v>
      </c>
      <c r="F9" s="88" t="s">
        <v>160</v>
      </c>
      <c r="G9" s="88" t="s">
        <v>161</v>
      </c>
      <c r="I9" s="88" t="s">
        <v>31</v>
      </c>
      <c r="J9" s="88" t="s">
        <v>159</v>
      </c>
      <c r="K9" s="88" t="s">
        <v>160</v>
      </c>
      <c r="L9" s="88" t="s">
        <v>161</v>
      </c>
    </row>
    <row r="10" customFormat="false" ht="15.75" hidden="false" customHeight="false" outlineLevel="0" collapsed="false">
      <c r="A10" s="89"/>
      <c r="B10" s="89"/>
      <c r="C10" s="86"/>
      <c r="E10" s="90"/>
      <c r="F10" s="90"/>
      <c r="I10" s="89"/>
      <c r="J10" s="90"/>
      <c r="K10" s="90"/>
    </row>
    <row r="11" customFormat="false" ht="12.75" hidden="false" customHeight="false" outlineLevel="0" collapsed="false">
      <c r="A11" s="46" t="s">
        <v>31</v>
      </c>
      <c r="B11" s="47"/>
      <c r="C11" s="90"/>
      <c r="D11" s="50"/>
      <c r="E11" s="50"/>
      <c r="F11" s="50"/>
      <c r="G11" s="50"/>
      <c r="I11" s="50"/>
      <c r="J11" s="50"/>
      <c r="K11" s="50"/>
      <c r="L11" s="50"/>
    </row>
    <row r="12" customFormat="false" ht="12.75" hidden="false" customHeight="false" outlineLevel="0" collapsed="false">
      <c r="A12" s="91" t="s">
        <v>139</v>
      </c>
      <c r="B12" s="90" t="n">
        <v>275374</v>
      </c>
      <c r="C12" s="90"/>
      <c r="D12" s="53" t="n">
        <v>100</v>
      </c>
      <c r="E12" s="53" t="n">
        <v>57.5221335347564</v>
      </c>
      <c r="F12" s="53" t="n">
        <v>25.8009107613645</v>
      </c>
      <c r="G12" s="53" t="n">
        <v>16.6769557038791</v>
      </c>
      <c r="I12" s="53" t="n">
        <v>100</v>
      </c>
      <c r="J12" s="53" t="n">
        <v>100</v>
      </c>
      <c r="K12" s="53" t="n">
        <v>100</v>
      </c>
      <c r="L12" s="53" t="n">
        <v>100</v>
      </c>
    </row>
    <row r="13" customFormat="false" ht="12.75" hidden="false" customHeight="false" outlineLevel="0" collapsed="false">
      <c r="A13" s="54" t="s">
        <v>140</v>
      </c>
      <c r="B13" s="90" t="n">
        <v>4392</v>
      </c>
      <c r="C13" s="90"/>
      <c r="D13" s="53" t="n">
        <v>100</v>
      </c>
      <c r="E13" s="53" t="n">
        <v>85.0865209471767</v>
      </c>
      <c r="F13" s="53" t="n">
        <v>9.15300546448087</v>
      </c>
      <c r="G13" s="53" t="n">
        <v>5.76047358834244</v>
      </c>
      <c r="I13" s="53" t="n">
        <v>1.59492181542194</v>
      </c>
      <c r="J13" s="53" t="n">
        <v>2.3592022777634</v>
      </c>
      <c r="K13" s="53" t="n">
        <v>0.565806696786725</v>
      </c>
      <c r="L13" s="53" t="n">
        <v>0.550910199459977</v>
      </c>
    </row>
    <row r="14" customFormat="false" ht="12.75" hidden="false" customHeight="false" outlineLevel="0" collapsed="false">
      <c r="A14" s="54" t="s">
        <v>141</v>
      </c>
      <c r="B14" s="90" t="n">
        <v>11190</v>
      </c>
      <c r="C14" s="90"/>
      <c r="D14" s="53" t="n">
        <v>100</v>
      </c>
      <c r="E14" s="53" t="n">
        <v>75.4066130473637</v>
      </c>
      <c r="F14" s="53" t="n">
        <v>15.2278820375335</v>
      </c>
      <c r="G14" s="53" t="n">
        <v>9.36550491510277</v>
      </c>
      <c r="I14" s="53" t="n">
        <v>4.06356446142337</v>
      </c>
      <c r="J14" s="53" t="n">
        <v>5.32698657205447</v>
      </c>
      <c r="K14" s="53" t="n">
        <v>2.39834480429</v>
      </c>
      <c r="L14" s="53" t="n">
        <v>2.28203118195279</v>
      </c>
    </row>
    <row r="15" customFormat="false" ht="12.75" hidden="false" customHeight="false" outlineLevel="0" collapsed="false">
      <c r="A15" s="54" t="s">
        <v>142</v>
      </c>
      <c r="B15" s="90" t="n">
        <v>60793</v>
      </c>
      <c r="C15" s="90"/>
      <c r="D15" s="53" t="n">
        <v>100</v>
      </c>
      <c r="E15" s="53" t="n">
        <v>53.231457569128</v>
      </c>
      <c r="F15" s="53" t="n">
        <v>29.1332883720165</v>
      </c>
      <c r="G15" s="53" t="n">
        <v>17.6352540588555</v>
      </c>
      <c r="I15" s="53" t="n">
        <v>22.0765213854612</v>
      </c>
      <c r="J15" s="53" t="n">
        <v>20.429795266444</v>
      </c>
      <c r="K15" s="53" t="n">
        <v>24.9278666835564</v>
      </c>
      <c r="L15" s="53" t="n">
        <v>23.3450918909503</v>
      </c>
    </row>
    <row r="16" customFormat="false" ht="12.75" hidden="false" customHeight="false" outlineLevel="0" collapsed="false">
      <c r="A16" s="54" t="s">
        <v>143</v>
      </c>
      <c r="B16" s="90" t="n">
        <v>97329</v>
      </c>
      <c r="C16" s="90"/>
      <c r="D16" s="53" t="n">
        <v>100</v>
      </c>
      <c r="E16" s="53" t="n">
        <v>60.8369550699175</v>
      </c>
      <c r="F16" s="53" t="n">
        <v>26.7433139146606</v>
      </c>
      <c r="G16" s="53" t="n">
        <v>12.4197310154219</v>
      </c>
      <c r="I16" s="53" t="n">
        <v>35.344295394627</v>
      </c>
      <c r="J16" s="53" t="n">
        <v>37.3810771396645</v>
      </c>
      <c r="K16" s="53" t="n">
        <v>36.6352798772678</v>
      </c>
      <c r="L16" s="53" t="n">
        <v>26.32174897657</v>
      </c>
    </row>
    <row r="17" customFormat="false" ht="12.75" hidden="false" customHeight="false" outlineLevel="0" collapsed="false">
      <c r="A17" s="54" t="s">
        <v>144</v>
      </c>
      <c r="B17" s="90" t="n">
        <v>47106</v>
      </c>
      <c r="C17" s="90"/>
      <c r="D17" s="53" t="n">
        <v>100</v>
      </c>
      <c r="E17" s="53" t="n">
        <v>61.569651424447</v>
      </c>
      <c r="F17" s="53" t="n">
        <v>25.0711162060035</v>
      </c>
      <c r="G17" s="53" t="n">
        <v>13.3592323695495</v>
      </c>
      <c r="I17" s="53" t="n">
        <v>17.106190126882</v>
      </c>
      <c r="J17" s="53" t="n">
        <v>18.3098591549296</v>
      </c>
      <c r="K17" s="53" t="n">
        <v>16.6223310672916</v>
      </c>
      <c r="L17" s="53" t="n">
        <v>13.7030746450658</v>
      </c>
    </row>
    <row r="18" customFormat="false" ht="12.75" hidden="false" customHeight="false" outlineLevel="0" collapsed="false">
      <c r="A18" s="54" t="s">
        <v>145</v>
      </c>
      <c r="B18" s="90" t="n">
        <v>54337</v>
      </c>
      <c r="C18" s="90"/>
      <c r="D18" s="53" t="n">
        <v>100</v>
      </c>
      <c r="E18" s="53" t="n">
        <v>47.0213666562379</v>
      </c>
      <c r="F18" s="53" t="n">
        <v>24.5725748569115</v>
      </c>
      <c r="G18" s="53" t="n">
        <v>28.4060584868506</v>
      </c>
      <c r="I18" s="53" t="n">
        <v>19.7320734709885</v>
      </c>
      <c r="J18" s="53" t="n">
        <v>16.1299486745665</v>
      </c>
      <c r="K18" s="53" t="n">
        <v>18.7926642176526</v>
      </c>
      <c r="L18" s="53" t="n">
        <v>33.6098771883982</v>
      </c>
    </row>
    <row r="19" customFormat="false" ht="12.75" hidden="false" customHeight="false" outlineLevel="0" collapsed="false">
      <c r="A19" s="54" t="s">
        <v>146</v>
      </c>
      <c r="B19" s="90" t="n">
        <v>227</v>
      </c>
      <c r="C19" s="90"/>
      <c r="D19" s="53" t="n">
        <v>100</v>
      </c>
      <c r="E19" s="53" t="n">
        <v>44.0528634361233</v>
      </c>
      <c r="F19" s="53" t="n">
        <v>18.0616740088106</v>
      </c>
      <c r="G19" s="53" t="n">
        <v>37.8854625550661</v>
      </c>
      <c r="I19" s="53" t="n">
        <v>0.082433345195988</v>
      </c>
      <c r="J19" s="53" t="n">
        <v>0.0631309145775595</v>
      </c>
      <c r="K19" s="53" t="n">
        <v>0.057706653154865</v>
      </c>
      <c r="L19" s="53" t="n">
        <v>0.187265917602996</v>
      </c>
    </row>
    <row r="20" customFormat="false" ht="12.75" hidden="false" customHeight="false" outlineLevel="0" collapsed="false">
      <c r="A20" s="92"/>
      <c r="B20" s="90"/>
      <c r="C20" s="90"/>
      <c r="D20" s="53"/>
      <c r="E20" s="53"/>
      <c r="F20" s="53"/>
      <c r="G20" s="53"/>
      <c r="I20" s="53"/>
      <c r="J20" s="53"/>
      <c r="K20" s="53"/>
      <c r="L20" s="53"/>
    </row>
    <row r="21" customFormat="false" ht="12.75" hidden="false" customHeight="false" outlineLevel="0" collapsed="false">
      <c r="A21" s="91" t="s">
        <v>147</v>
      </c>
      <c r="B21" s="90" t="n">
        <v>275374</v>
      </c>
      <c r="C21" s="90"/>
      <c r="D21" s="53" t="n">
        <v>100</v>
      </c>
      <c r="E21" s="53" t="n">
        <v>57.5221335347564</v>
      </c>
      <c r="F21" s="53" t="n">
        <v>25.8009107613645</v>
      </c>
      <c r="G21" s="53" t="n">
        <v>16.6769557038791</v>
      </c>
      <c r="I21" s="53" t="n">
        <v>100</v>
      </c>
      <c r="J21" s="53" t="n">
        <v>100</v>
      </c>
      <c r="K21" s="53" t="n">
        <v>100</v>
      </c>
      <c r="L21" s="53" t="n">
        <v>100</v>
      </c>
    </row>
    <row r="22" customFormat="false" ht="12.75" hidden="false" customHeight="false" outlineLevel="0" collapsed="false">
      <c r="A22" s="54" t="s">
        <v>148</v>
      </c>
      <c r="B22" s="90" t="n">
        <v>127658</v>
      </c>
      <c r="C22" s="90"/>
      <c r="D22" s="53" t="n">
        <v>100</v>
      </c>
      <c r="E22" s="53" t="n">
        <v>57.0782872988767</v>
      </c>
      <c r="F22" s="53" t="n">
        <v>27.0394334863463</v>
      </c>
      <c r="G22" s="53" t="n">
        <v>15.882279214777</v>
      </c>
      <c r="I22" s="53" t="n">
        <v>46.3580439692927</v>
      </c>
      <c r="J22" s="53" t="n">
        <v>46.0003409069387</v>
      </c>
      <c r="K22" s="53" t="n">
        <v>48.5833720390153</v>
      </c>
      <c r="L22" s="53" t="n">
        <v>44.1490288302413</v>
      </c>
    </row>
    <row r="23" customFormat="false" ht="12.75" hidden="false" customHeight="false" outlineLevel="0" collapsed="false">
      <c r="A23" s="54" t="s">
        <v>149</v>
      </c>
      <c r="B23" s="90" t="n">
        <v>102724</v>
      </c>
      <c r="C23" s="90"/>
      <c r="D23" s="53" t="n">
        <v>100</v>
      </c>
      <c r="E23" s="53" t="n">
        <v>58.7194813286087</v>
      </c>
      <c r="F23" s="53" t="n">
        <v>24.1637786690549</v>
      </c>
      <c r="G23" s="53" t="n">
        <v>17.1167400023364</v>
      </c>
      <c r="I23" s="53" t="n">
        <v>37.3034491273686</v>
      </c>
      <c r="J23" s="53" t="n">
        <v>38.0799363640381</v>
      </c>
      <c r="K23" s="53" t="n">
        <v>34.9364523075624</v>
      </c>
      <c r="L23" s="53" t="n">
        <v>38.2871701071335</v>
      </c>
    </row>
    <row r="24" customFormat="false" ht="12.75" hidden="false" customHeight="false" outlineLevel="0" collapsed="false">
      <c r="A24" s="54" t="s">
        <v>150</v>
      </c>
      <c r="B24" s="90" t="n">
        <v>12843</v>
      </c>
      <c r="C24" s="90"/>
      <c r="D24" s="53" t="n">
        <v>100</v>
      </c>
      <c r="E24" s="53" t="n">
        <v>57.8058086116951</v>
      </c>
      <c r="F24" s="53" t="n">
        <v>26.0297438293234</v>
      </c>
      <c r="G24" s="53" t="n">
        <v>16.1644475589815</v>
      </c>
      <c r="I24" s="53" t="n">
        <v>4.6638389971457</v>
      </c>
      <c r="J24" s="53" t="n">
        <v>4.68683909823802</v>
      </c>
      <c r="K24" s="53" t="n">
        <v>4.70520345113935</v>
      </c>
      <c r="L24" s="53" t="n">
        <v>4.52051215050954</v>
      </c>
    </row>
    <row r="25" customFormat="false" ht="12.75" hidden="false" customHeight="false" outlineLevel="0" collapsed="false">
      <c r="A25" s="54" t="s">
        <v>151</v>
      </c>
      <c r="B25" s="90" t="n">
        <v>32149</v>
      </c>
      <c r="C25" s="90"/>
      <c r="D25" s="53" t="n">
        <v>100</v>
      </c>
      <c r="E25" s="53" t="n">
        <v>55.3454228747395</v>
      </c>
      <c r="F25" s="53" t="n">
        <v>26.0225823509285</v>
      </c>
      <c r="G25" s="53" t="n">
        <v>18.631994774332</v>
      </c>
      <c r="I25" s="53" t="n">
        <v>11.674667906193</v>
      </c>
      <c r="J25" s="53" t="n">
        <v>11.2328836307852</v>
      </c>
      <c r="K25" s="53" t="n">
        <v>11.7749722022829</v>
      </c>
      <c r="L25" s="53" t="n">
        <v>13.0432889121157</v>
      </c>
    </row>
    <row r="26" customFormat="false" ht="12.75" hidden="false" customHeight="false" outlineLevel="0" collapsed="false">
      <c r="A26" s="92"/>
      <c r="B26" s="90"/>
      <c r="C26" s="90"/>
      <c r="D26" s="53"/>
      <c r="E26" s="53"/>
      <c r="F26" s="53"/>
      <c r="G26" s="53"/>
      <c r="I26" s="53"/>
      <c r="J26" s="53"/>
      <c r="K26" s="53"/>
      <c r="L26" s="53"/>
    </row>
    <row r="27" customFormat="false" ht="12.75" hidden="false" customHeight="false" outlineLevel="0" collapsed="false">
      <c r="A27" s="91" t="s">
        <v>162</v>
      </c>
      <c r="B27" s="90" t="n">
        <v>275374</v>
      </c>
      <c r="C27" s="90"/>
      <c r="D27" s="53" t="n">
        <v>100</v>
      </c>
      <c r="E27" s="53" t="n">
        <v>57.5221335347564</v>
      </c>
      <c r="F27" s="53" t="n">
        <v>25.8009107613645</v>
      </c>
      <c r="G27" s="53" t="n">
        <v>16.6769557038791</v>
      </c>
      <c r="I27" s="53" t="n">
        <v>100</v>
      </c>
      <c r="J27" s="53" t="n">
        <v>100</v>
      </c>
      <c r="K27" s="53" t="n">
        <v>100</v>
      </c>
      <c r="L27" s="53" t="n">
        <v>100</v>
      </c>
    </row>
    <row r="28" customFormat="false" ht="12.75" hidden="false" customHeight="false" outlineLevel="0" collapsed="false">
      <c r="A28" s="54" t="s">
        <v>163</v>
      </c>
      <c r="B28" s="90" t="n">
        <v>167975</v>
      </c>
      <c r="C28" s="90"/>
      <c r="D28" s="53" t="n">
        <v>100</v>
      </c>
      <c r="E28" s="53" t="n">
        <v>63.1522547998214</v>
      </c>
      <c r="F28" s="53" t="n">
        <v>22.6140794761125</v>
      </c>
      <c r="G28" s="53" t="n">
        <v>14.2336657240661</v>
      </c>
      <c r="I28" s="53" t="n">
        <v>60.9988597325819</v>
      </c>
      <c r="J28" s="53" t="n">
        <v>66.9692741838751</v>
      </c>
      <c r="K28" s="53" t="n">
        <v>53.4645104083098</v>
      </c>
      <c r="L28" s="53" t="n">
        <v>52.0621026043028</v>
      </c>
    </row>
    <row r="29" customFormat="false" ht="12.75" hidden="false" customHeight="false" outlineLevel="0" collapsed="false">
      <c r="A29" s="54" t="s">
        <v>164</v>
      </c>
      <c r="B29" s="90" t="n">
        <v>62429</v>
      </c>
      <c r="C29" s="90"/>
      <c r="D29" s="53" t="n">
        <v>100</v>
      </c>
      <c r="E29" s="53" t="n">
        <v>44.3351647471528</v>
      </c>
      <c r="F29" s="53" t="n">
        <v>38.9194124525461</v>
      </c>
      <c r="G29" s="53" t="n">
        <v>16.7454228003011</v>
      </c>
      <c r="I29" s="53" t="n">
        <v>22.6706224988561</v>
      </c>
      <c r="J29" s="53" t="n">
        <v>17.4733745367769</v>
      </c>
      <c r="K29" s="53" t="n">
        <v>34.1975256513111</v>
      </c>
      <c r="L29" s="53" t="n">
        <v>22.7636965421131</v>
      </c>
    </row>
    <row r="30" customFormat="false" ht="12.75" hidden="false" customHeight="false" outlineLevel="0" collapsed="false">
      <c r="A30" s="54" t="s">
        <v>165</v>
      </c>
      <c r="B30" s="90" t="n">
        <v>44970</v>
      </c>
      <c r="C30" s="90"/>
      <c r="D30" s="53" t="n">
        <v>100</v>
      </c>
      <c r="E30" s="53" t="n">
        <v>54.7987547253725</v>
      </c>
      <c r="F30" s="53" t="n">
        <v>19.4929953302201</v>
      </c>
      <c r="G30" s="53" t="n">
        <v>25.7082499444074</v>
      </c>
      <c r="I30" s="53" t="n">
        <v>16.330517768562</v>
      </c>
      <c r="J30" s="53" t="n">
        <v>15.557351279348</v>
      </c>
      <c r="K30" s="53" t="n">
        <v>12.3379639403792</v>
      </c>
      <c r="L30" s="53" t="n">
        <v>25.1742008535842</v>
      </c>
    </row>
    <row r="31" customFormat="false" ht="12.75" hidden="false" customHeight="false" outlineLevel="0" collapsed="false">
      <c r="A31" s="98"/>
      <c r="B31" s="90"/>
      <c r="C31" s="90"/>
      <c r="D31" s="53"/>
      <c r="E31" s="53"/>
      <c r="F31" s="53"/>
      <c r="G31" s="53"/>
      <c r="I31" s="53"/>
      <c r="J31" s="53"/>
      <c r="K31" s="53"/>
      <c r="L31" s="53"/>
    </row>
    <row r="32" customFormat="false" ht="12.75" hidden="false" customHeight="false" outlineLevel="0" collapsed="false">
      <c r="A32" s="94" t="s">
        <v>32</v>
      </c>
      <c r="B32" s="47"/>
      <c r="C32" s="90"/>
      <c r="D32" s="50"/>
      <c r="E32" s="50"/>
      <c r="F32" s="50"/>
      <c r="G32" s="50"/>
      <c r="I32" s="50"/>
      <c r="J32" s="50"/>
      <c r="K32" s="50"/>
      <c r="L32" s="50"/>
    </row>
    <row r="33" customFormat="false" ht="12.75" hidden="false" customHeight="false" outlineLevel="0" collapsed="false">
      <c r="A33" s="91" t="s">
        <v>139</v>
      </c>
      <c r="B33" s="90" t="n">
        <v>139734</v>
      </c>
      <c r="C33" s="90"/>
      <c r="D33" s="53" t="n">
        <v>100</v>
      </c>
      <c r="E33" s="53" t="n">
        <v>59.2082098844948</v>
      </c>
      <c r="F33" s="53" t="n">
        <v>25.7503542444931</v>
      </c>
      <c r="G33" s="53" t="n">
        <v>15.0414358710121</v>
      </c>
      <c r="I33" s="53" t="n">
        <v>100</v>
      </c>
      <c r="J33" s="53" t="n">
        <v>100</v>
      </c>
      <c r="K33" s="53" t="n">
        <v>100</v>
      </c>
      <c r="L33" s="53" t="n">
        <v>100</v>
      </c>
    </row>
    <row r="34" customFormat="false" ht="12.75" hidden="false" customHeight="false" outlineLevel="0" collapsed="false">
      <c r="A34" s="54" t="s">
        <v>140</v>
      </c>
      <c r="B34" s="90" t="n">
        <v>2767</v>
      </c>
      <c r="C34" s="90"/>
      <c r="D34" s="53" t="n">
        <v>100</v>
      </c>
      <c r="E34" s="53" t="n">
        <v>87.3509215757138</v>
      </c>
      <c r="F34" s="53" t="n">
        <v>7.80628839898807</v>
      </c>
      <c r="G34" s="53" t="n">
        <v>4.84279002529816</v>
      </c>
      <c r="I34" s="53" t="n">
        <v>1.98019093420356</v>
      </c>
      <c r="J34" s="53" t="n">
        <v>2.92141078637561</v>
      </c>
      <c r="K34" s="53" t="n">
        <v>0.600300150075038</v>
      </c>
      <c r="L34" s="53" t="n">
        <v>0.637548767722904</v>
      </c>
    </row>
    <row r="35" customFormat="false" ht="12.75" hidden="false" customHeight="false" outlineLevel="0" collapsed="false">
      <c r="A35" s="54" t="s">
        <v>141</v>
      </c>
      <c r="B35" s="90" t="n">
        <v>7023</v>
      </c>
      <c r="C35" s="90"/>
      <c r="D35" s="53" t="n">
        <v>100</v>
      </c>
      <c r="E35" s="53" t="n">
        <v>77.402819307988</v>
      </c>
      <c r="F35" s="53" t="n">
        <v>14.1392567278941</v>
      </c>
      <c r="G35" s="53" t="n">
        <v>8.4579239641179</v>
      </c>
      <c r="I35" s="53" t="n">
        <v>5.02597792949461</v>
      </c>
      <c r="J35" s="53" t="n">
        <v>6.57045471027631</v>
      </c>
      <c r="K35" s="53" t="n">
        <v>2.7597131899283</v>
      </c>
      <c r="L35" s="53" t="n">
        <v>2.82614901512989</v>
      </c>
    </row>
    <row r="36" customFormat="false" ht="12.75" hidden="false" customHeight="false" outlineLevel="0" collapsed="false">
      <c r="A36" s="54" t="s">
        <v>142</v>
      </c>
      <c r="B36" s="90" t="n">
        <v>34592</v>
      </c>
      <c r="C36" s="90"/>
      <c r="D36" s="53" t="n">
        <v>100</v>
      </c>
      <c r="E36" s="53" t="n">
        <v>52.6855920444033</v>
      </c>
      <c r="F36" s="53" t="n">
        <v>29.7178538390379</v>
      </c>
      <c r="G36" s="53" t="n">
        <v>17.5965541165587</v>
      </c>
      <c r="I36" s="53" t="n">
        <v>24.7556070820273</v>
      </c>
      <c r="J36" s="53" t="n">
        <v>22.0284284574661</v>
      </c>
      <c r="K36" s="53" t="n">
        <v>28.5698404757935</v>
      </c>
      <c r="L36" s="53" t="n">
        <v>28.9608906651442</v>
      </c>
    </row>
    <row r="37" customFormat="false" ht="12.75" hidden="false" customHeight="false" outlineLevel="0" collapsed="false">
      <c r="A37" s="54" t="s">
        <v>143</v>
      </c>
      <c r="B37" s="90" t="n">
        <v>50573</v>
      </c>
      <c r="C37" s="90"/>
      <c r="D37" s="53" t="n">
        <v>100</v>
      </c>
      <c r="E37" s="53" t="n">
        <v>60.5461412216005</v>
      </c>
      <c r="F37" s="53" t="n">
        <v>26.7949301010421</v>
      </c>
      <c r="G37" s="53" t="n">
        <v>12.6589286773575</v>
      </c>
      <c r="I37" s="53" t="n">
        <v>36.1923368686218</v>
      </c>
      <c r="J37" s="53" t="n">
        <v>37.010177194382</v>
      </c>
      <c r="K37" s="53" t="n">
        <v>37.6604969151242</v>
      </c>
      <c r="L37" s="53" t="n">
        <v>30.4596060519555</v>
      </c>
    </row>
    <row r="38" customFormat="false" ht="12.75" hidden="false" customHeight="false" outlineLevel="0" collapsed="false">
      <c r="A38" s="54" t="s">
        <v>144</v>
      </c>
      <c r="B38" s="90" t="n">
        <v>23715</v>
      </c>
      <c r="C38" s="90"/>
      <c r="D38" s="53" t="n">
        <v>100</v>
      </c>
      <c r="E38" s="53" t="n">
        <v>63.9004849251529</v>
      </c>
      <c r="F38" s="53" t="n">
        <v>23.6980813830909</v>
      </c>
      <c r="G38" s="53" t="n">
        <v>12.4014336917563</v>
      </c>
      <c r="I38" s="53" t="n">
        <v>16.971531624372</v>
      </c>
      <c r="J38" s="53" t="n">
        <v>18.3165325017526</v>
      </c>
      <c r="K38" s="53" t="n">
        <v>15.6189205713968</v>
      </c>
      <c r="L38" s="53" t="n">
        <v>13.9927681035303</v>
      </c>
    </row>
    <row r="39" customFormat="false" ht="12.75" hidden="false" customHeight="false" outlineLevel="0" collapsed="false">
      <c r="A39" s="54" t="s">
        <v>145</v>
      </c>
      <c r="B39" s="90" t="n">
        <v>20954</v>
      </c>
      <c r="C39" s="90"/>
      <c r="D39" s="53" t="n">
        <v>100</v>
      </c>
      <c r="E39" s="53" t="n">
        <v>51.6464636823518</v>
      </c>
      <c r="F39" s="53" t="n">
        <v>25.288727689224</v>
      </c>
      <c r="G39" s="53" t="n">
        <v>23.0648086284242</v>
      </c>
      <c r="I39" s="53" t="n">
        <v>14.9956345628122</v>
      </c>
      <c r="J39" s="53" t="n">
        <v>13.0804747745788</v>
      </c>
      <c r="K39" s="53" t="n">
        <v>14.7268078483686</v>
      </c>
      <c r="L39" s="53" t="n">
        <v>22.9945760776477</v>
      </c>
    </row>
    <row r="40" customFormat="false" ht="12.75" hidden="false" customHeight="false" outlineLevel="0" collapsed="false">
      <c r="A40" s="54" t="s">
        <v>146</v>
      </c>
      <c r="B40" s="90" t="n">
        <v>110</v>
      </c>
      <c r="C40" s="90"/>
      <c r="D40" s="53" t="n">
        <v>100</v>
      </c>
      <c r="E40" s="53" t="n">
        <v>54.5454545454546</v>
      </c>
      <c r="F40" s="53" t="n">
        <v>20.9090909090909</v>
      </c>
      <c r="G40" s="53" t="n">
        <v>24.5454545454545</v>
      </c>
      <c r="I40" s="53" t="n">
        <v>0.0787209984685188</v>
      </c>
      <c r="J40" s="53" t="n">
        <v>0.0725215751686127</v>
      </c>
      <c r="K40" s="53" t="n">
        <v>0.0639208493135457</v>
      </c>
      <c r="L40" s="53" t="n">
        <v>0.12846131886954</v>
      </c>
    </row>
    <row r="41" customFormat="false" ht="12.75" hidden="false" customHeight="false" outlineLevel="0" collapsed="false">
      <c r="A41" s="92"/>
      <c r="B41" s="90"/>
      <c r="C41" s="90"/>
      <c r="D41" s="53"/>
      <c r="E41" s="53"/>
      <c r="F41" s="53"/>
      <c r="G41" s="53"/>
      <c r="I41" s="53"/>
      <c r="J41" s="53"/>
      <c r="K41" s="53"/>
      <c r="L41" s="53"/>
    </row>
    <row r="42" customFormat="false" ht="12.75" hidden="false" customHeight="false" outlineLevel="0" collapsed="false">
      <c r="A42" s="91" t="s">
        <v>147</v>
      </c>
      <c r="B42" s="90" t="n">
        <v>139734</v>
      </c>
      <c r="C42" s="90"/>
      <c r="D42" s="53" t="n">
        <v>100</v>
      </c>
      <c r="E42" s="53" t="n">
        <v>59.2082098844948</v>
      </c>
      <c r="F42" s="53" t="n">
        <v>25.7503542444931</v>
      </c>
      <c r="G42" s="53" t="n">
        <v>15.0414358710121</v>
      </c>
      <c r="I42" s="53" t="n">
        <v>100</v>
      </c>
      <c r="J42" s="53" t="n">
        <v>100</v>
      </c>
      <c r="K42" s="53" t="n">
        <v>100</v>
      </c>
      <c r="L42" s="53" t="n">
        <v>100</v>
      </c>
    </row>
    <row r="43" customFormat="false" ht="12.75" hidden="false" customHeight="false" outlineLevel="0" collapsed="false">
      <c r="A43" s="54" t="s">
        <v>148</v>
      </c>
      <c r="B43" s="90" t="n">
        <v>67568</v>
      </c>
      <c r="C43" s="90"/>
      <c r="D43" s="53" t="n">
        <v>100</v>
      </c>
      <c r="E43" s="53" t="n">
        <v>57.9149893440682</v>
      </c>
      <c r="F43" s="53" t="n">
        <v>27.3265451101113</v>
      </c>
      <c r="G43" s="53" t="n">
        <v>14.7584655458205</v>
      </c>
      <c r="I43" s="53" t="n">
        <v>48.354731132008</v>
      </c>
      <c r="J43" s="53" t="n">
        <v>47.2985713249692</v>
      </c>
      <c r="K43" s="53" t="n">
        <v>51.3145461619699</v>
      </c>
      <c r="L43" s="53" t="n">
        <v>47.4450471024836</v>
      </c>
    </row>
    <row r="44" customFormat="false" ht="12.75" hidden="false" customHeight="false" outlineLevel="0" collapsed="false">
      <c r="A44" s="54" t="s">
        <v>149</v>
      </c>
      <c r="B44" s="90" t="n">
        <v>48059</v>
      </c>
      <c r="C44" s="90"/>
      <c r="D44" s="53" t="n">
        <v>100</v>
      </c>
      <c r="E44" s="53" t="n">
        <v>61.6825152416821</v>
      </c>
      <c r="F44" s="53" t="n">
        <v>23.5210886618531</v>
      </c>
      <c r="G44" s="53" t="n">
        <v>14.7963960964648</v>
      </c>
      <c r="I44" s="53" t="n">
        <v>34.3932042308959</v>
      </c>
      <c r="J44" s="53" t="n">
        <v>35.8304929049726</v>
      </c>
      <c r="K44" s="53" t="n">
        <v>31.415707853927</v>
      </c>
      <c r="L44" s="53" t="n">
        <v>33.8329051289371</v>
      </c>
    </row>
    <row r="45" customFormat="false" ht="12.75" hidden="false" customHeight="false" outlineLevel="0" collapsed="false">
      <c r="A45" s="54" t="s">
        <v>150</v>
      </c>
      <c r="B45" s="90" t="n">
        <v>6393</v>
      </c>
      <c r="C45" s="90"/>
      <c r="D45" s="53" t="n">
        <v>100</v>
      </c>
      <c r="E45" s="53" t="n">
        <v>57.0624120131394</v>
      </c>
      <c r="F45" s="53" t="n">
        <v>26.4508055685906</v>
      </c>
      <c r="G45" s="53" t="n">
        <v>16.48678241827</v>
      </c>
      <c r="I45" s="53" t="n">
        <v>4.57512130190219</v>
      </c>
      <c r="J45" s="53" t="n">
        <v>4.40931177025165</v>
      </c>
      <c r="K45" s="53" t="n">
        <v>4.69957200822634</v>
      </c>
      <c r="L45" s="53" t="n">
        <v>5.01474926253687</v>
      </c>
    </row>
    <row r="46" customFormat="false" ht="12.75" hidden="false" customHeight="false" outlineLevel="0" collapsed="false">
      <c r="A46" s="54" t="s">
        <v>151</v>
      </c>
      <c r="B46" s="90" t="n">
        <v>17714</v>
      </c>
      <c r="C46" s="90"/>
      <c r="D46" s="53" t="n">
        <v>100</v>
      </c>
      <c r="E46" s="53" t="n">
        <v>58.2025516540589</v>
      </c>
      <c r="F46" s="53" t="n">
        <v>25.5334763463927</v>
      </c>
      <c r="G46" s="53" t="n">
        <v>16.2639719995484</v>
      </c>
      <c r="I46" s="53" t="n">
        <v>12.676943335194</v>
      </c>
      <c r="J46" s="53" t="n">
        <v>12.4616239998066</v>
      </c>
      <c r="K46" s="53" t="n">
        <v>12.5701739758768</v>
      </c>
      <c r="L46" s="53" t="n">
        <v>13.7072985060424</v>
      </c>
    </row>
    <row r="47" customFormat="false" ht="12.75" hidden="false" customHeight="false" outlineLevel="0" collapsed="false">
      <c r="A47" s="92"/>
      <c r="B47" s="90"/>
      <c r="C47" s="90"/>
      <c r="D47" s="53"/>
      <c r="E47" s="53"/>
      <c r="F47" s="53"/>
      <c r="G47" s="53"/>
      <c r="I47" s="53"/>
      <c r="J47" s="53"/>
      <c r="K47" s="53"/>
      <c r="L47" s="53"/>
    </row>
    <row r="48" customFormat="false" ht="12.75" hidden="false" customHeight="false" outlineLevel="0" collapsed="false">
      <c r="A48" s="91" t="s">
        <v>162</v>
      </c>
      <c r="B48" s="90" t="n">
        <v>139734</v>
      </c>
      <c r="C48" s="90"/>
      <c r="D48" s="53" t="n">
        <v>100</v>
      </c>
      <c r="E48" s="53" t="n">
        <v>59.2082098844948</v>
      </c>
      <c r="F48" s="53" t="n">
        <v>25.7503542444931</v>
      </c>
      <c r="G48" s="53" t="n">
        <v>15.0414358710121</v>
      </c>
      <c r="I48" s="53" t="n">
        <v>100</v>
      </c>
      <c r="J48" s="53" t="n">
        <v>100</v>
      </c>
      <c r="K48" s="53" t="n">
        <v>100</v>
      </c>
      <c r="L48" s="53" t="n">
        <v>100</v>
      </c>
    </row>
    <row r="49" customFormat="false" ht="12.75" hidden="false" customHeight="false" outlineLevel="0" collapsed="false">
      <c r="A49" s="54" t="s">
        <v>163</v>
      </c>
      <c r="B49" s="90" t="n">
        <v>85894</v>
      </c>
      <c r="C49" s="90"/>
      <c r="D49" s="53" t="n">
        <v>100</v>
      </c>
      <c r="E49" s="53" t="n">
        <v>64.7239620928121</v>
      </c>
      <c r="F49" s="53" t="n">
        <v>22.3065639043472</v>
      </c>
      <c r="G49" s="53" t="n">
        <v>12.9694740028407</v>
      </c>
      <c r="I49" s="53" t="n">
        <v>61.4696494768632</v>
      </c>
      <c r="J49" s="53" t="n">
        <v>67.1960741653975</v>
      </c>
      <c r="K49" s="53" t="n">
        <v>53.248846645545</v>
      </c>
      <c r="L49" s="53" t="n">
        <v>53.0021886002474</v>
      </c>
    </row>
    <row r="50" customFormat="false" ht="12.75" hidden="false" customHeight="false" outlineLevel="0" collapsed="false">
      <c r="A50" s="54" t="s">
        <v>164</v>
      </c>
      <c r="B50" s="90" t="n">
        <v>32882</v>
      </c>
      <c r="C50" s="90"/>
      <c r="D50" s="53" t="n">
        <v>100</v>
      </c>
      <c r="E50" s="53" t="n">
        <v>45.8822456054985</v>
      </c>
      <c r="F50" s="53" t="n">
        <v>39.2342314944346</v>
      </c>
      <c r="G50" s="53" t="n">
        <v>14.8835229000669</v>
      </c>
      <c r="I50" s="53" t="n">
        <v>23.5318533785621</v>
      </c>
      <c r="J50" s="53" t="n">
        <v>18.2355500761477</v>
      </c>
      <c r="K50" s="53" t="n">
        <v>35.8540381301762</v>
      </c>
      <c r="L50" s="53" t="n">
        <v>23.2848035017604</v>
      </c>
    </row>
    <row r="51" customFormat="false" ht="12.75" hidden="false" customHeight="false" outlineLevel="0" collapsed="false">
      <c r="A51" s="54" t="s">
        <v>165</v>
      </c>
      <c r="B51" s="90" t="n">
        <v>20958</v>
      </c>
      <c r="C51" s="90"/>
      <c r="D51" s="53" t="n">
        <v>100</v>
      </c>
      <c r="E51" s="53" t="n">
        <v>57.510258612463</v>
      </c>
      <c r="F51" s="53" t="n">
        <v>18.7088462639565</v>
      </c>
      <c r="G51" s="53" t="n">
        <v>23.7808951235805</v>
      </c>
      <c r="I51" s="53" t="n">
        <v>14.9984971445747</v>
      </c>
      <c r="J51" s="53" t="n">
        <v>14.5683757584548</v>
      </c>
      <c r="K51" s="53" t="n">
        <v>10.8971152242788</v>
      </c>
      <c r="L51" s="53" t="n">
        <v>23.7130078979922</v>
      </c>
    </row>
    <row r="52" customFormat="false" ht="12.75" hidden="false" customHeight="false" outlineLevel="0" collapsed="false">
      <c r="A52" s="93"/>
      <c r="B52" s="90"/>
      <c r="C52" s="90"/>
      <c r="D52" s="53"/>
      <c r="E52" s="53"/>
      <c r="F52" s="53"/>
      <c r="G52" s="53"/>
      <c r="I52" s="53"/>
      <c r="J52" s="53"/>
      <c r="K52" s="53"/>
      <c r="L52" s="53"/>
    </row>
    <row r="53" customFormat="false" ht="12.75" hidden="false" customHeight="false" outlineLevel="0" collapsed="false">
      <c r="A53" s="94" t="s">
        <v>33</v>
      </c>
      <c r="B53" s="47"/>
      <c r="C53" s="90"/>
      <c r="D53" s="50"/>
      <c r="E53" s="50"/>
      <c r="F53" s="50"/>
      <c r="G53" s="50"/>
      <c r="I53" s="50"/>
      <c r="J53" s="50"/>
      <c r="K53" s="50"/>
      <c r="L53" s="50"/>
    </row>
    <row r="54" customFormat="false" ht="12.75" hidden="false" customHeight="false" outlineLevel="0" collapsed="false">
      <c r="A54" s="91" t="s">
        <v>139</v>
      </c>
      <c r="B54" s="90" t="n">
        <v>135640</v>
      </c>
      <c r="C54" s="90"/>
      <c r="D54" s="53" t="n">
        <v>100</v>
      </c>
      <c r="E54" s="53" t="n">
        <v>55.785166617517</v>
      </c>
      <c r="F54" s="53" t="n">
        <v>25.85299321734</v>
      </c>
      <c r="G54" s="53" t="n">
        <v>18.361840165143</v>
      </c>
      <c r="I54" s="53" t="n">
        <v>100</v>
      </c>
      <c r="J54" s="53" t="n">
        <v>100</v>
      </c>
      <c r="K54" s="53" t="n">
        <v>100</v>
      </c>
      <c r="L54" s="53" t="n">
        <v>100</v>
      </c>
    </row>
    <row r="55" customFormat="false" ht="12.75" hidden="false" customHeight="false" outlineLevel="0" collapsed="false">
      <c r="A55" s="54" t="s">
        <v>140</v>
      </c>
      <c r="B55" s="90" t="n">
        <v>1625</v>
      </c>
      <c r="C55" s="90"/>
      <c r="D55" s="53" t="n">
        <v>100</v>
      </c>
      <c r="E55" s="53" t="n">
        <v>81.2307692307692</v>
      </c>
      <c r="F55" s="53" t="n">
        <v>11.4461538461538</v>
      </c>
      <c r="G55" s="53" t="n">
        <v>7.32307692307692</v>
      </c>
      <c r="I55" s="53" t="n">
        <v>1.19802418165733</v>
      </c>
      <c r="J55" s="53" t="n">
        <v>1.74448570711142</v>
      </c>
      <c r="K55" s="53" t="n">
        <v>0.530413208999914</v>
      </c>
      <c r="L55" s="53" t="n">
        <v>0.477796514896009</v>
      </c>
    </row>
    <row r="56" customFormat="false" ht="12.75" hidden="false" customHeight="false" outlineLevel="0" collapsed="false">
      <c r="A56" s="54" t="s">
        <v>141</v>
      </c>
      <c r="B56" s="90" t="n">
        <v>4167</v>
      </c>
      <c r="C56" s="90"/>
      <c r="D56" s="53" t="n">
        <v>100</v>
      </c>
      <c r="E56" s="53" t="n">
        <v>72.0422366210703</v>
      </c>
      <c r="F56" s="53" t="n">
        <v>17.0626349892009</v>
      </c>
      <c r="G56" s="53" t="n">
        <v>10.8951283897288</v>
      </c>
      <c r="I56" s="53" t="n">
        <v>3.07210262459452</v>
      </c>
      <c r="J56" s="53" t="n">
        <v>3.96738340359734</v>
      </c>
      <c r="K56" s="53" t="n">
        <v>2.02754726666096</v>
      </c>
      <c r="L56" s="53" t="n">
        <v>1.82285393077973</v>
      </c>
    </row>
    <row r="57" customFormat="false" ht="12.75" hidden="false" customHeight="false" outlineLevel="0" collapsed="false">
      <c r="A57" s="54" t="s">
        <v>142</v>
      </c>
      <c r="B57" s="90" t="n">
        <v>26201</v>
      </c>
      <c r="C57" s="90"/>
      <c r="D57" s="53" t="n">
        <v>100</v>
      </c>
      <c r="E57" s="53" t="n">
        <v>53.952139231327</v>
      </c>
      <c r="F57" s="53" t="n">
        <v>28.3615129193542</v>
      </c>
      <c r="G57" s="53" t="n">
        <v>17.6863478493187</v>
      </c>
      <c r="I57" s="53" t="n">
        <v>19.3165732822176</v>
      </c>
      <c r="J57" s="53" t="n">
        <v>18.681856027066</v>
      </c>
      <c r="K57" s="53" t="n">
        <v>21.1908632047224</v>
      </c>
      <c r="L57" s="53" t="n">
        <v>18.6059584035975</v>
      </c>
    </row>
    <row r="58" customFormat="false" ht="12.75" hidden="false" customHeight="false" outlineLevel="0" collapsed="false">
      <c r="A58" s="54" t="s">
        <v>143</v>
      </c>
      <c r="B58" s="90" t="n">
        <v>46756</v>
      </c>
      <c r="C58" s="90"/>
      <c r="D58" s="53" t="n">
        <v>100</v>
      </c>
      <c r="E58" s="53" t="n">
        <v>61.1515099666353</v>
      </c>
      <c r="F58" s="53" t="n">
        <v>26.687483959278</v>
      </c>
      <c r="G58" s="53" t="n">
        <v>12.1610060740867</v>
      </c>
      <c r="I58" s="53" t="n">
        <v>34.47065762312</v>
      </c>
      <c r="J58" s="53" t="n">
        <v>37.7866176800983</v>
      </c>
      <c r="K58" s="53" t="n">
        <v>35.5833119457039</v>
      </c>
      <c r="L58" s="53" t="n">
        <v>22.8298401991488</v>
      </c>
    </row>
    <row r="59" customFormat="false" ht="12.75" hidden="false" customHeight="false" outlineLevel="0" collapsed="false">
      <c r="A59" s="54" t="s">
        <v>144</v>
      </c>
      <c r="B59" s="90" t="n">
        <v>23391</v>
      </c>
      <c r="C59" s="90"/>
      <c r="D59" s="53" t="n">
        <v>100</v>
      </c>
      <c r="E59" s="53" t="n">
        <v>59.2065324270018</v>
      </c>
      <c r="F59" s="53" t="n">
        <v>26.4631695951434</v>
      </c>
      <c r="G59" s="53" t="n">
        <v>14.3302979778547</v>
      </c>
      <c r="I59" s="53" t="n">
        <v>17.2449130050133</v>
      </c>
      <c r="J59" s="53" t="n">
        <v>18.3025625437773</v>
      </c>
      <c r="K59" s="53" t="n">
        <v>17.6519234608036</v>
      </c>
      <c r="L59" s="53" t="n">
        <v>13.4586043523649</v>
      </c>
    </row>
    <row r="60" customFormat="false" ht="12.75" hidden="false" customHeight="false" outlineLevel="0" collapsed="false">
      <c r="A60" s="54" t="s">
        <v>145</v>
      </c>
      <c r="B60" s="90" t="n">
        <v>33383</v>
      </c>
      <c r="C60" s="90"/>
      <c r="D60" s="53" t="n">
        <v>100</v>
      </c>
      <c r="E60" s="53" t="n">
        <v>44.1182637869574</v>
      </c>
      <c r="F60" s="53" t="n">
        <v>24.1230566455981</v>
      </c>
      <c r="G60" s="53" t="n">
        <v>31.7586795674445</v>
      </c>
      <c r="I60" s="53" t="n">
        <v>24.6114715423179</v>
      </c>
      <c r="J60" s="53" t="n">
        <v>19.4642314351038</v>
      </c>
      <c r="K60" s="53" t="n">
        <v>22.9646106025608</v>
      </c>
      <c r="L60" s="53" t="n">
        <v>42.568055890147</v>
      </c>
    </row>
    <row r="61" customFormat="false" ht="12.75" hidden="false" customHeight="false" outlineLevel="0" collapsed="false">
      <c r="A61" s="54" t="s">
        <v>146</v>
      </c>
      <c r="B61" s="90" t="n">
        <v>117</v>
      </c>
      <c r="C61" s="90"/>
      <c r="D61" s="53" t="n">
        <v>100</v>
      </c>
      <c r="E61" s="53" t="n">
        <v>34.1880341880342</v>
      </c>
      <c r="F61" s="53" t="n">
        <v>15.3846153846154</v>
      </c>
      <c r="G61" s="53" t="n">
        <v>50.4273504273504</v>
      </c>
      <c r="I61" s="53" t="n">
        <v>0.0862577410793276</v>
      </c>
      <c r="J61" s="53" t="n">
        <v>0.0528632032458007</v>
      </c>
      <c r="K61" s="53" t="n">
        <v>0.0513303105483788</v>
      </c>
      <c r="L61" s="53" t="n">
        <v>0.236890709066089</v>
      </c>
    </row>
    <row r="62" customFormat="false" ht="12.75" hidden="false" customHeight="false" outlineLevel="0" collapsed="false">
      <c r="A62" s="92"/>
      <c r="B62" s="90"/>
      <c r="C62" s="90"/>
      <c r="D62" s="53"/>
      <c r="E62" s="53"/>
      <c r="F62" s="53"/>
      <c r="G62" s="53"/>
      <c r="I62" s="53"/>
      <c r="J62" s="53"/>
      <c r="K62" s="53"/>
      <c r="L62" s="53"/>
    </row>
    <row r="63" customFormat="false" ht="12.75" hidden="false" customHeight="false" outlineLevel="0" collapsed="false">
      <c r="A63" s="91" t="s">
        <v>147</v>
      </c>
      <c r="B63" s="90" t="n">
        <v>135640</v>
      </c>
      <c r="C63" s="90"/>
      <c r="D63" s="53" t="n">
        <v>100</v>
      </c>
      <c r="E63" s="53" t="n">
        <v>55.785166617517</v>
      </c>
      <c r="F63" s="53" t="n">
        <v>25.85299321734</v>
      </c>
      <c r="G63" s="53" t="n">
        <v>18.361840165143</v>
      </c>
      <c r="I63" s="53" t="n">
        <v>100</v>
      </c>
      <c r="J63" s="53" t="n">
        <v>100</v>
      </c>
      <c r="K63" s="53" t="n">
        <v>100</v>
      </c>
      <c r="L63" s="53" t="n">
        <v>100</v>
      </c>
    </row>
    <row r="64" customFormat="false" ht="12.75" hidden="false" customHeight="false" outlineLevel="0" collapsed="false">
      <c r="A64" s="54" t="s">
        <v>148</v>
      </c>
      <c r="B64" s="90" t="n">
        <v>60090</v>
      </c>
      <c r="C64" s="90"/>
      <c r="D64" s="53" t="n">
        <v>100</v>
      </c>
      <c r="E64" s="53" t="n">
        <v>56.1374604759527</v>
      </c>
      <c r="F64" s="53" t="n">
        <v>26.7165917789982</v>
      </c>
      <c r="G64" s="53" t="n">
        <v>17.1459477450491</v>
      </c>
      <c r="I64" s="53" t="n">
        <v>44.3010911235624</v>
      </c>
      <c r="J64" s="53" t="n">
        <v>44.5808608772649</v>
      </c>
      <c r="K64" s="53" t="n">
        <v>45.7809336413152</v>
      </c>
      <c r="L64" s="53" t="n">
        <v>41.3675419577612</v>
      </c>
    </row>
    <row r="65" customFormat="false" ht="12.75" hidden="false" customHeight="false" outlineLevel="0" collapsed="false">
      <c r="A65" s="54" t="s">
        <v>149</v>
      </c>
      <c r="B65" s="90" t="n">
        <v>54665</v>
      </c>
      <c r="C65" s="90"/>
      <c r="D65" s="53" t="n">
        <v>100</v>
      </c>
      <c r="E65" s="53" t="n">
        <v>56.1145156864539</v>
      </c>
      <c r="F65" s="53" t="n">
        <v>24.7288027073996</v>
      </c>
      <c r="G65" s="53" t="n">
        <v>19.1566816061465</v>
      </c>
      <c r="I65" s="53" t="n">
        <v>40.3015334709525</v>
      </c>
      <c r="J65" s="53" t="n">
        <v>40.5394689891234</v>
      </c>
      <c r="K65" s="53" t="n">
        <v>38.5490632218325</v>
      </c>
      <c r="L65" s="53" t="n">
        <v>42.0460933108488</v>
      </c>
    </row>
    <row r="66" customFormat="false" ht="12.75" hidden="false" customHeight="false" outlineLevel="0" collapsed="false">
      <c r="A66" s="54" t="s">
        <v>150</v>
      </c>
      <c r="B66" s="90" t="n">
        <v>6450</v>
      </c>
      <c r="C66" s="90"/>
      <c r="D66" s="53" t="n">
        <v>100</v>
      </c>
      <c r="E66" s="53" t="n">
        <v>58.5426356589147</v>
      </c>
      <c r="F66" s="53" t="n">
        <v>25.6124031007752</v>
      </c>
      <c r="G66" s="53" t="n">
        <v>15.8449612403101</v>
      </c>
      <c r="I66" s="53" t="n">
        <v>4.75523444411678</v>
      </c>
      <c r="J66" s="53" t="n">
        <v>4.99028638640358</v>
      </c>
      <c r="K66" s="53" t="n">
        <v>4.71098183477343</v>
      </c>
      <c r="L66" s="53" t="n">
        <v>4.10342889263631</v>
      </c>
    </row>
    <row r="67" customFormat="false" ht="12.75" hidden="false" customHeight="false" outlineLevel="0" collapsed="false">
      <c r="A67" s="54" t="s">
        <v>151</v>
      </c>
      <c r="B67" s="90" t="n">
        <v>14435</v>
      </c>
      <c r="C67" s="90"/>
      <c r="D67" s="53" t="n">
        <v>100</v>
      </c>
      <c r="E67" s="53" t="n">
        <v>51.8392795289228</v>
      </c>
      <c r="F67" s="53" t="n">
        <v>26.6227918254243</v>
      </c>
      <c r="G67" s="53" t="n">
        <v>21.5379286456529</v>
      </c>
      <c r="I67" s="53" t="n">
        <v>10.6421409613683</v>
      </c>
      <c r="J67" s="53" t="n">
        <v>9.88938374720816</v>
      </c>
      <c r="K67" s="53" t="n">
        <v>10.9590213020789</v>
      </c>
      <c r="L67" s="53" t="n">
        <v>12.4829358387537</v>
      </c>
    </row>
    <row r="68" customFormat="false" ht="12.75" hidden="false" customHeight="false" outlineLevel="0" collapsed="false">
      <c r="A68" s="92"/>
      <c r="B68" s="90"/>
      <c r="C68" s="90"/>
      <c r="D68" s="53"/>
      <c r="E68" s="53"/>
      <c r="F68" s="53"/>
      <c r="G68" s="53"/>
      <c r="I68" s="53"/>
      <c r="J68" s="53"/>
      <c r="K68" s="53"/>
      <c r="L68" s="53"/>
    </row>
    <row r="69" customFormat="false" ht="12.75" hidden="false" customHeight="false" outlineLevel="0" collapsed="false">
      <c r="A69" s="91" t="s">
        <v>162</v>
      </c>
      <c r="B69" s="90" t="n">
        <v>135640</v>
      </c>
      <c r="C69" s="90"/>
      <c r="D69" s="53" t="n">
        <v>100</v>
      </c>
      <c r="E69" s="53" t="n">
        <v>55.785166617517</v>
      </c>
      <c r="F69" s="53" t="n">
        <v>25.85299321734</v>
      </c>
      <c r="G69" s="53" t="n">
        <v>18.361840165143</v>
      </c>
      <c r="I69" s="53" t="n">
        <v>100</v>
      </c>
      <c r="J69" s="53" t="n">
        <v>100</v>
      </c>
      <c r="K69" s="53" t="n">
        <v>100</v>
      </c>
      <c r="L69" s="53" t="n">
        <v>100</v>
      </c>
    </row>
    <row r="70" customFormat="false" ht="12.75" hidden="false" customHeight="false" outlineLevel="0" collapsed="false">
      <c r="A70" s="54" t="s">
        <v>163</v>
      </c>
      <c r="B70" s="90" t="n">
        <v>82081</v>
      </c>
      <c r="C70" s="90"/>
      <c r="D70" s="53" t="n">
        <v>100</v>
      </c>
      <c r="E70" s="53" t="n">
        <v>61.5075352395804</v>
      </c>
      <c r="F70" s="53" t="n">
        <v>22.9358804108137</v>
      </c>
      <c r="G70" s="53" t="n">
        <v>15.5565843496059</v>
      </c>
      <c r="I70" s="53" t="n">
        <v>60.5138602182247</v>
      </c>
      <c r="J70" s="53" t="n">
        <v>66.7212919766873</v>
      </c>
      <c r="K70" s="53" t="n">
        <v>53.6858014657655</v>
      </c>
      <c r="L70" s="53" t="n">
        <v>51.2687705773709</v>
      </c>
    </row>
    <row r="71" customFormat="false" ht="12.75" hidden="false" customHeight="false" outlineLevel="0" collapsed="false">
      <c r="A71" s="54" t="s">
        <v>164</v>
      </c>
      <c r="B71" s="90" t="n">
        <v>29547</v>
      </c>
      <c r="C71" s="90"/>
      <c r="D71" s="53" t="n">
        <v>100</v>
      </c>
      <c r="E71" s="53" t="n">
        <v>42.6134632957661</v>
      </c>
      <c r="F71" s="53" t="n">
        <v>38.5690594645819</v>
      </c>
      <c r="G71" s="53" t="n">
        <v>18.8174772396521</v>
      </c>
      <c r="I71" s="53" t="n">
        <v>21.7833972279564</v>
      </c>
      <c r="J71" s="53" t="n">
        <v>16.6400148016969</v>
      </c>
      <c r="K71" s="53" t="n">
        <v>32.4977899449625</v>
      </c>
      <c r="L71" s="53" t="n">
        <v>22.323938006906</v>
      </c>
    </row>
    <row r="72" customFormat="false" ht="12.75" hidden="false" customHeight="false" outlineLevel="0" collapsed="false">
      <c r="A72" s="54" t="s">
        <v>165</v>
      </c>
      <c r="B72" s="90" t="n">
        <v>24012</v>
      </c>
      <c r="C72" s="90"/>
      <c r="D72" s="53" t="n">
        <v>100</v>
      </c>
      <c r="E72" s="53" t="n">
        <v>52.432117274696</v>
      </c>
      <c r="F72" s="53" t="n">
        <v>20.1774112943528</v>
      </c>
      <c r="G72" s="53" t="n">
        <v>27.3904714309512</v>
      </c>
      <c r="I72" s="53" t="n">
        <v>17.7027425538189</v>
      </c>
      <c r="J72" s="53" t="n">
        <v>16.6386932216158</v>
      </c>
      <c r="K72" s="53" t="n">
        <v>13.816408589272</v>
      </c>
      <c r="L72" s="53" t="n">
        <v>26.4072914157231</v>
      </c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1"/>
      <c r="G73" s="61"/>
      <c r="H73" s="61"/>
      <c r="I73" s="61"/>
      <c r="J73" s="61"/>
      <c r="K73" s="61"/>
      <c r="L73" s="61"/>
    </row>
    <row r="75" customFormat="false" ht="12.75" hidden="false" customHeight="true" outlineLevel="0" collapsed="false">
      <c r="A75" s="27" t="s">
        <v>22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2.75" hidden="false" customHeight="true" outlineLevel="0" collapsed="false">
      <c r="A76" s="27" t="s">
        <v>23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20" t="s">
        <v>20</v>
      </c>
    </row>
  </sheetData>
  <mergeCells count="8">
    <mergeCell ref="A6:L6"/>
    <mergeCell ref="A8:A9"/>
    <mergeCell ref="B8:B9"/>
    <mergeCell ref="D8:G8"/>
    <mergeCell ref="I8:L8"/>
    <mergeCell ref="A75:L75"/>
    <mergeCell ref="A76:L76"/>
    <mergeCell ref="A77:L77"/>
  </mergeCells>
  <hyperlinks>
    <hyperlink ref="K3" location="INDICE!B24" display="ÍNDICE"/>
    <hyperlink ref="K78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8.85"/>
    <col collapsed="false" customWidth="true" hidden="false" outlineLevel="0" max="2" min="2" style="16" width="13.85"/>
    <col collapsed="false" customWidth="true" hidden="false" outlineLevel="0" max="3" min="3" style="16" width="4.85"/>
    <col collapsed="false" customWidth="true" hidden="false" outlineLevel="0" max="7" min="4" style="16" width="8.7"/>
    <col collapsed="false" customWidth="true" hidden="false" outlineLevel="0" max="8" min="8" style="16" width="4.7"/>
    <col collapsed="false" customWidth="true" hidden="false" outlineLevel="0" max="9" min="9" style="16" width="5.99"/>
    <col collapsed="false" customWidth="true" hidden="false" outlineLevel="0" max="12" min="10" style="16" width="8.7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</row>
    <row r="2" customFormat="false" ht="12.75" hidden="false" customHeight="false" outlineLevel="0" collapsed="false">
      <c r="B2" s="17"/>
      <c r="C2" s="17"/>
      <c r="D2" s="18"/>
      <c r="E2" s="18"/>
      <c r="F2" s="17"/>
    </row>
    <row r="3" customFormat="false" ht="12.75" hidden="false" customHeight="false" outlineLevel="0" collapsed="false">
      <c r="B3" s="17"/>
      <c r="C3" s="17"/>
      <c r="D3" s="18"/>
      <c r="E3" s="18"/>
      <c r="F3" s="19"/>
    </row>
    <row r="4" customFormat="false" ht="12.75" hidden="false" customHeight="false" outlineLevel="0" collapsed="false">
      <c r="B4" s="17"/>
      <c r="C4" s="17"/>
      <c r="D4" s="18"/>
      <c r="E4" s="18"/>
      <c r="F4" s="17"/>
      <c r="L4" s="20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7"/>
    </row>
    <row r="6" customFormat="false" ht="36" hidden="false" customHeight="true" outlineLevel="0" collapsed="false">
      <c r="A6" s="21" t="s">
        <v>16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A7" s="41"/>
      <c r="B7" s="42"/>
      <c r="C7" s="42"/>
      <c r="D7" s="42"/>
      <c r="E7" s="45"/>
      <c r="F7" s="44"/>
    </row>
    <row r="8" customFormat="false" ht="15.75" hidden="false" customHeight="true" outlineLevel="0" collapsed="false">
      <c r="A8" s="87"/>
      <c r="B8" s="102" t="s">
        <v>25</v>
      </c>
      <c r="C8" s="31"/>
      <c r="D8" s="88" t="s">
        <v>58</v>
      </c>
      <c r="E8" s="88"/>
      <c r="F8" s="88"/>
      <c r="G8" s="88"/>
      <c r="I8" s="88" t="s">
        <v>27</v>
      </c>
      <c r="J8" s="88"/>
      <c r="K8" s="88"/>
      <c r="L8" s="88"/>
    </row>
    <row r="9" s="34" customFormat="true" ht="25.5" hidden="false" customHeight="false" outlineLevel="0" collapsed="false">
      <c r="A9" s="87"/>
      <c r="B9" s="102"/>
      <c r="D9" s="88" t="s">
        <v>31</v>
      </c>
      <c r="E9" s="88" t="s">
        <v>159</v>
      </c>
      <c r="F9" s="88" t="s">
        <v>160</v>
      </c>
      <c r="G9" s="88" t="s">
        <v>161</v>
      </c>
      <c r="I9" s="88" t="s">
        <v>31</v>
      </c>
      <c r="J9" s="88" t="s">
        <v>159</v>
      </c>
      <c r="K9" s="88" t="s">
        <v>160</v>
      </c>
      <c r="L9" s="88" t="s">
        <v>161</v>
      </c>
    </row>
    <row r="10" customFormat="false" ht="12.75" hidden="false" customHeight="false" outlineLevel="0" collapsed="false">
      <c r="A10" s="41"/>
      <c r="B10" s="42"/>
      <c r="C10" s="42"/>
      <c r="D10" s="42"/>
      <c r="E10" s="45"/>
      <c r="F10" s="44"/>
    </row>
    <row r="11" customFormat="false" ht="13.5" hidden="false" customHeight="true" outlineLevel="0" collapsed="false">
      <c r="A11" s="46" t="s">
        <v>31</v>
      </c>
      <c r="B11" s="96" t="n">
        <v>275374</v>
      </c>
      <c r="C11" s="44"/>
      <c r="D11" s="110" t="n">
        <v>100</v>
      </c>
      <c r="E11" s="110" t="n">
        <v>57.5221335347564</v>
      </c>
      <c r="F11" s="110" t="n">
        <v>25.8009107613645</v>
      </c>
      <c r="G11" s="110" t="n">
        <v>16.6769557038791</v>
      </c>
      <c r="H11" s="78"/>
      <c r="I11" s="110" t="n">
        <v>100</v>
      </c>
      <c r="J11" s="110" t="n">
        <v>100</v>
      </c>
      <c r="K11" s="110" t="n">
        <v>100</v>
      </c>
      <c r="L11" s="110" t="n">
        <v>100</v>
      </c>
    </row>
    <row r="12" customFormat="false" ht="13.5" hidden="false" customHeight="true" outlineLevel="0" collapsed="false">
      <c r="A12" s="54" t="s">
        <v>153</v>
      </c>
      <c r="B12" s="44" t="n">
        <v>155949</v>
      </c>
      <c r="C12" s="44"/>
      <c r="D12" s="78" t="n">
        <v>100</v>
      </c>
      <c r="E12" s="78" t="n">
        <v>54.9455270633348</v>
      </c>
      <c r="F12" s="78" t="n">
        <v>27.4660305612732</v>
      </c>
      <c r="G12" s="78" t="n">
        <v>17.588442375392</v>
      </c>
      <c r="H12" s="78"/>
      <c r="I12" s="78" t="n">
        <v>56.6317081496438</v>
      </c>
      <c r="J12" s="78" t="n">
        <v>54.0949867740734</v>
      </c>
      <c r="K12" s="78" t="n">
        <v>60.286562794691</v>
      </c>
      <c r="L12" s="78" t="n">
        <v>59.7269401620068</v>
      </c>
    </row>
    <row r="13" customFormat="false" ht="13.5" hidden="false" customHeight="true" outlineLevel="0" collapsed="false">
      <c r="A13" s="54" t="s">
        <v>47</v>
      </c>
      <c r="B13" s="44" t="n">
        <v>10078</v>
      </c>
      <c r="C13" s="44"/>
      <c r="D13" s="78" t="n">
        <v>100</v>
      </c>
      <c r="E13" s="78" t="n">
        <v>61.0240127009327</v>
      </c>
      <c r="F13" s="78" t="n">
        <v>22.2861678904545</v>
      </c>
      <c r="G13" s="78" t="n">
        <v>16.6898194086128</v>
      </c>
      <c r="H13" s="78"/>
      <c r="I13" s="78" t="n">
        <v>3.65975001270999</v>
      </c>
      <c r="J13" s="78" t="n">
        <v>3.88255124651991</v>
      </c>
      <c r="K13" s="78" t="n">
        <v>3.16119860941041</v>
      </c>
      <c r="L13" s="78" t="n">
        <v>3.66257294660744</v>
      </c>
    </row>
    <row r="14" customFormat="false" ht="13.5" hidden="false" customHeight="true" outlineLevel="0" collapsed="false">
      <c r="A14" s="54" t="s">
        <v>48</v>
      </c>
      <c r="B14" s="44" t="n">
        <v>23761</v>
      </c>
      <c r="C14" s="44"/>
      <c r="D14" s="78" t="n">
        <v>100</v>
      </c>
      <c r="E14" s="78" t="n">
        <v>64.105046083919</v>
      </c>
      <c r="F14" s="78" t="n">
        <v>22.0319010142671</v>
      </c>
      <c r="G14" s="78" t="n">
        <v>13.8630529018139</v>
      </c>
      <c r="H14" s="78"/>
      <c r="I14" s="78" t="n">
        <v>8.62862870132983</v>
      </c>
      <c r="J14" s="78" t="n">
        <v>9.61610090845386</v>
      </c>
      <c r="K14" s="78" t="n">
        <v>7.36815437233459</v>
      </c>
      <c r="L14" s="78" t="n">
        <v>7.17272014632872</v>
      </c>
    </row>
    <row r="15" customFormat="false" ht="13.5" hidden="false" customHeight="true" outlineLevel="0" collapsed="false">
      <c r="A15" s="54" t="s">
        <v>49</v>
      </c>
      <c r="B15" s="44" t="n">
        <v>55008</v>
      </c>
      <c r="C15" s="44"/>
      <c r="D15" s="78" t="n">
        <v>100</v>
      </c>
      <c r="E15" s="78" t="n">
        <v>60.9402268760908</v>
      </c>
      <c r="F15" s="78" t="n">
        <v>24.3728184991274</v>
      </c>
      <c r="G15" s="78" t="n">
        <v>14.6869546247819</v>
      </c>
      <c r="H15" s="78"/>
      <c r="I15" s="78" t="n">
        <v>19.975742081678</v>
      </c>
      <c r="J15" s="78" t="n">
        <v>21.1627451846895</v>
      </c>
      <c r="K15" s="78" t="n">
        <v>18.8700755816408</v>
      </c>
      <c r="L15" s="78" t="n">
        <v>17.5921087013326</v>
      </c>
    </row>
    <row r="16" customFormat="false" ht="13.5" hidden="false" customHeight="true" outlineLevel="0" collapsed="false">
      <c r="A16" s="54" t="s">
        <v>50</v>
      </c>
      <c r="B16" s="44" t="n">
        <v>13381</v>
      </c>
      <c r="C16" s="44"/>
      <c r="D16" s="78" t="n">
        <v>100</v>
      </c>
      <c r="E16" s="78" t="n">
        <v>57.2901875794036</v>
      </c>
      <c r="F16" s="78" t="n">
        <v>24.4675285853075</v>
      </c>
      <c r="G16" s="78" t="n">
        <v>18.2422838352888</v>
      </c>
      <c r="H16" s="78"/>
      <c r="I16" s="78" t="n">
        <v>4.85920965668509</v>
      </c>
      <c r="J16" s="78" t="n">
        <v>4.83961591151571</v>
      </c>
      <c r="K16" s="78" t="n">
        <v>4.60808737631775</v>
      </c>
      <c r="L16" s="78" t="n">
        <v>5.31530354498737</v>
      </c>
    </row>
    <row r="17" customFormat="false" ht="13.5" hidden="false" customHeight="true" outlineLevel="0" collapsed="false">
      <c r="A17" s="54" t="s">
        <v>51</v>
      </c>
      <c r="B17" s="44" t="n">
        <v>1326</v>
      </c>
      <c r="C17" s="44"/>
      <c r="D17" s="78" t="n">
        <v>100</v>
      </c>
      <c r="E17" s="78" t="n">
        <v>57.7677224736048</v>
      </c>
      <c r="F17" s="78" t="n">
        <v>21.8702865761689</v>
      </c>
      <c r="G17" s="78" t="n">
        <v>20.3619909502262</v>
      </c>
      <c r="H17" s="78"/>
      <c r="I17" s="78" t="n">
        <v>0.481526941541322</v>
      </c>
      <c r="J17" s="78" t="n">
        <v>0.483582805664106</v>
      </c>
      <c r="K17" s="78" t="n">
        <v>0.408169010119776</v>
      </c>
      <c r="L17" s="78" t="n">
        <v>0.587927880846616</v>
      </c>
    </row>
    <row r="18" customFormat="false" ht="13.5" hidden="false" customHeight="true" outlineLevel="0" collapsed="false">
      <c r="A18" s="54" t="s">
        <v>52</v>
      </c>
      <c r="B18" s="44" t="n">
        <v>1707</v>
      </c>
      <c r="C18" s="44"/>
      <c r="D18" s="78" t="n">
        <v>100</v>
      </c>
      <c r="E18" s="78" t="n">
        <v>64.7920328060926</v>
      </c>
      <c r="F18" s="78" t="n">
        <v>20.8553016988869</v>
      </c>
      <c r="G18" s="78" t="n">
        <v>14.3526654950205</v>
      </c>
      <c r="H18" s="78"/>
      <c r="I18" s="78" t="n">
        <v>0.619884230174236</v>
      </c>
      <c r="J18" s="78" t="n">
        <v>0.698227915227808</v>
      </c>
      <c r="K18" s="78" t="n">
        <v>0.501062646905657</v>
      </c>
      <c r="L18" s="78" t="n">
        <v>0.533490114101559</v>
      </c>
    </row>
    <row r="19" customFormat="false" ht="13.5" hidden="false" customHeight="true" outlineLevel="0" collapsed="false">
      <c r="A19" s="54" t="s">
        <v>53</v>
      </c>
      <c r="B19" s="44" t="n">
        <v>3535</v>
      </c>
      <c r="C19" s="44"/>
      <c r="D19" s="78" t="n">
        <v>100</v>
      </c>
      <c r="E19" s="78" t="n">
        <v>58.9250353606789</v>
      </c>
      <c r="F19" s="78" t="n">
        <v>25.8840169731259</v>
      </c>
      <c r="G19" s="78" t="n">
        <v>15.1909476661952</v>
      </c>
      <c r="H19" s="78"/>
      <c r="I19" s="78" t="n">
        <v>1.28370870162034</v>
      </c>
      <c r="J19" s="78" t="n">
        <v>1.31501695065056</v>
      </c>
      <c r="K19" s="78" t="n">
        <v>1.28784360089516</v>
      </c>
      <c r="L19" s="78" t="n">
        <v>1.16932322968383</v>
      </c>
    </row>
    <row r="20" customFormat="false" ht="13.5" hidden="false" customHeight="true" outlineLevel="0" collapsed="false">
      <c r="A20" s="54" t="s">
        <v>54</v>
      </c>
      <c r="B20" s="44" t="n">
        <v>4018</v>
      </c>
      <c r="C20" s="44"/>
      <c r="D20" s="78" t="n">
        <v>100</v>
      </c>
      <c r="E20" s="78" t="n">
        <v>59.8307615729219</v>
      </c>
      <c r="F20" s="78" t="n">
        <v>22.4489795918367</v>
      </c>
      <c r="G20" s="78" t="n">
        <v>17.7202588352414</v>
      </c>
      <c r="H20" s="78"/>
      <c r="I20" s="78" t="n">
        <v>1.45910652421797</v>
      </c>
      <c r="J20" s="78" t="n">
        <v>1.51766718644453</v>
      </c>
      <c r="K20" s="78" t="n">
        <v>1.26954636940703</v>
      </c>
      <c r="L20" s="78" t="n">
        <v>1.55038759689923</v>
      </c>
    </row>
    <row r="21" customFormat="false" ht="13.5" hidden="false" customHeight="true" outlineLevel="0" collapsed="false">
      <c r="A21" s="54" t="s">
        <v>55</v>
      </c>
      <c r="B21" s="44" t="n">
        <v>1480</v>
      </c>
      <c r="C21" s="44"/>
      <c r="D21" s="78" t="n">
        <v>100</v>
      </c>
      <c r="E21" s="78" t="n">
        <v>55.0675675675676</v>
      </c>
      <c r="F21" s="78" t="n">
        <v>27.4324324324324</v>
      </c>
      <c r="G21" s="78" t="n">
        <v>17.5</v>
      </c>
      <c r="H21" s="78"/>
      <c r="I21" s="78" t="n">
        <v>0.537450884978248</v>
      </c>
      <c r="J21" s="78" t="n">
        <v>0.51451695380711</v>
      </c>
      <c r="K21" s="78" t="n">
        <v>0.571436614167687</v>
      </c>
      <c r="L21" s="78" t="n">
        <v>0.563975263478791</v>
      </c>
    </row>
    <row r="22" customFormat="false" ht="13.5" hidden="false" customHeight="true" outlineLevel="0" collapsed="false">
      <c r="A22" s="54" t="s">
        <v>56</v>
      </c>
      <c r="B22" s="44" t="n">
        <v>5131</v>
      </c>
      <c r="C22" s="44"/>
      <c r="D22" s="78" t="n">
        <v>100</v>
      </c>
      <c r="E22" s="78" t="n">
        <v>57.8834535178328</v>
      </c>
      <c r="F22" s="78" t="n">
        <v>23.0949132722666</v>
      </c>
      <c r="G22" s="78" t="n">
        <v>19.0216332099006</v>
      </c>
      <c r="H22" s="78"/>
      <c r="I22" s="78" t="n">
        <v>1.86328411542121</v>
      </c>
      <c r="J22" s="78" t="n">
        <v>1.87498816295352</v>
      </c>
      <c r="K22" s="78" t="n">
        <v>1.66786302411012</v>
      </c>
      <c r="L22" s="78" t="n">
        <v>2.12525041372703</v>
      </c>
    </row>
    <row r="23" customFormat="false" ht="13.5" hidden="false" customHeight="true" outlineLevel="0" collapsed="false">
      <c r="A23" s="98"/>
      <c r="C23" s="44"/>
      <c r="D23" s="78"/>
      <c r="E23" s="111"/>
      <c r="F23" s="111"/>
      <c r="G23" s="78"/>
      <c r="H23" s="78"/>
      <c r="I23" s="78"/>
      <c r="J23" s="78"/>
      <c r="K23" s="78"/>
      <c r="L23" s="78"/>
    </row>
    <row r="24" customFormat="false" ht="13.5" hidden="false" customHeight="true" outlineLevel="0" collapsed="false">
      <c r="A24" s="46" t="s">
        <v>32</v>
      </c>
      <c r="B24" s="96" t="n">
        <v>139734</v>
      </c>
      <c r="C24" s="44"/>
      <c r="D24" s="110" t="n">
        <v>100</v>
      </c>
      <c r="E24" s="112" t="n">
        <v>59.2082098844948</v>
      </c>
      <c r="F24" s="112" t="n">
        <v>25.7503542444931</v>
      </c>
      <c r="G24" s="112" t="n">
        <v>15.0414358710121</v>
      </c>
      <c r="H24" s="78"/>
      <c r="I24" s="110" t="n">
        <v>100</v>
      </c>
      <c r="J24" s="110" t="n">
        <v>100</v>
      </c>
      <c r="K24" s="110" t="n">
        <v>100</v>
      </c>
      <c r="L24" s="110" t="n">
        <v>100</v>
      </c>
    </row>
    <row r="25" customFormat="false" ht="13.5" hidden="false" customHeight="true" outlineLevel="0" collapsed="false">
      <c r="A25" s="54" t="s">
        <v>153</v>
      </c>
      <c r="B25" s="44" t="n">
        <v>76020</v>
      </c>
      <c r="C25" s="44"/>
      <c r="D25" s="78" t="n">
        <v>100</v>
      </c>
      <c r="E25" s="111" t="n">
        <v>55.9102867666404</v>
      </c>
      <c r="F25" s="111" t="n">
        <v>28.2215206524599</v>
      </c>
      <c r="G25" s="111" t="n">
        <v>15.8681925808998</v>
      </c>
      <c r="H25" s="78"/>
      <c r="I25" s="78" t="n">
        <v>0</v>
      </c>
      <c r="J25" s="78" t="n">
        <v>51.3730751565257</v>
      </c>
      <c r="K25" s="78" t="n">
        <v>59.6242565727308</v>
      </c>
      <c r="L25" s="78" t="n">
        <v>57.3936625749358</v>
      </c>
    </row>
    <row r="26" customFormat="false" ht="13.5" hidden="false" customHeight="true" outlineLevel="0" collapsed="false">
      <c r="A26" s="54" t="s">
        <v>47</v>
      </c>
      <c r="B26" s="44" t="n">
        <v>5333</v>
      </c>
      <c r="C26" s="44"/>
      <c r="D26" s="78" t="n">
        <v>100</v>
      </c>
      <c r="E26" s="111" t="n">
        <v>63.0039377461091</v>
      </c>
      <c r="F26" s="111" t="n">
        <v>22.4076504781549</v>
      </c>
      <c r="G26" s="111" t="n">
        <v>14.588411775736</v>
      </c>
      <c r="H26" s="78"/>
      <c r="I26" s="78" t="n">
        <v>54.0949867740734</v>
      </c>
      <c r="J26" s="78" t="n">
        <v>4.06120820944231</v>
      </c>
      <c r="K26" s="78" t="n">
        <v>3.32110499694292</v>
      </c>
      <c r="L26" s="78" t="n">
        <v>3.70158911409268</v>
      </c>
    </row>
    <row r="27" customFormat="false" ht="13.5" hidden="false" customHeight="true" outlineLevel="0" collapsed="false">
      <c r="A27" s="54" t="s">
        <v>48</v>
      </c>
      <c r="B27" s="44" t="n">
        <v>12641</v>
      </c>
      <c r="C27" s="44"/>
      <c r="D27" s="78" t="n">
        <v>100</v>
      </c>
      <c r="E27" s="111" t="n">
        <v>66.5611897792896</v>
      </c>
      <c r="F27" s="111" t="n">
        <v>21.0505497982755</v>
      </c>
      <c r="G27" s="111" t="n">
        <v>12.3882604224349</v>
      </c>
      <c r="H27" s="78"/>
      <c r="I27" s="78" t="n">
        <v>3.88255124651991</v>
      </c>
      <c r="J27" s="78" t="n">
        <v>10.1699422244784</v>
      </c>
      <c r="K27" s="78" t="n">
        <v>7.39536434884109</v>
      </c>
      <c r="L27" s="78" t="n">
        <v>7.45075649443334</v>
      </c>
    </row>
    <row r="28" customFormat="false" ht="13.5" hidden="false" customHeight="true" outlineLevel="0" collapsed="false">
      <c r="A28" s="54" t="s">
        <v>49</v>
      </c>
      <c r="B28" s="44" t="n">
        <v>29816</v>
      </c>
      <c r="C28" s="44"/>
      <c r="D28" s="78" t="n">
        <v>100</v>
      </c>
      <c r="E28" s="111" t="n">
        <v>63.4793399517038</v>
      </c>
      <c r="F28" s="111" t="n">
        <v>23.0748591360343</v>
      </c>
      <c r="G28" s="111" t="n">
        <v>13.4458009122619</v>
      </c>
      <c r="H28" s="78"/>
      <c r="I28" s="78" t="n">
        <v>9.61610090845386</v>
      </c>
      <c r="J28" s="78" t="n">
        <v>22.8769308869389</v>
      </c>
      <c r="K28" s="78" t="n">
        <v>19.1206714468345</v>
      </c>
      <c r="L28" s="78" t="n">
        <v>19.0741269388144</v>
      </c>
    </row>
    <row r="29" customFormat="false" ht="13.5" hidden="false" customHeight="true" outlineLevel="0" collapsed="false">
      <c r="A29" s="54" t="s">
        <v>50</v>
      </c>
      <c r="B29" s="44" t="n">
        <v>6733</v>
      </c>
      <c r="C29" s="44"/>
      <c r="D29" s="78" t="n">
        <v>100</v>
      </c>
      <c r="E29" s="111" t="n">
        <v>57.715728501411</v>
      </c>
      <c r="F29" s="111" t="n">
        <v>25.1002524877469</v>
      </c>
      <c r="G29" s="111" t="n">
        <v>17.1840190108421</v>
      </c>
      <c r="H29" s="78"/>
      <c r="I29" s="78" t="n">
        <v>21.1627451846895</v>
      </c>
      <c r="J29" s="78" t="n">
        <v>4.69698068508715</v>
      </c>
      <c r="K29" s="78" t="n">
        <v>4.69679284086488</v>
      </c>
      <c r="L29" s="78" t="n">
        <v>5.50480540489105</v>
      </c>
    </row>
    <row r="30" customFormat="false" ht="13.5" hidden="false" customHeight="true" outlineLevel="0" collapsed="false">
      <c r="A30" s="54" t="s">
        <v>51</v>
      </c>
      <c r="B30" s="44" t="n">
        <v>728</v>
      </c>
      <c r="C30" s="44"/>
      <c r="D30" s="78" t="n">
        <v>100</v>
      </c>
      <c r="E30" s="111" t="n">
        <v>58.3791208791209</v>
      </c>
      <c r="F30" s="111" t="n">
        <v>21.2912087912088</v>
      </c>
      <c r="G30" s="111" t="n">
        <v>20.3296703296703</v>
      </c>
      <c r="H30" s="78"/>
      <c r="I30" s="78" t="n">
        <v>4.83961591151571</v>
      </c>
      <c r="J30" s="78" t="n">
        <v>0.513694490777673</v>
      </c>
      <c r="K30" s="78" t="n">
        <v>0.430770941026069</v>
      </c>
      <c r="L30" s="78" t="n">
        <v>0.704158340470073</v>
      </c>
    </row>
    <row r="31" customFormat="false" ht="13.5" hidden="false" customHeight="true" outlineLevel="0" collapsed="false">
      <c r="A31" s="54" t="s">
        <v>52</v>
      </c>
      <c r="B31" s="44" t="n">
        <v>919</v>
      </c>
      <c r="C31" s="44"/>
      <c r="D31" s="78" t="n">
        <v>100</v>
      </c>
      <c r="E31" s="111" t="n">
        <v>67.1381936887922</v>
      </c>
      <c r="F31" s="111" t="n">
        <v>19.6953210010881</v>
      </c>
      <c r="G31" s="111" t="n">
        <v>13.1664853101197</v>
      </c>
      <c r="H31" s="78"/>
      <c r="I31" s="78" t="n">
        <v>0.483582805664106</v>
      </c>
      <c r="J31" s="78" t="n">
        <v>0.745763531317234</v>
      </c>
      <c r="K31" s="78" t="n">
        <v>0.50302929242399</v>
      </c>
      <c r="L31" s="78" t="n">
        <v>0.575697021600533</v>
      </c>
    </row>
    <row r="32" customFormat="false" ht="13.5" hidden="false" customHeight="true" outlineLevel="0" collapsed="false">
      <c r="A32" s="54" t="s">
        <v>53</v>
      </c>
      <c r="B32" s="44" t="n">
        <v>1903</v>
      </c>
      <c r="C32" s="44"/>
      <c r="D32" s="78" t="n">
        <v>100</v>
      </c>
      <c r="E32" s="111" t="n">
        <v>62.0073568050447</v>
      </c>
      <c r="F32" s="111" t="n">
        <v>24.8554913294798</v>
      </c>
      <c r="G32" s="111" t="n">
        <v>13.1371518654756</v>
      </c>
      <c r="H32" s="78"/>
      <c r="I32" s="78" t="n">
        <v>0.698227915227808</v>
      </c>
      <c r="J32" s="78" t="n">
        <v>1.42625764498272</v>
      </c>
      <c r="K32" s="78" t="n">
        <v>1.31454616196987</v>
      </c>
      <c r="L32" s="78" t="n">
        <v>1.18945665619945</v>
      </c>
    </row>
    <row r="33" customFormat="false" ht="13.5" hidden="false" customHeight="true" outlineLevel="0" collapsed="false">
      <c r="A33" s="54" t="s">
        <v>54</v>
      </c>
      <c r="B33" s="44" t="n">
        <v>2123</v>
      </c>
      <c r="C33" s="44"/>
      <c r="D33" s="78" t="n">
        <v>100</v>
      </c>
      <c r="E33" s="111" t="n">
        <v>63.4479510127179</v>
      </c>
      <c r="F33" s="111" t="n">
        <v>20.5840791333019</v>
      </c>
      <c r="G33" s="111" t="n">
        <v>15.9679698539802</v>
      </c>
      <c r="H33" s="78"/>
      <c r="I33" s="78" t="n">
        <v>1.31501695065056</v>
      </c>
      <c r="J33" s="78" t="n">
        <v>1.62810936253535</v>
      </c>
      <c r="K33" s="78" t="n">
        <v>1.21449613695737</v>
      </c>
      <c r="L33" s="78" t="n">
        <v>1.61290322580645</v>
      </c>
    </row>
    <row r="34" customFormat="false" ht="13.5" hidden="false" customHeight="true" outlineLevel="0" collapsed="false">
      <c r="A34" s="54" t="s">
        <v>55</v>
      </c>
      <c r="B34" s="44" t="n">
        <v>789</v>
      </c>
      <c r="C34" s="44"/>
      <c r="D34" s="78" t="n">
        <v>100</v>
      </c>
      <c r="E34" s="111" t="n">
        <v>55.766793409379</v>
      </c>
      <c r="F34" s="111" t="n">
        <v>29.7845373891001</v>
      </c>
      <c r="G34" s="111" t="n">
        <v>14.4486692015209</v>
      </c>
      <c r="H34" s="78"/>
      <c r="I34" s="78" t="n">
        <v>1.51766718644453</v>
      </c>
      <c r="J34" s="78" t="n">
        <v>0.531824884569826</v>
      </c>
      <c r="K34" s="78" t="n">
        <v>0.653104329942749</v>
      </c>
      <c r="L34" s="78" t="n">
        <v>0.542392235226948</v>
      </c>
    </row>
    <row r="35" customFormat="false" ht="13.5" hidden="false" customHeight="true" outlineLevel="0" collapsed="false">
      <c r="A35" s="54" t="s">
        <v>56</v>
      </c>
      <c r="B35" s="44" t="n">
        <v>2729</v>
      </c>
      <c r="C35" s="44"/>
      <c r="D35" s="78" t="n">
        <v>100</v>
      </c>
      <c r="E35" s="111" t="n">
        <v>59.9120556980579</v>
      </c>
      <c r="F35" s="111" t="n">
        <v>22.7555881275192</v>
      </c>
      <c r="G35" s="111" t="n">
        <v>17.3323561744229</v>
      </c>
      <c r="H35" s="78"/>
      <c r="I35" s="78" t="n">
        <v>0.51451695380711</v>
      </c>
      <c r="J35" s="78" t="n">
        <v>1.9762129233447</v>
      </c>
      <c r="K35" s="78" t="n">
        <v>1.72586293146573</v>
      </c>
      <c r="L35" s="78" t="n">
        <v>2.25045199352936</v>
      </c>
    </row>
    <row r="36" customFormat="false" ht="13.5" hidden="false" customHeight="true" outlineLevel="0" collapsed="false">
      <c r="A36" s="98"/>
      <c r="B36" s="44"/>
      <c r="C36" s="44"/>
      <c r="H36" s="78"/>
      <c r="I36" s="78"/>
      <c r="J36" s="78"/>
      <c r="K36" s="78"/>
      <c r="L36" s="78"/>
    </row>
    <row r="37" customFormat="false" ht="13.5" hidden="false" customHeight="true" outlineLevel="0" collapsed="false">
      <c r="A37" s="46" t="s">
        <v>33</v>
      </c>
      <c r="B37" s="96" t="n">
        <v>135640</v>
      </c>
      <c r="C37" s="44"/>
      <c r="D37" s="110" t="n">
        <v>100</v>
      </c>
      <c r="E37" s="112" t="n">
        <v>55.785166617517</v>
      </c>
      <c r="F37" s="112" t="n">
        <v>25.85299321734</v>
      </c>
      <c r="G37" s="112" t="n">
        <v>18.361840165143</v>
      </c>
      <c r="H37" s="78"/>
      <c r="I37" s="110" t="n">
        <v>100</v>
      </c>
      <c r="J37" s="110" t="n">
        <v>100</v>
      </c>
      <c r="K37" s="110" t="n">
        <v>100</v>
      </c>
      <c r="L37" s="110" t="n">
        <v>100</v>
      </c>
    </row>
    <row r="38" customFormat="false" ht="13.5" hidden="false" customHeight="true" outlineLevel="0" collapsed="false">
      <c r="A38" s="54" t="s">
        <v>153</v>
      </c>
      <c r="B38" s="44" t="n">
        <v>79929</v>
      </c>
      <c r="C38" s="44"/>
      <c r="D38" s="78" t="n">
        <v>100</v>
      </c>
      <c r="E38" s="111" t="n">
        <v>54.0279498054523</v>
      </c>
      <c r="F38" s="111" t="n">
        <v>26.7474883959514</v>
      </c>
      <c r="G38" s="111" t="n">
        <v>19.2245617985963</v>
      </c>
      <c r="H38" s="78"/>
      <c r="I38" s="78" t="n">
        <v>0</v>
      </c>
      <c r="J38" s="78" t="n">
        <v>57.0711142241664</v>
      </c>
      <c r="K38" s="78" t="n">
        <v>60.9661505118773</v>
      </c>
      <c r="L38" s="78" t="n">
        <v>61.6959768730426</v>
      </c>
    </row>
    <row r="39" customFormat="false" ht="13.5" hidden="false" customHeight="true" outlineLevel="0" collapsed="false">
      <c r="A39" s="54" t="s">
        <v>47</v>
      </c>
      <c r="B39" s="44" t="n">
        <v>4745</v>
      </c>
      <c r="C39" s="44"/>
      <c r="D39" s="78" t="n">
        <v>100</v>
      </c>
      <c r="E39" s="111" t="n">
        <v>58.7987355110643</v>
      </c>
      <c r="F39" s="111" t="n">
        <v>22.1496311907271</v>
      </c>
      <c r="G39" s="111" t="n">
        <v>19.0516332982086</v>
      </c>
      <c r="H39" s="78"/>
      <c r="I39" s="78" t="n">
        <v>51.3730751565257</v>
      </c>
      <c r="J39" s="78" t="n">
        <v>3.6872084263946</v>
      </c>
      <c r="K39" s="78" t="n">
        <v>2.99711979924145</v>
      </c>
      <c r="L39" s="78" t="n">
        <v>3.62964747450414</v>
      </c>
    </row>
    <row r="40" customFormat="false" ht="13.5" hidden="false" customHeight="true" outlineLevel="0" collapsed="false">
      <c r="A40" s="54" t="s">
        <v>48</v>
      </c>
      <c r="B40" s="44" t="n">
        <v>11120</v>
      </c>
      <c r="C40" s="44"/>
      <c r="D40" s="78" t="n">
        <v>100</v>
      </c>
      <c r="E40" s="111" t="n">
        <v>61.3129496402878</v>
      </c>
      <c r="F40" s="111" t="n">
        <v>23.1474820143885</v>
      </c>
      <c r="G40" s="111" t="n">
        <v>15.5395683453237</v>
      </c>
      <c r="H40" s="78"/>
      <c r="I40" s="78" t="n">
        <v>4.06120820944231</v>
      </c>
      <c r="J40" s="78" t="n">
        <v>9.01053299324673</v>
      </c>
      <c r="K40" s="78" t="n">
        <v>7.34023440841817</v>
      </c>
      <c r="L40" s="78" t="n">
        <v>6.93808720790171</v>
      </c>
    </row>
    <row r="41" customFormat="false" ht="13.5" hidden="false" customHeight="true" outlineLevel="0" collapsed="false">
      <c r="A41" s="54" t="s">
        <v>49</v>
      </c>
      <c r="B41" s="44" t="n">
        <v>25192</v>
      </c>
      <c r="C41" s="44"/>
      <c r="D41" s="78" t="n">
        <v>100</v>
      </c>
      <c r="E41" s="111" t="n">
        <v>57.9350587488092</v>
      </c>
      <c r="F41" s="111" t="n">
        <v>25.9090187361067</v>
      </c>
      <c r="G41" s="111" t="n">
        <v>16.1559225150842</v>
      </c>
      <c r="H41" s="78"/>
      <c r="I41" s="78" t="n">
        <v>10.1699422244784</v>
      </c>
      <c r="J41" s="78" t="n">
        <v>19.2884612843115</v>
      </c>
      <c r="K41" s="78" t="n">
        <v>18.612940941626</v>
      </c>
      <c r="L41" s="78" t="n">
        <v>16.3414438287963</v>
      </c>
    </row>
    <row r="42" customFormat="false" ht="13.5" hidden="false" customHeight="true" outlineLevel="0" collapsed="false">
      <c r="A42" s="54" t="s">
        <v>50</v>
      </c>
      <c r="B42" s="44" t="n">
        <v>6648</v>
      </c>
      <c r="C42" s="44"/>
      <c r="D42" s="78" t="n">
        <v>100</v>
      </c>
      <c r="E42" s="111" t="n">
        <v>56.8592057761733</v>
      </c>
      <c r="F42" s="111" t="n">
        <v>23.826714801444</v>
      </c>
      <c r="G42" s="111" t="n">
        <v>19.3140794223827</v>
      </c>
      <c r="H42" s="78"/>
      <c r="I42" s="78" t="n">
        <v>22.8769308869389</v>
      </c>
      <c r="J42" s="78" t="n">
        <v>4.99557270672816</v>
      </c>
      <c r="K42" s="78" t="n">
        <v>4.51706732825734</v>
      </c>
      <c r="L42" s="78" t="n">
        <v>5.1553842447603</v>
      </c>
    </row>
    <row r="43" customFormat="false" ht="13.5" hidden="false" customHeight="true" outlineLevel="0" collapsed="false">
      <c r="A43" s="54" t="s">
        <v>51</v>
      </c>
      <c r="B43" s="44" t="n">
        <v>598</v>
      </c>
      <c r="C43" s="44"/>
      <c r="D43" s="78" t="n">
        <v>100</v>
      </c>
      <c r="E43" s="111" t="n">
        <v>57.0234113712375</v>
      </c>
      <c r="F43" s="111" t="n">
        <v>22.5752508361204</v>
      </c>
      <c r="G43" s="111" t="n">
        <v>20.4013377926421</v>
      </c>
      <c r="H43" s="78"/>
      <c r="I43" s="78" t="n">
        <v>4.69698068508715</v>
      </c>
      <c r="J43" s="78" t="n">
        <v>0.450658807670451</v>
      </c>
      <c r="K43" s="78" t="n">
        <v>0.384977329112841</v>
      </c>
      <c r="L43" s="78" t="n">
        <v>0.489841805187505</v>
      </c>
    </row>
    <row r="44" customFormat="false" ht="13.5" hidden="false" customHeight="true" outlineLevel="0" collapsed="false">
      <c r="A44" s="54" t="s">
        <v>52</v>
      </c>
      <c r="B44" s="44" t="n">
        <v>788</v>
      </c>
      <c r="C44" s="44"/>
      <c r="D44" s="78" t="n">
        <v>100</v>
      </c>
      <c r="E44" s="111" t="n">
        <v>62.0558375634518</v>
      </c>
      <c r="F44" s="111" t="n">
        <v>22.2081218274112</v>
      </c>
      <c r="G44" s="111" t="n">
        <v>15.7360406091371</v>
      </c>
      <c r="H44" s="78"/>
      <c r="I44" s="78" t="n">
        <v>0.513694490777673</v>
      </c>
      <c r="J44" s="78" t="n">
        <v>0.646252659679913</v>
      </c>
      <c r="K44" s="78" t="n">
        <v>0.499044685887016</v>
      </c>
      <c r="L44" s="78" t="n">
        <v>0.497871998715169</v>
      </c>
    </row>
    <row r="45" customFormat="false" ht="13.5" hidden="false" customHeight="true" outlineLevel="0" collapsed="false">
      <c r="A45" s="54" t="s">
        <v>53</v>
      </c>
      <c r="B45" s="44" t="n">
        <v>1632</v>
      </c>
      <c r="C45" s="44"/>
      <c r="D45" s="78" t="n">
        <v>100</v>
      </c>
      <c r="E45" s="111" t="n">
        <v>55.3308823529412</v>
      </c>
      <c r="F45" s="111" t="n">
        <v>27.0833333333333</v>
      </c>
      <c r="G45" s="111" t="n">
        <v>17.5857843137255</v>
      </c>
      <c r="H45" s="78"/>
      <c r="I45" s="78" t="n">
        <v>0.745763531317234</v>
      </c>
      <c r="J45" s="78" t="n">
        <v>1.19338681327395</v>
      </c>
      <c r="K45" s="78" t="n">
        <v>1.26044429235464</v>
      </c>
      <c r="L45" s="78" t="n">
        <v>1.15233277121979</v>
      </c>
    </row>
    <row r="46" customFormat="false" ht="13.5" hidden="false" customHeight="true" outlineLevel="0" collapsed="false">
      <c r="A46" s="54" t="s">
        <v>54</v>
      </c>
      <c r="B46" s="44" t="n">
        <v>1895</v>
      </c>
      <c r="C46" s="44"/>
      <c r="D46" s="78" t="n">
        <v>100</v>
      </c>
      <c r="E46" s="111" t="n">
        <v>55.778364116095</v>
      </c>
      <c r="F46" s="111" t="n">
        <v>24.5382585751979</v>
      </c>
      <c r="G46" s="111" t="n">
        <v>19.6833773087071</v>
      </c>
      <c r="H46" s="78"/>
      <c r="I46" s="78" t="n">
        <v>1.42625764498272</v>
      </c>
      <c r="J46" s="78" t="n">
        <v>1.39691014577028</v>
      </c>
      <c r="K46" s="78" t="n">
        <v>1.32603302249979</v>
      </c>
      <c r="L46" s="78" t="n">
        <v>1.49763109290934</v>
      </c>
    </row>
    <row r="47" customFormat="false" ht="13.5" hidden="false" customHeight="true" outlineLevel="0" collapsed="false">
      <c r="A47" s="54" t="s">
        <v>55</v>
      </c>
      <c r="B47" s="44" t="n">
        <v>691</v>
      </c>
      <c r="C47" s="44"/>
      <c r="D47" s="78" t="n">
        <v>100</v>
      </c>
      <c r="E47" s="111" t="n">
        <v>54.2691751085384</v>
      </c>
      <c r="F47" s="111" t="n">
        <v>24.7467438494935</v>
      </c>
      <c r="G47" s="111" t="n">
        <v>20.9840810419682</v>
      </c>
      <c r="H47" s="78"/>
      <c r="I47" s="78" t="n">
        <v>1.62810936253535</v>
      </c>
      <c r="J47" s="78" t="n">
        <v>0.495592530429381</v>
      </c>
      <c r="K47" s="78" t="n">
        <v>0.487637950209599</v>
      </c>
      <c r="L47" s="78" t="n">
        <v>0.582189030755641</v>
      </c>
    </row>
    <row r="48" customFormat="false" ht="13.5" hidden="false" customHeight="true" outlineLevel="0" collapsed="false">
      <c r="A48" s="54" t="s">
        <v>56</v>
      </c>
      <c r="B48" s="44" t="n">
        <v>2402</v>
      </c>
      <c r="C48" s="44"/>
      <c r="D48" s="78" t="n">
        <v>100</v>
      </c>
      <c r="E48" s="111" t="n">
        <v>55.578684429642</v>
      </c>
      <c r="F48" s="111" t="n">
        <v>23.4804329725229</v>
      </c>
      <c r="G48" s="111" t="n">
        <v>20.9408825978351</v>
      </c>
      <c r="H48" s="78"/>
      <c r="I48" s="78" t="n">
        <v>0.531824884569826</v>
      </c>
      <c r="J48" s="78" t="n">
        <v>1.7643094083286</v>
      </c>
      <c r="K48" s="78" t="n">
        <v>1.60834973051587</v>
      </c>
      <c r="L48" s="78" t="n">
        <v>2.0195936722075</v>
      </c>
    </row>
    <row r="49" customFormat="false" ht="12.75" hidden="false" customHeight="false" outlineLevel="0" collapsed="false">
      <c r="A49" s="60"/>
      <c r="B49" s="61"/>
      <c r="C49" s="61"/>
      <c r="D49" s="61"/>
      <c r="E49" s="61"/>
      <c r="F49" s="62"/>
      <c r="G49" s="62"/>
      <c r="H49" s="62"/>
      <c r="I49" s="62"/>
      <c r="J49" s="62"/>
      <c r="K49" s="62"/>
      <c r="L49" s="62"/>
    </row>
    <row r="51" customFormat="false" ht="12.75" hidden="false" customHeight="true" outlineLevel="0" collapsed="false">
      <c r="A51" s="23" t="s">
        <v>22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true" outlineLevel="0" collapsed="false">
      <c r="A52" s="23" t="s">
        <v>23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L54" s="20" t="s">
        <v>20</v>
      </c>
    </row>
  </sheetData>
  <mergeCells count="8">
    <mergeCell ref="A6:L6"/>
    <mergeCell ref="A8:A9"/>
    <mergeCell ref="B8:B9"/>
    <mergeCell ref="D8:G8"/>
    <mergeCell ref="I8:L8"/>
    <mergeCell ref="A51:J51"/>
    <mergeCell ref="A52:J52"/>
    <mergeCell ref="A53:J53"/>
  </mergeCells>
  <hyperlinks>
    <hyperlink ref="L4" location="INDICE!B25" display="ÍNDICE"/>
    <hyperlink ref="L54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85"/>
    <col collapsed="false" customWidth="true" hidden="false" outlineLevel="0" max="3" min="3" style="16" width="12.28"/>
    <col collapsed="false" customWidth="true" hidden="false" outlineLevel="0" max="4" min="4" style="16" width="3.85"/>
    <col collapsed="false" customWidth="true" hidden="false" outlineLevel="0" max="5" min="5" style="16" width="7.42"/>
    <col collapsed="false" customWidth="true" hidden="false" outlineLevel="0" max="8" min="6" style="16" width="8.7"/>
    <col collapsed="false" customWidth="true" hidden="false" outlineLevel="0" max="9" min="9" style="16" width="3.42"/>
    <col collapsed="false" customWidth="true" hidden="false" outlineLevel="0" max="10" min="10" style="16" width="7.7"/>
    <col collapsed="false" customWidth="true" hidden="false" outlineLevel="0" max="13" min="11" style="16" width="8.7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8"/>
      <c r="H1" s="18"/>
      <c r="I1" s="17"/>
      <c r="J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8"/>
      <c r="H2" s="18"/>
      <c r="I2" s="17"/>
      <c r="J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8"/>
      <c r="H3" s="18"/>
      <c r="I3" s="19"/>
      <c r="J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8"/>
      <c r="H4" s="18"/>
      <c r="I4" s="17"/>
      <c r="J4" s="17"/>
      <c r="M4" s="20" t="s">
        <v>20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8"/>
      <c r="H5" s="18"/>
      <c r="I5" s="17"/>
      <c r="J5" s="17"/>
    </row>
    <row r="6" customFormat="false" ht="32.25" hidden="false" customHeight="true" outlineLevel="0" collapsed="false">
      <c r="A6" s="21" t="s">
        <v>16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8" s="34" customFormat="true" ht="16.5" hidden="false" customHeight="true" outlineLevel="0" collapsed="false">
      <c r="A8" s="102"/>
      <c r="B8" s="33" t="s">
        <v>25</v>
      </c>
      <c r="C8" s="33"/>
      <c r="E8" s="33" t="s">
        <v>58</v>
      </c>
      <c r="F8" s="33"/>
      <c r="G8" s="33"/>
      <c r="H8" s="33"/>
      <c r="J8" s="35" t="s">
        <v>28</v>
      </c>
      <c r="K8" s="35"/>
      <c r="L8" s="35"/>
      <c r="M8" s="35"/>
    </row>
    <row r="9" s="34" customFormat="true" ht="51" hidden="false" customHeight="false" outlineLevel="0" collapsed="false">
      <c r="A9" s="102"/>
      <c r="B9" s="37" t="s">
        <v>29</v>
      </c>
      <c r="C9" s="37" t="s">
        <v>30</v>
      </c>
      <c r="E9" s="104" t="s">
        <v>31</v>
      </c>
      <c r="F9" s="104" t="s">
        <v>159</v>
      </c>
      <c r="G9" s="104" t="s">
        <v>160</v>
      </c>
      <c r="H9" s="104" t="s">
        <v>161</v>
      </c>
      <c r="J9" s="104" t="s">
        <v>31</v>
      </c>
      <c r="K9" s="104" t="s">
        <v>159</v>
      </c>
      <c r="L9" s="104" t="s">
        <v>160</v>
      </c>
      <c r="M9" s="104" t="s">
        <v>161</v>
      </c>
    </row>
    <row r="10" customFormat="false" ht="12.75" hidden="false" customHeight="false" outlineLevel="0" collapsed="false">
      <c r="A10" s="41"/>
      <c r="B10" s="42"/>
      <c r="C10" s="42"/>
      <c r="F10" s="42"/>
      <c r="G10" s="44"/>
    </row>
    <row r="11" customFormat="false" ht="13.5" hidden="false" customHeight="true" outlineLevel="0" collapsed="false">
      <c r="A11" s="76" t="s">
        <v>31</v>
      </c>
      <c r="B11" s="55" t="n">
        <v>6498560</v>
      </c>
      <c r="C11" s="55" t="n">
        <v>275374</v>
      </c>
      <c r="E11" s="56" t="n">
        <v>100</v>
      </c>
      <c r="F11" s="57" t="n">
        <v>57.5221335347564</v>
      </c>
      <c r="G11" s="57" t="n">
        <v>25.8009107613645</v>
      </c>
      <c r="H11" s="57" t="n">
        <v>16.6769557038791</v>
      </c>
      <c r="J11" s="78" t="n">
        <v>4.23746183769943</v>
      </c>
      <c r="K11" s="78" t="n">
        <v>2.43747845676581</v>
      </c>
      <c r="L11" s="78" t="n">
        <v>1.09330374729171</v>
      </c>
      <c r="M11" s="78" t="n">
        <v>0.706679633641915</v>
      </c>
    </row>
    <row r="12" customFormat="false" ht="13.5" hidden="false" customHeight="true" outlineLevel="0" collapsed="false">
      <c r="A12" s="54" t="s">
        <v>63</v>
      </c>
      <c r="B12" s="55" t="n">
        <v>203924</v>
      </c>
      <c r="C12" s="55" t="n">
        <v>8995</v>
      </c>
      <c r="D12" s="44"/>
      <c r="E12" s="56" t="n">
        <v>100</v>
      </c>
      <c r="F12" s="57" t="n">
        <v>62.8126737076153</v>
      </c>
      <c r="G12" s="57" t="n">
        <v>22.8682601445247</v>
      </c>
      <c r="H12" s="57" t="n">
        <v>14.3190661478599</v>
      </c>
      <c r="J12" s="78" t="n">
        <v>4.41095702320472</v>
      </c>
      <c r="K12" s="78" t="n">
        <v>2.77064004236873</v>
      </c>
      <c r="L12" s="78" t="n">
        <v>1.00870912692964</v>
      </c>
      <c r="M12" s="78" t="n">
        <v>0.631607853906357</v>
      </c>
    </row>
    <row r="13" customFormat="false" ht="13.5" hidden="false" customHeight="true" outlineLevel="0" collapsed="false">
      <c r="A13" s="54" t="s">
        <v>64</v>
      </c>
      <c r="B13" s="55" t="n">
        <v>111040</v>
      </c>
      <c r="C13" s="55" t="n">
        <v>3630</v>
      </c>
      <c r="D13" s="44"/>
      <c r="E13" s="56" t="n">
        <v>100</v>
      </c>
      <c r="F13" s="57" t="n">
        <v>61.7355371900826</v>
      </c>
      <c r="G13" s="57" t="n">
        <v>22.5619834710744</v>
      </c>
      <c r="H13" s="57" t="n">
        <v>15.702479338843</v>
      </c>
      <c r="J13" s="78" t="n">
        <v>3.26909221902017</v>
      </c>
      <c r="K13" s="78" t="n">
        <v>2.0181916426513</v>
      </c>
      <c r="L13" s="78" t="n">
        <v>0.73757204610951</v>
      </c>
      <c r="M13" s="78" t="n">
        <v>0.513328530259366</v>
      </c>
    </row>
    <row r="14" customFormat="false" ht="13.5" hidden="false" customHeight="true" outlineLevel="0" collapsed="false">
      <c r="A14" s="54" t="s">
        <v>65</v>
      </c>
      <c r="B14" s="55" t="n">
        <v>169308</v>
      </c>
      <c r="C14" s="55" t="n">
        <v>7343</v>
      </c>
      <c r="D14" s="44"/>
      <c r="E14" s="56" t="n">
        <v>100</v>
      </c>
      <c r="F14" s="57" t="n">
        <v>61.3781833038268</v>
      </c>
      <c r="G14" s="57" t="n">
        <v>23.8186027509192</v>
      </c>
      <c r="H14" s="57" t="n">
        <v>14.803213945254</v>
      </c>
      <c r="J14" s="78" t="n">
        <v>4.33706617525457</v>
      </c>
      <c r="K14" s="78" t="n">
        <v>2.66201242705602</v>
      </c>
      <c r="L14" s="78" t="n">
        <v>1.03302856332837</v>
      </c>
      <c r="M14" s="78" t="n">
        <v>0.642025184870178</v>
      </c>
    </row>
    <row r="15" customFormat="false" ht="13.5" hidden="false" customHeight="true" outlineLevel="0" collapsed="false">
      <c r="A15" s="54" t="s">
        <v>66</v>
      </c>
      <c r="B15" s="55" t="n">
        <v>20585</v>
      </c>
      <c r="C15" s="55" t="n">
        <v>615</v>
      </c>
      <c r="D15" s="44"/>
      <c r="E15" s="56" t="n">
        <v>100</v>
      </c>
      <c r="F15" s="57" t="n">
        <v>61.1382113821138</v>
      </c>
      <c r="G15" s="57" t="n">
        <v>21.4634146341463</v>
      </c>
      <c r="H15" s="57" t="n">
        <v>17.3983739837398</v>
      </c>
      <c r="J15" s="78" t="n">
        <v>2.98761233908186</v>
      </c>
      <c r="K15" s="78" t="n">
        <v>1.82657274714598</v>
      </c>
      <c r="L15" s="78" t="n">
        <v>0.641243623998057</v>
      </c>
      <c r="M15" s="78" t="n">
        <v>0.519795967937819</v>
      </c>
    </row>
    <row r="16" customFormat="false" ht="13.5" hidden="false" customHeight="true" outlineLevel="0" collapsed="false">
      <c r="A16" s="54" t="s">
        <v>67</v>
      </c>
      <c r="B16" s="55" t="n">
        <v>13480</v>
      </c>
      <c r="C16" s="55" t="n">
        <v>404</v>
      </c>
      <c r="D16" s="44"/>
      <c r="E16" s="56" t="n">
        <v>100</v>
      </c>
      <c r="F16" s="57" t="n">
        <v>62.1287128712871</v>
      </c>
      <c r="G16" s="57" t="n">
        <v>22.7722772277228</v>
      </c>
      <c r="H16" s="57" t="n">
        <v>15.0990099009901</v>
      </c>
      <c r="J16" s="78" t="n">
        <v>2.99703264094955</v>
      </c>
      <c r="K16" s="78" t="n">
        <v>1.8620178041543</v>
      </c>
      <c r="L16" s="78" t="n">
        <v>0.682492581602374</v>
      </c>
      <c r="M16" s="78" t="n">
        <v>0.452522255192878</v>
      </c>
    </row>
    <row r="17" customFormat="false" ht="13.5" hidden="false" customHeight="true" outlineLevel="0" collapsed="false">
      <c r="A17" s="54" t="s">
        <v>68</v>
      </c>
      <c r="B17" s="55" t="n">
        <v>56877</v>
      </c>
      <c r="C17" s="55" t="n">
        <v>2367</v>
      </c>
      <c r="D17" s="44"/>
      <c r="E17" s="56" t="n">
        <v>100</v>
      </c>
      <c r="F17" s="57" t="n">
        <v>55.9357836924377</v>
      </c>
      <c r="G17" s="57" t="n">
        <v>28.1791297000422</v>
      </c>
      <c r="H17" s="57" t="n">
        <v>15.8850866075201</v>
      </c>
      <c r="J17" s="78" t="n">
        <v>4.16161189936178</v>
      </c>
      <c r="K17" s="78" t="n">
        <v>2.32783023014575</v>
      </c>
      <c r="L17" s="78" t="n">
        <v>1.17270601473355</v>
      </c>
      <c r="M17" s="78" t="n">
        <v>0.66107565448248</v>
      </c>
    </row>
    <row r="18" customFormat="false" ht="13.5" hidden="false" customHeight="true" outlineLevel="0" collapsed="false">
      <c r="A18" s="54" t="s">
        <v>69</v>
      </c>
      <c r="B18" s="55" t="n">
        <v>55506</v>
      </c>
      <c r="C18" s="55" t="n">
        <v>1585</v>
      </c>
      <c r="D18" s="44"/>
      <c r="E18" s="56" t="n">
        <v>100</v>
      </c>
      <c r="F18" s="57" t="n">
        <v>59.1798107255521</v>
      </c>
      <c r="G18" s="57" t="n">
        <v>25.0473186119874</v>
      </c>
      <c r="H18" s="57" t="n">
        <v>15.7728706624606</v>
      </c>
      <c r="J18" s="78" t="n">
        <v>2.85554714805607</v>
      </c>
      <c r="K18" s="78" t="n">
        <v>1.68990739739848</v>
      </c>
      <c r="L18" s="78" t="n">
        <v>0.715237992289122</v>
      </c>
      <c r="M18" s="78" t="n">
        <v>0.450401758368465</v>
      </c>
    </row>
    <row r="19" customFormat="false" ht="13.5" hidden="false" customHeight="true" outlineLevel="0" collapsed="false">
      <c r="A19" s="54" t="s">
        <v>70</v>
      </c>
      <c r="B19" s="55" t="n">
        <v>22476</v>
      </c>
      <c r="C19" s="55" t="n">
        <v>462</v>
      </c>
      <c r="D19" s="44"/>
      <c r="E19" s="56" t="n">
        <v>100</v>
      </c>
      <c r="F19" s="57" t="n">
        <v>68.6147186147186</v>
      </c>
      <c r="G19" s="57" t="n">
        <v>18.1818181818182</v>
      </c>
      <c r="H19" s="57" t="n">
        <v>13.2034632034632</v>
      </c>
      <c r="J19" s="78" t="n">
        <v>2.05552589428724</v>
      </c>
      <c r="K19" s="78" t="n">
        <v>1.41039330841787</v>
      </c>
      <c r="L19" s="78" t="n">
        <v>0.373731980779498</v>
      </c>
      <c r="M19" s="78" t="n">
        <v>0.271400605089874</v>
      </c>
    </row>
    <row r="20" customFormat="false" ht="13.5" hidden="false" customHeight="true" outlineLevel="0" collapsed="false">
      <c r="A20" s="54" t="s">
        <v>71</v>
      </c>
      <c r="B20" s="55" t="n">
        <v>47037</v>
      </c>
      <c r="C20" s="55" t="n">
        <v>1065</v>
      </c>
      <c r="D20" s="44"/>
      <c r="E20" s="56" t="n">
        <v>100</v>
      </c>
      <c r="F20" s="57" t="n">
        <v>61.1267605633803</v>
      </c>
      <c r="G20" s="57" t="n">
        <v>22.6291079812207</v>
      </c>
      <c r="H20" s="57" t="n">
        <v>16.2441314553991</v>
      </c>
      <c r="J20" s="78" t="n">
        <v>2.26417501116143</v>
      </c>
      <c r="K20" s="78" t="n">
        <v>1.38401683780853</v>
      </c>
      <c r="L20" s="78" t="n">
        <v>0.512362608159534</v>
      </c>
      <c r="M20" s="78" t="n">
        <v>0.367795565193358</v>
      </c>
    </row>
    <row r="21" customFormat="false" ht="13.5" hidden="false" customHeight="true" outlineLevel="0" collapsed="false">
      <c r="A21" s="54" t="s">
        <v>72</v>
      </c>
      <c r="B21" s="55" t="n">
        <v>23716</v>
      </c>
      <c r="C21" s="55" t="n">
        <v>1643</v>
      </c>
      <c r="D21" s="44"/>
      <c r="E21" s="56" t="n">
        <v>100</v>
      </c>
      <c r="F21" s="57" t="n">
        <v>32.318928788801</v>
      </c>
      <c r="G21" s="57" t="n">
        <v>37.492391965916</v>
      </c>
      <c r="H21" s="57" t="n">
        <v>30.188679245283</v>
      </c>
      <c r="J21" s="78" t="n">
        <v>6.92781244729297</v>
      </c>
      <c r="K21" s="78" t="n">
        <v>2.2389947714623</v>
      </c>
      <c r="L21" s="78" t="n">
        <v>2.5974025974026</v>
      </c>
      <c r="M21" s="78" t="n">
        <v>2.09141507842807</v>
      </c>
    </row>
    <row r="22" customFormat="false" ht="13.5" hidden="false" customHeight="true" outlineLevel="0" collapsed="false">
      <c r="A22" s="54" t="s">
        <v>73</v>
      </c>
      <c r="B22" s="55" t="n">
        <v>46321</v>
      </c>
      <c r="C22" s="55" t="n">
        <v>1505</v>
      </c>
      <c r="D22" s="44"/>
      <c r="E22" s="56" t="n">
        <v>100</v>
      </c>
      <c r="F22" s="57" t="n">
        <v>60.6644518272425</v>
      </c>
      <c r="G22" s="57" t="n">
        <v>23.9202657807309</v>
      </c>
      <c r="H22" s="57" t="n">
        <v>15.4152823920266</v>
      </c>
      <c r="J22" s="78" t="n">
        <v>3.24906629822327</v>
      </c>
      <c r="K22" s="78" t="n">
        <v>1.97102825932083</v>
      </c>
      <c r="L22" s="78" t="n">
        <v>0.777185293927161</v>
      </c>
      <c r="M22" s="78" t="n">
        <v>0.500852744975281</v>
      </c>
    </row>
    <row r="23" customFormat="false" ht="13.5" hidden="false" customHeight="true" outlineLevel="0" collapsed="false">
      <c r="A23" s="54" t="s">
        <v>74</v>
      </c>
      <c r="B23" s="55" t="n">
        <v>61955</v>
      </c>
      <c r="C23" s="55" t="n">
        <v>2114</v>
      </c>
      <c r="D23" s="44"/>
      <c r="E23" s="56" t="n">
        <v>100</v>
      </c>
      <c r="F23" s="57" t="n">
        <v>59.9810785241249</v>
      </c>
      <c r="G23" s="57" t="n">
        <v>24.1248817407758</v>
      </c>
      <c r="H23" s="57" t="n">
        <v>15.8940397350993</v>
      </c>
      <c r="J23" s="78" t="n">
        <v>3.4121539827294</v>
      </c>
      <c r="K23" s="78" t="n">
        <v>2.04664675974498</v>
      </c>
      <c r="L23" s="78" t="n">
        <v>0.823178113146639</v>
      </c>
      <c r="M23" s="78" t="n">
        <v>0.542329109837786</v>
      </c>
    </row>
    <row r="24" customFormat="false" ht="13.5" hidden="false" customHeight="true" outlineLevel="0" collapsed="false">
      <c r="A24" s="54" t="s">
        <v>75</v>
      </c>
      <c r="B24" s="55" t="n">
        <v>91832</v>
      </c>
      <c r="C24" s="55" t="n">
        <v>3423</v>
      </c>
      <c r="D24" s="44"/>
      <c r="E24" s="56" t="n">
        <v>100</v>
      </c>
      <c r="F24" s="57" t="n">
        <v>66.4037394098744</v>
      </c>
      <c r="G24" s="57" t="n">
        <v>19.7195442594216</v>
      </c>
      <c r="H24" s="57" t="n">
        <v>13.8767163307041</v>
      </c>
      <c r="J24" s="78" t="n">
        <v>3.72745883787786</v>
      </c>
      <c r="K24" s="78" t="n">
        <v>2.47517205331475</v>
      </c>
      <c r="L24" s="78" t="n">
        <v>0.735037895287046</v>
      </c>
      <c r="M24" s="78" t="n">
        <v>0.517248889276069</v>
      </c>
    </row>
    <row r="25" customFormat="false" ht="13.5" hidden="false" customHeight="true" outlineLevel="0" collapsed="false">
      <c r="A25" s="54" t="s">
        <v>76</v>
      </c>
      <c r="B25" s="55" t="n">
        <v>15161</v>
      </c>
      <c r="C25" s="55" t="n">
        <v>481</v>
      </c>
      <c r="D25" s="44"/>
      <c r="E25" s="56" t="n">
        <v>100</v>
      </c>
      <c r="F25" s="57" t="n">
        <v>52.1829521829522</v>
      </c>
      <c r="G25" s="57" t="n">
        <v>26.4033264033264</v>
      </c>
      <c r="H25" s="57" t="n">
        <v>21.4137214137214</v>
      </c>
      <c r="J25" s="78" t="n">
        <v>3.17261394367126</v>
      </c>
      <c r="K25" s="78" t="n">
        <v>1.65556361717565</v>
      </c>
      <c r="L25" s="78" t="n">
        <v>0.837675615064969</v>
      </c>
      <c r="M25" s="78" t="n">
        <v>0.679374711430644</v>
      </c>
    </row>
    <row r="26" customFormat="false" ht="13.5" hidden="false" customHeight="true" outlineLevel="0" collapsed="false">
      <c r="A26" s="54" t="s">
        <v>77</v>
      </c>
      <c r="B26" s="55" t="n">
        <v>198132</v>
      </c>
      <c r="C26" s="55" t="n">
        <v>8593</v>
      </c>
      <c r="D26" s="44"/>
      <c r="E26" s="56" t="n">
        <v>100</v>
      </c>
      <c r="F26" s="57" t="n">
        <v>66.3214244152217</v>
      </c>
      <c r="G26" s="57" t="n">
        <v>21.4127778424299</v>
      </c>
      <c r="H26" s="57" t="n">
        <v>12.2657977423484</v>
      </c>
      <c r="J26" s="78" t="n">
        <v>4.33700765146468</v>
      </c>
      <c r="K26" s="78" t="n">
        <v>2.87636525144853</v>
      </c>
      <c r="L26" s="78" t="n">
        <v>0.928673813417318</v>
      </c>
      <c r="M26" s="78" t="n">
        <v>0.531968586598833</v>
      </c>
    </row>
    <row r="27" customFormat="false" ht="13.5" hidden="false" customHeight="true" outlineLevel="0" collapsed="false">
      <c r="A27" s="54" t="s">
        <v>78</v>
      </c>
      <c r="B27" s="55" t="n">
        <v>32930</v>
      </c>
      <c r="C27" s="55" t="n">
        <v>991</v>
      </c>
      <c r="D27" s="44"/>
      <c r="E27" s="56" t="n">
        <v>100</v>
      </c>
      <c r="F27" s="57" t="n">
        <v>59.2330978809284</v>
      </c>
      <c r="G27" s="57" t="n">
        <v>27.3461150353179</v>
      </c>
      <c r="H27" s="57" t="n">
        <v>13.4207870837538</v>
      </c>
      <c r="J27" s="78" t="n">
        <v>3.00941390829031</v>
      </c>
      <c r="K27" s="78" t="n">
        <v>1.78256908593987</v>
      </c>
      <c r="L27" s="78" t="n">
        <v>0.822957789249924</v>
      </c>
      <c r="M27" s="78" t="n">
        <v>0.403887033100516</v>
      </c>
    </row>
    <row r="28" customFormat="false" ht="12.75" hidden="false" customHeight="false" outlineLevel="0" collapsed="false">
      <c r="A28" s="54" t="s">
        <v>79</v>
      </c>
      <c r="B28" s="55" t="n">
        <v>171280</v>
      </c>
      <c r="C28" s="55" t="n">
        <v>7142</v>
      </c>
      <c r="D28" s="44"/>
      <c r="E28" s="56" t="n">
        <v>100</v>
      </c>
      <c r="F28" s="57" t="n">
        <v>58.7370484458135</v>
      </c>
      <c r="G28" s="57" t="n">
        <v>24.6849621954635</v>
      </c>
      <c r="H28" s="57" t="n">
        <v>16.5779893587231</v>
      </c>
      <c r="J28" s="78" t="n">
        <v>4.16978047641289</v>
      </c>
      <c r="K28" s="78" t="n">
        <v>2.44920597851471</v>
      </c>
      <c r="L28" s="78" t="n">
        <v>1.02930873423634</v>
      </c>
      <c r="M28" s="78" t="n">
        <v>0.69126576366184</v>
      </c>
    </row>
    <row r="29" customFormat="false" ht="12.75" hidden="false" customHeight="false" outlineLevel="0" collapsed="false">
      <c r="A29" s="54" t="s">
        <v>80</v>
      </c>
      <c r="B29" s="55" t="n">
        <v>15534</v>
      </c>
      <c r="C29" s="55" t="n">
        <v>675</v>
      </c>
      <c r="D29" s="44"/>
      <c r="E29" s="56" t="n">
        <v>100</v>
      </c>
      <c r="F29" s="57" t="n">
        <v>57.6296296296296</v>
      </c>
      <c r="G29" s="57" t="n">
        <v>23.7037037037037</v>
      </c>
      <c r="H29" s="57" t="n">
        <v>18.6666666666667</v>
      </c>
      <c r="J29" s="78" t="n">
        <v>4.34530706836616</v>
      </c>
      <c r="K29" s="78" t="n">
        <v>2.50418436976954</v>
      </c>
      <c r="L29" s="78" t="n">
        <v>1.02999871250161</v>
      </c>
      <c r="M29" s="78" t="n">
        <v>0.811123986095017</v>
      </c>
    </row>
    <row r="30" customFormat="false" ht="12.75" hidden="false" customHeight="true" outlineLevel="0" collapsed="false">
      <c r="A30" s="54" t="s">
        <v>81</v>
      </c>
      <c r="B30" s="55" t="n">
        <v>18870</v>
      </c>
      <c r="C30" s="55" t="n">
        <v>736</v>
      </c>
      <c r="D30" s="44"/>
      <c r="E30" s="56" t="n">
        <v>100</v>
      </c>
      <c r="F30" s="57" t="n">
        <v>64.6739130434783</v>
      </c>
      <c r="G30" s="57" t="n">
        <v>23.3695652173913</v>
      </c>
      <c r="H30" s="57" t="n">
        <v>11.9565217391304</v>
      </c>
      <c r="J30" s="78" t="n">
        <v>3.90037095919449</v>
      </c>
      <c r="K30" s="78" t="n">
        <v>2.52252252252252</v>
      </c>
      <c r="L30" s="78" t="n">
        <v>0.911499735029147</v>
      </c>
      <c r="M30" s="78" t="n">
        <v>0.466348701642819</v>
      </c>
    </row>
    <row r="31" customFormat="false" ht="12.75" hidden="false" customHeight="false" outlineLevel="0" collapsed="false">
      <c r="A31" s="54" t="s">
        <v>82</v>
      </c>
      <c r="B31" s="55" t="n">
        <v>187125</v>
      </c>
      <c r="C31" s="55" t="n">
        <v>8743</v>
      </c>
      <c r="D31" s="44"/>
      <c r="E31" s="56" t="n">
        <v>100</v>
      </c>
      <c r="F31" s="57" t="n">
        <v>60.6885508406725</v>
      </c>
      <c r="G31" s="57" t="n">
        <v>23.687521445728</v>
      </c>
      <c r="H31" s="57" t="n">
        <v>15.6239277135995</v>
      </c>
      <c r="J31" s="78" t="n">
        <v>4.67227788911156</v>
      </c>
      <c r="K31" s="78" t="n">
        <v>2.83553774215097</v>
      </c>
      <c r="L31" s="78" t="n">
        <v>1.10674682698731</v>
      </c>
      <c r="M31" s="78" t="n">
        <v>0.72999331997328</v>
      </c>
    </row>
    <row r="32" customFormat="false" ht="12.75" hidden="false" customHeight="false" outlineLevel="0" collapsed="false">
      <c r="A32" s="54" t="s">
        <v>83</v>
      </c>
      <c r="B32" s="55" t="n">
        <v>3233527</v>
      </c>
      <c r="C32" s="55" t="n">
        <v>155949</v>
      </c>
      <c r="D32" s="44"/>
      <c r="E32" s="56" t="n">
        <v>100</v>
      </c>
      <c r="F32" s="57" t="n">
        <v>54.9455270633348</v>
      </c>
      <c r="G32" s="57" t="n">
        <v>27.4660305612732</v>
      </c>
      <c r="H32" s="57" t="n">
        <v>17.588442375392</v>
      </c>
      <c r="J32" s="78" t="n">
        <v>4.82287607309294</v>
      </c>
      <c r="K32" s="78" t="n">
        <v>2.64995467797238</v>
      </c>
      <c r="L32" s="78" t="n">
        <v>1.32465261616804</v>
      </c>
      <c r="M32" s="78" t="n">
        <v>0.848268778952518</v>
      </c>
    </row>
    <row r="33" customFormat="false" ht="12.75" hidden="false" customHeight="false" outlineLevel="0" collapsed="false">
      <c r="A33" s="54" t="s">
        <v>84</v>
      </c>
      <c r="B33" s="55" t="n">
        <v>70198</v>
      </c>
      <c r="C33" s="55" t="n">
        <v>1947</v>
      </c>
      <c r="D33" s="44"/>
      <c r="E33" s="56" t="n">
        <v>100</v>
      </c>
      <c r="F33" s="57" t="n">
        <v>57.3703133025167</v>
      </c>
      <c r="G33" s="57" t="n">
        <v>23.6260914227016</v>
      </c>
      <c r="H33" s="57" t="n">
        <v>19.0035952747817</v>
      </c>
      <c r="J33" s="78" t="n">
        <v>2.77358329297131</v>
      </c>
      <c r="K33" s="78" t="n">
        <v>1.5912134248839</v>
      </c>
      <c r="L33" s="78" t="n">
        <v>0.655289324482179</v>
      </c>
      <c r="M33" s="78" t="n">
        <v>0.527080543605231</v>
      </c>
    </row>
    <row r="34" customFormat="false" ht="12.75" hidden="false" customHeight="false" outlineLevel="0" collapsed="false">
      <c r="A34" s="54" t="s">
        <v>85</v>
      </c>
      <c r="B34" s="55" t="n">
        <v>12797</v>
      </c>
      <c r="C34" s="55" t="n">
        <v>432</v>
      </c>
      <c r="D34" s="44"/>
      <c r="E34" s="56" t="n">
        <v>100</v>
      </c>
      <c r="F34" s="57" t="n">
        <v>66.2037037037037</v>
      </c>
      <c r="G34" s="57" t="n">
        <v>19.9074074074074</v>
      </c>
      <c r="H34" s="57" t="n">
        <v>13.8888888888889</v>
      </c>
      <c r="J34" s="78" t="n">
        <v>3.37579120106275</v>
      </c>
      <c r="K34" s="78" t="n">
        <v>2.23489880440728</v>
      </c>
      <c r="L34" s="78" t="n">
        <v>0.672032507618973</v>
      </c>
      <c r="M34" s="78" t="n">
        <v>0.468859889036493</v>
      </c>
    </row>
    <row r="35" customFormat="false" ht="12.75" hidden="false" customHeight="false" outlineLevel="0" collapsed="false">
      <c r="A35" s="54" t="s">
        <v>86</v>
      </c>
      <c r="B35" s="55" t="n">
        <v>22902</v>
      </c>
      <c r="C35" s="55" t="n">
        <v>819</v>
      </c>
      <c r="D35" s="44"/>
      <c r="E35" s="56" t="n">
        <v>100</v>
      </c>
      <c r="F35" s="57" t="n">
        <v>65.2014652014652</v>
      </c>
      <c r="G35" s="57" t="n">
        <v>23.6874236874237</v>
      </c>
      <c r="H35" s="57" t="n">
        <v>11.1111111111111</v>
      </c>
      <c r="J35" s="78" t="n">
        <v>3.57610689022793</v>
      </c>
      <c r="K35" s="78" t="n">
        <v>2.33167408959916</v>
      </c>
      <c r="L35" s="78" t="n">
        <v>0.847087590603441</v>
      </c>
      <c r="M35" s="78" t="n">
        <v>0.397345210025325</v>
      </c>
    </row>
    <row r="36" customFormat="false" ht="12.75" hidden="false" customHeight="false" outlineLevel="0" collapsed="false">
      <c r="A36" s="54" t="s">
        <v>87</v>
      </c>
      <c r="B36" s="55" t="n">
        <v>12126</v>
      </c>
      <c r="C36" s="55" t="n">
        <v>349</v>
      </c>
      <c r="D36" s="44"/>
      <c r="E36" s="56" t="n">
        <v>100</v>
      </c>
      <c r="F36" s="57" t="n">
        <v>63.0372492836676</v>
      </c>
      <c r="G36" s="57" t="n">
        <v>18.3381088825215</v>
      </c>
      <c r="H36" s="57" t="n">
        <v>18.6246418338109</v>
      </c>
      <c r="J36" s="78" t="n">
        <v>2.8781131453076</v>
      </c>
      <c r="K36" s="78" t="n">
        <v>1.81428335807356</v>
      </c>
      <c r="L36" s="78" t="n">
        <v>0.527791522348672</v>
      </c>
      <c r="M36" s="78" t="n">
        <v>0.53603826488537</v>
      </c>
    </row>
    <row r="37" customFormat="false" ht="12.75" hidden="false" customHeight="false" outlineLevel="0" collapsed="false">
      <c r="A37" s="54" t="s">
        <v>88</v>
      </c>
      <c r="B37" s="55" t="n">
        <v>206031</v>
      </c>
      <c r="C37" s="55" t="n">
        <v>9829</v>
      </c>
      <c r="D37" s="44"/>
      <c r="E37" s="56" t="n">
        <v>100</v>
      </c>
      <c r="F37" s="57" t="n">
        <v>61.9391596296673</v>
      </c>
      <c r="G37" s="57" t="n">
        <v>23.6951877098382</v>
      </c>
      <c r="H37" s="57" t="n">
        <v>14.3656526604945</v>
      </c>
      <c r="J37" s="78" t="n">
        <v>4.77064131125899</v>
      </c>
      <c r="K37" s="78" t="n">
        <v>2.95489513713956</v>
      </c>
      <c r="L37" s="78" t="n">
        <v>1.1304124136659</v>
      </c>
      <c r="M37" s="78" t="n">
        <v>0.685333760453524</v>
      </c>
    </row>
    <row r="38" customFormat="false" ht="12.75" hidden="false" customHeight="false" outlineLevel="0" collapsed="false">
      <c r="A38" s="54" t="s">
        <v>89</v>
      </c>
      <c r="B38" s="55" t="n">
        <v>25453</v>
      </c>
      <c r="C38" s="55" t="n">
        <v>976</v>
      </c>
      <c r="D38" s="44"/>
      <c r="E38" s="56" t="n">
        <v>100</v>
      </c>
      <c r="F38" s="57" t="n">
        <v>61.6803278688525</v>
      </c>
      <c r="G38" s="57" t="n">
        <v>22.0286885245902</v>
      </c>
      <c r="H38" s="57" t="n">
        <v>16.2909836065574</v>
      </c>
      <c r="J38" s="78" t="n">
        <v>3.83451852433898</v>
      </c>
      <c r="K38" s="78" t="n">
        <v>2.36514359800416</v>
      </c>
      <c r="L38" s="78" t="n">
        <v>0.844694142144345</v>
      </c>
      <c r="M38" s="78" t="n">
        <v>0.624680784190469</v>
      </c>
    </row>
    <row r="39" customFormat="false" ht="12.75" hidden="false" customHeight="false" outlineLevel="0" collapsed="false">
      <c r="A39" s="54" t="s">
        <v>90</v>
      </c>
      <c r="B39" s="55" t="n">
        <v>19882</v>
      </c>
      <c r="C39" s="55" t="n">
        <v>404</v>
      </c>
      <c r="D39" s="44"/>
      <c r="E39" s="56" t="n">
        <v>100</v>
      </c>
      <c r="F39" s="57" t="n">
        <v>66.8316831683168</v>
      </c>
      <c r="G39" s="57" t="n">
        <v>21.039603960396</v>
      </c>
      <c r="H39" s="57" t="n">
        <v>12.1287128712871</v>
      </c>
      <c r="J39" s="78" t="n">
        <v>2.03198873352781</v>
      </c>
      <c r="K39" s="78" t="n">
        <v>1.3580122724072</v>
      </c>
      <c r="L39" s="78" t="n">
        <v>0.427522382054119</v>
      </c>
      <c r="M39" s="78" t="n">
        <v>0.246454079066492</v>
      </c>
    </row>
    <row r="40" customFormat="false" ht="12.75" hidden="false" customHeight="false" outlineLevel="0" collapsed="false">
      <c r="A40" s="54" t="s">
        <v>91</v>
      </c>
      <c r="B40" s="55" t="n">
        <v>124208</v>
      </c>
      <c r="C40" s="55" t="n">
        <v>4541</v>
      </c>
      <c r="D40" s="44"/>
      <c r="E40" s="56" t="n">
        <v>100</v>
      </c>
      <c r="F40" s="57" t="n">
        <v>63.1358731556926</v>
      </c>
      <c r="G40" s="57" t="n">
        <v>26.0074873375908</v>
      </c>
      <c r="H40" s="57" t="n">
        <v>10.8566395067166</v>
      </c>
      <c r="J40" s="78" t="n">
        <v>3.65596418910215</v>
      </c>
      <c r="K40" s="78" t="n">
        <v>2.30822491304908</v>
      </c>
      <c r="L40" s="78" t="n">
        <v>0.950824423547598</v>
      </c>
      <c r="M40" s="78" t="n">
        <v>0.396914852505475</v>
      </c>
    </row>
    <row r="41" customFormat="false" ht="12.75" hidden="false" customHeight="false" outlineLevel="0" collapsed="false">
      <c r="A41" s="54" t="s">
        <v>92</v>
      </c>
      <c r="B41" s="55" t="n">
        <v>46763</v>
      </c>
      <c r="C41" s="55" t="n">
        <v>1367</v>
      </c>
      <c r="D41" s="44"/>
      <c r="E41" s="56" t="n">
        <v>100</v>
      </c>
      <c r="F41" s="57" t="n">
        <v>62.3262618873446</v>
      </c>
      <c r="G41" s="57" t="n">
        <v>24.4330651060717</v>
      </c>
      <c r="H41" s="57" t="n">
        <v>13.2406730065838</v>
      </c>
      <c r="J41" s="78" t="n">
        <v>2.92325128841178</v>
      </c>
      <c r="K41" s="78" t="n">
        <v>1.8219532536407</v>
      </c>
      <c r="L41" s="78" t="n">
        <v>0.714239890511729</v>
      </c>
      <c r="M41" s="78" t="n">
        <v>0.38705814425935</v>
      </c>
    </row>
    <row r="42" customFormat="false" ht="12.75" hidden="false" customHeight="false" outlineLevel="0" collapsed="false">
      <c r="A42" s="54" t="s">
        <v>93</v>
      </c>
      <c r="B42" s="55" t="n">
        <v>83844</v>
      </c>
      <c r="C42" s="55" t="n">
        <v>2567</v>
      </c>
      <c r="D42" s="44"/>
      <c r="E42" s="56" t="n">
        <v>100</v>
      </c>
      <c r="F42" s="57" t="n">
        <v>53.4476042072458</v>
      </c>
      <c r="G42" s="57" t="n">
        <v>25.0876509544215</v>
      </c>
      <c r="H42" s="57" t="n">
        <v>21.4647448383327</v>
      </c>
      <c r="J42" s="78" t="n">
        <v>3.06163828061638</v>
      </c>
      <c r="K42" s="78" t="n">
        <v>1.63637231048137</v>
      </c>
      <c r="L42" s="78" t="n">
        <v>0.76809312532799</v>
      </c>
      <c r="M42" s="78" t="n">
        <v>0.657172844807023</v>
      </c>
    </row>
    <row r="43" customFormat="false" ht="12.75" hidden="false" customHeight="false" outlineLevel="0" collapsed="false">
      <c r="A43" s="54" t="s">
        <v>94</v>
      </c>
      <c r="B43" s="55" t="n">
        <v>75444</v>
      </c>
      <c r="C43" s="55" t="n">
        <v>1848</v>
      </c>
      <c r="D43" s="44"/>
      <c r="E43" s="56" t="n">
        <v>100</v>
      </c>
      <c r="F43" s="57" t="n">
        <v>64.2857142857143</v>
      </c>
      <c r="G43" s="57" t="n">
        <v>20.995670995671</v>
      </c>
      <c r="H43" s="57" t="n">
        <v>14.7186147186147</v>
      </c>
      <c r="J43" s="78" t="n">
        <v>2.44949896612057</v>
      </c>
      <c r="K43" s="78" t="n">
        <v>1.57467790679179</v>
      </c>
      <c r="L43" s="78" t="n">
        <v>0.514288743969037</v>
      </c>
      <c r="M43" s="78" t="n">
        <v>0.360532315359737</v>
      </c>
    </row>
    <row r="44" customFormat="false" ht="12.75" hidden="false" customHeight="false" outlineLevel="0" collapsed="false">
      <c r="A44" s="54" t="s">
        <v>95</v>
      </c>
      <c r="B44" s="55" t="n">
        <v>90390</v>
      </c>
      <c r="C44" s="55" t="n">
        <v>2237</v>
      </c>
      <c r="D44" s="44"/>
      <c r="E44" s="56" t="n">
        <v>100</v>
      </c>
      <c r="F44" s="57" t="n">
        <v>55.3866785873938</v>
      </c>
      <c r="G44" s="57" t="n">
        <v>23.6924452391596</v>
      </c>
      <c r="H44" s="57" t="n">
        <v>20.9208761734466</v>
      </c>
      <c r="J44" s="78" t="n">
        <v>2.47483128664675</v>
      </c>
      <c r="K44" s="78" t="n">
        <v>1.3707268503153</v>
      </c>
      <c r="L44" s="78" t="n">
        <v>0.586348047350371</v>
      </c>
      <c r="M44" s="78" t="n">
        <v>0.517756388981082</v>
      </c>
    </row>
    <row r="45" customFormat="false" ht="12.75" hidden="false" customHeight="false" outlineLevel="0" collapsed="false">
      <c r="A45" s="54" t="s">
        <v>96</v>
      </c>
      <c r="B45" s="55" t="n">
        <v>12770</v>
      </c>
      <c r="C45" s="55" t="n">
        <v>229</v>
      </c>
      <c r="D45" s="44"/>
      <c r="E45" s="56" t="n">
        <v>100</v>
      </c>
      <c r="F45" s="57" t="n">
        <v>69.4323144104803</v>
      </c>
      <c r="G45" s="57" t="n">
        <v>14.8471615720524</v>
      </c>
      <c r="H45" s="57" t="n">
        <v>15.7205240174672</v>
      </c>
      <c r="J45" s="78" t="n">
        <v>1.79326546593579</v>
      </c>
      <c r="K45" s="78" t="n">
        <v>1.2451057165231</v>
      </c>
      <c r="L45" s="78" t="n">
        <v>0.266249021143305</v>
      </c>
      <c r="M45" s="78" t="n">
        <v>0.281910728269381</v>
      </c>
    </row>
    <row r="46" customFormat="false" ht="12.75" hidden="false" customHeight="false" outlineLevel="0" collapsed="false">
      <c r="A46" s="54" t="s">
        <v>97</v>
      </c>
      <c r="B46" s="55" t="n">
        <v>41376</v>
      </c>
      <c r="C46" s="55" t="n">
        <v>1536</v>
      </c>
      <c r="D46" s="44"/>
      <c r="E46" s="56" t="n">
        <v>100</v>
      </c>
      <c r="F46" s="57" t="n">
        <v>66.6666666666667</v>
      </c>
      <c r="G46" s="57" t="n">
        <v>21.6796875</v>
      </c>
      <c r="H46" s="57" t="n">
        <v>11.6536458333333</v>
      </c>
      <c r="J46" s="78" t="n">
        <v>3.7122969837587</v>
      </c>
      <c r="K46" s="78" t="n">
        <v>2.47486465583913</v>
      </c>
      <c r="L46" s="78" t="n">
        <v>0.804814385150812</v>
      </c>
      <c r="M46" s="78" t="n">
        <v>0.432617942768755</v>
      </c>
    </row>
    <row r="47" customFormat="false" ht="12.75" hidden="false" customHeight="false" outlineLevel="0" collapsed="false">
      <c r="A47" s="54" t="s">
        <v>98</v>
      </c>
      <c r="B47" s="55" t="n">
        <v>18545</v>
      </c>
      <c r="C47" s="55" t="n">
        <v>588</v>
      </c>
      <c r="D47" s="44"/>
      <c r="E47" s="56" t="n">
        <v>100</v>
      </c>
      <c r="F47" s="57" t="n">
        <v>57.312925170068</v>
      </c>
      <c r="G47" s="57" t="n">
        <v>24.6598639455782</v>
      </c>
      <c r="H47" s="57" t="n">
        <v>18.0272108843537</v>
      </c>
      <c r="J47" s="78" t="n">
        <v>3.1706659476948</v>
      </c>
      <c r="K47" s="78" t="n">
        <v>1.81720140199515</v>
      </c>
      <c r="L47" s="78" t="n">
        <v>0.781881908870316</v>
      </c>
      <c r="M47" s="78" t="n">
        <v>0.571582636829334</v>
      </c>
    </row>
    <row r="48" customFormat="false" ht="12.75" hidden="false" customHeight="false" outlineLevel="0" collapsed="false">
      <c r="A48" s="54" t="s">
        <v>99</v>
      </c>
      <c r="B48" s="55" t="n">
        <v>19615</v>
      </c>
      <c r="C48" s="55" t="n">
        <v>627</v>
      </c>
      <c r="D48" s="44"/>
      <c r="E48" s="56" t="n">
        <v>100</v>
      </c>
      <c r="F48" s="57" t="n">
        <v>62.3604465709729</v>
      </c>
      <c r="G48" s="57" t="n">
        <v>24.2424242424242</v>
      </c>
      <c r="H48" s="57" t="n">
        <v>13.3971291866029</v>
      </c>
      <c r="J48" s="78" t="n">
        <v>3.19653326535814</v>
      </c>
      <c r="K48" s="78" t="n">
        <v>1.99337241906704</v>
      </c>
      <c r="L48" s="78" t="n">
        <v>0.774917155238338</v>
      </c>
      <c r="M48" s="78" t="n">
        <v>0.428243691052766</v>
      </c>
    </row>
    <row r="49" customFormat="false" ht="12.75" hidden="false" customHeight="false" outlineLevel="0" collapsed="false">
      <c r="A49" s="54" t="s">
        <v>100</v>
      </c>
      <c r="B49" s="55" t="n">
        <v>81466</v>
      </c>
      <c r="C49" s="55" t="n">
        <v>2708</v>
      </c>
      <c r="D49" s="44"/>
      <c r="E49" s="56" t="n">
        <v>100</v>
      </c>
      <c r="F49" s="57" t="n">
        <v>60.1550960118168</v>
      </c>
      <c r="G49" s="57" t="n">
        <v>22.4150664697194</v>
      </c>
      <c r="H49" s="57" t="n">
        <v>17.4298375184638</v>
      </c>
      <c r="J49" s="78" t="n">
        <v>3.32408612181769</v>
      </c>
      <c r="K49" s="78" t="n">
        <v>1.99960719809491</v>
      </c>
      <c r="L49" s="78" t="n">
        <v>0.745096113716152</v>
      </c>
      <c r="M49" s="78" t="n">
        <v>0.579382810006629</v>
      </c>
    </row>
    <row r="50" customFormat="false" ht="12.75" hidden="false" customHeight="false" outlineLevel="0" collapsed="false">
      <c r="A50" s="54" t="s">
        <v>101</v>
      </c>
      <c r="B50" s="55" t="n">
        <v>125331</v>
      </c>
      <c r="C50" s="55" t="n">
        <v>4727</v>
      </c>
      <c r="D50" s="44"/>
      <c r="E50" s="56" t="n">
        <v>100</v>
      </c>
      <c r="F50" s="57" t="n">
        <v>65.1152951131796</v>
      </c>
      <c r="G50" s="57" t="n">
        <v>21.6627882377829</v>
      </c>
      <c r="H50" s="57" t="n">
        <v>13.2219166490374</v>
      </c>
      <c r="J50" s="78" t="n">
        <v>3.77161276938666</v>
      </c>
      <c r="K50" s="78" t="n">
        <v>2.45589678531249</v>
      </c>
      <c r="L50" s="78" t="n">
        <v>0.817036487381414</v>
      </c>
      <c r="M50" s="78" t="n">
        <v>0.498679496692758</v>
      </c>
    </row>
    <row r="51" customFormat="false" ht="12.75" hidden="false" customHeight="false" outlineLevel="0" collapsed="false">
      <c r="A51" s="54" t="s">
        <v>102</v>
      </c>
      <c r="B51" s="55" t="n">
        <v>22680</v>
      </c>
      <c r="C51" s="55" t="n">
        <v>543</v>
      </c>
      <c r="D51" s="44"/>
      <c r="E51" s="56" t="n">
        <v>100</v>
      </c>
      <c r="F51" s="57" t="n">
        <v>53.0386740331492</v>
      </c>
      <c r="G51" s="57" t="n">
        <v>28.1767955801105</v>
      </c>
      <c r="H51" s="57" t="n">
        <v>18.7845303867403</v>
      </c>
      <c r="J51" s="78" t="n">
        <v>2.39417989417989</v>
      </c>
      <c r="K51" s="78" t="n">
        <v>1.26984126984127</v>
      </c>
      <c r="L51" s="78" t="n">
        <v>0.674603174603175</v>
      </c>
      <c r="M51" s="78" t="n">
        <v>0.44973544973545</v>
      </c>
    </row>
    <row r="52" customFormat="false" ht="12.75" hidden="false" customHeight="false" outlineLevel="0" collapsed="false">
      <c r="A52" s="54" t="s">
        <v>103</v>
      </c>
      <c r="B52" s="55" t="n">
        <v>41302</v>
      </c>
      <c r="C52" s="55" t="n">
        <v>1244</v>
      </c>
      <c r="D52" s="44"/>
      <c r="E52" s="56" t="n">
        <v>100</v>
      </c>
      <c r="F52" s="57" t="n">
        <v>59.6463022508039</v>
      </c>
      <c r="G52" s="57" t="n">
        <v>20.9807073954984</v>
      </c>
      <c r="H52" s="57" t="n">
        <v>19.3729903536977</v>
      </c>
      <c r="J52" s="78" t="n">
        <v>3.01196067987022</v>
      </c>
      <c r="K52" s="78" t="n">
        <v>1.79652317079076</v>
      </c>
      <c r="L52" s="78" t="n">
        <v>0.631930657111036</v>
      </c>
      <c r="M52" s="78" t="n">
        <v>0.583506851968428</v>
      </c>
    </row>
    <row r="53" customFormat="false" ht="12.75" hidden="false" customHeight="false" outlineLevel="0" collapsed="false">
      <c r="A53" s="54" t="s">
        <v>104</v>
      </c>
      <c r="B53" s="55" t="n">
        <v>11762</v>
      </c>
      <c r="C53" s="55" t="n">
        <v>321</v>
      </c>
      <c r="D53" s="44"/>
      <c r="E53" s="56" t="n">
        <v>100</v>
      </c>
      <c r="F53" s="57" t="n">
        <v>57.0093457943925</v>
      </c>
      <c r="G53" s="57" t="n">
        <v>28.0373831775701</v>
      </c>
      <c r="H53" s="57" t="n">
        <v>14.9532710280374</v>
      </c>
      <c r="J53" s="78" t="n">
        <v>2.72912769937086</v>
      </c>
      <c r="K53" s="78" t="n">
        <v>1.55585784730488</v>
      </c>
      <c r="L53" s="78" t="n">
        <v>0.76517599047781</v>
      </c>
      <c r="M53" s="78" t="n">
        <v>0.408093861588165</v>
      </c>
    </row>
    <row r="54" customFormat="false" ht="12.75" hidden="false" customHeight="false" outlineLevel="0" collapsed="false">
      <c r="A54" s="54" t="s">
        <v>105</v>
      </c>
      <c r="B54" s="55" t="n">
        <v>70315</v>
      </c>
      <c r="C54" s="55" t="n">
        <v>2077</v>
      </c>
      <c r="D54" s="44"/>
      <c r="E54" s="56" t="n">
        <v>100</v>
      </c>
      <c r="F54" s="57" t="n">
        <v>61.916225324988</v>
      </c>
      <c r="G54" s="57" t="n">
        <v>25.6620125180549</v>
      </c>
      <c r="H54" s="57" t="n">
        <v>12.4217621569572</v>
      </c>
      <c r="J54" s="78" t="n">
        <v>2.95385052975894</v>
      </c>
      <c r="K54" s="78" t="n">
        <v>1.8289127497689</v>
      </c>
      <c r="L54" s="78" t="n">
        <v>0.75801749271137</v>
      </c>
      <c r="M54" s="78" t="n">
        <v>0.366920287278675</v>
      </c>
    </row>
    <row r="55" customFormat="false" ht="12.75" hidden="false" customHeight="false" outlineLevel="0" collapsed="false">
      <c r="A55" s="54" t="s">
        <v>106</v>
      </c>
      <c r="B55" s="55" t="n">
        <v>12037</v>
      </c>
      <c r="C55" s="55" t="n">
        <v>295</v>
      </c>
      <c r="D55" s="44"/>
      <c r="E55" s="56" t="n">
        <v>100</v>
      </c>
      <c r="F55" s="57" t="n">
        <v>70.1694915254237</v>
      </c>
      <c r="G55" s="57" t="n">
        <v>17.9661016949153</v>
      </c>
      <c r="H55" s="57" t="n">
        <v>11.864406779661</v>
      </c>
      <c r="J55" s="78" t="n">
        <v>2.45077677162084</v>
      </c>
      <c r="K55" s="78" t="n">
        <v>1.71969759906954</v>
      </c>
      <c r="L55" s="78" t="n">
        <v>0.44030904710476</v>
      </c>
      <c r="M55" s="78" t="n">
        <v>0.29077012544654</v>
      </c>
    </row>
    <row r="56" customFormat="false" ht="12.75" hidden="false" customHeight="false" outlineLevel="0" collapsed="false">
      <c r="A56" s="54" t="s">
        <v>107</v>
      </c>
      <c r="B56" s="55" t="n">
        <v>11010</v>
      </c>
      <c r="C56" s="55" t="n">
        <v>250</v>
      </c>
      <c r="D56" s="44"/>
      <c r="E56" s="56" t="n">
        <v>100</v>
      </c>
      <c r="F56" s="57" t="n">
        <v>68.4</v>
      </c>
      <c r="G56" s="57" t="n">
        <v>21.2</v>
      </c>
      <c r="H56" s="57" t="n">
        <v>10.4</v>
      </c>
      <c r="J56" s="78" t="n">
        <v>2.27066303360581</v>
      </c>
      <c r="K56" s="78" t="n">
        <v>1.55313351498638</v>
      </c>
      <c r="L56" s="78" t="n">
        <v>0.481380563124432</v>
      </c>
      <c r="M56" s="78" t="n">
        <v>0.236148955495005</v>
      </c>
    </row>
    <row r="57" customFormat="false" ht="12.75" hidden="false" customHeight="false" outlineLevel="0" collapsed="false">
      <c r="A57" s="54" t="s">
        <v>108</v>
      </c>
      <c r="B57" s="55" t="n">
        <v>18425</v>
      </c>
      <c r="C57" s="55" t="n">
        <v>470</v>
      </c>
      <c r="D57" s="44"/>
      <c r="E57" s="56" t="n">
        <v>100</v>
      </c>
      <c r="F57" s="57" t="n">
        <v>58.936170212766</v>
      </c>
      <c r="G57" s="57" t="n">
        <v>26.1702127659574</v>
      </c>
      <c r="H57" s="57" t="n">
        <v>14.8936170212766</v>
      </c>
      <c r="J57" s="78" t="n">
        <v>2.55088195386703</v>
      </c>
      <c r="K57" s="78" t="n">
        <v>1.5033921302578</v>
      </c>
      <c r="L57" s="78" t="n">
        <v>0.667571234735414</v>
      </c>
      <c r="M57" s="78" t="n">
        <v>0.379918588873813</v>
      </c>
    </row>
    <row r="58" customFormat="false" ht="12.75" hidden="false" customHeight="false" outlineLevel="0" collapsed="false">
      <c r="A58" s="54" t="s">
        <v>109</v>
      </c>
      <c r="B58" s="55" t="n">
        <v>16509</v>
      </c>
      <c r="C58" s="55" t="n">
        <v>335</v>
      </c>
      <c r="D58" s="44"/>
      <c r="E58" s="56" t="n">
        <v>100</v>
      </c>
      <c r="F58" s="57" t="n">
        <v>64.7761194029851</v>
      </c>
      <c r="G58" s="57" t="n">
        <v>19.1044776119403</v>
      </c>
      <c r="H58" s="57" t="n">
        <v>16.1194029850746</v>
      </c>
      <c r="J58" s="78" t="n">
        <v>2.0291961960143</v>
      </c>
      <c r="K58" s="78" t="n">
        <v>1.31443455085105</v>
      </c>
      <c r="L58" s="78" t="n">
        <v>0.387667332969895</v>
      </c>
      <c r="M58" s="78" t="n">
        <v>0.327094312193349</v>
      </c>
    </row>
    <row r="59" customFormat="false" ht="12.75" hidden="false" customHeight="false" outlineLevel="0" collapsed="false">
      <c r="A59" s="54" t="s">
        <v>110</v>
      </c>
      <c r="B59" s="55" t="n">
        <v>26708</v>
      </c>
      <c r="C59" s="55" t="n">
        <v>942</v>
      </c>
      <c r="D59" s="44"/>
      <c r="E59" s="56" t="n">
        <v>100</v>
      </c>
      <c r="F59" s="57" t="n">
        <v>59.0233545647558</v>
      </c>
      <c r="G59" s="57" t="n">
        <v>24.203821656051</v>
      </c>
      <c r="H59" s="57" t="n">
        <v>16.7728237791932</v>
      </c>
      <c r="J59" s="78" t="n">
        <v>3.52703309869702</v>
      </c>
      <c r="K59" s="78" t="n">
        <v>2.08177325146024</v>
      </c>
      <c r="L59" s="78" t="n">
        <v>0.853676800958514</v>
      </c>
      <c r="M59" s="78" t="n">
        <v>0.591583046278269</v>
      </c>
    </row>
    <row r="60" customFormat="false" ht="12.75" hidden="false" customHeight="false" outlineLevel="0" collapsed="false">
      <c r="A60" s="76" t="s">
        <v>111</v>
      </c>
      <c r="B60" s="55" t="n">
        <v>382055</v>
      </c>
      <c r="C60" s="55" t="n">
        <v>12705</v>
      </c>
      <c r="D60" s="44"/>
      <c r="E60" s="56" t="n">
        <v>100</v>
      </c>
      <c r="F60" s="57" t="n">
        <v>59.6463022508039</v>
      </c>
      <c r="G60" s="57" t="n">
        <v>20.9807073954984</v>
      </c>
      <c r="H60" s="57" t="n">
        <v>19.3729903536977</v>
      </c>
      <c r="I60" s="44"/>
      <c r="J60" s="78" t="n">
        <v>3.32543743701823</v>
      </c>
      <c r="K60" s="78" t="n">
        <v>1.93453822093678</v>
      </c>
      <c r="L60" s="78" t="n">
        <v>0.798314378819803</v>
      </c>
      <c r="M60" s="78" t="n">
        <v>0.592584837261651</v>
      </c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3" customFormat="false" ht="12.75" hidden="false" customHeight="true" outlineLevel="0" collapsed="false">
      <c r="A63" s="23" t="s">
        <v>2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true" outlineLevel="0" collapsed="false">
      <c r="A64" s="23" t="s">
        <v>2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3.7"/>
    <col collapsed="false" customWidth="true" hidden="false" outlineLevel="0" max="3" min="3" style="16" width="12.99"/>
    <col collapsed="false" customWidth="true" hidden="false" outlineLevel="0" max="4" min="4" style="16" width="5.28"/>
    <col collapsed="false" customWidth="true" hidden="false" outlineLevel="0" max="8" min="5" style="16" width="8.7"/>
    <col collapsed="false" customWidth="true" hidden="false" outlineLevel="0" max="9" min="9" style="16" width="4.41"/>
    <col collapsed="false" customWidth="true" hidden="false" outlineLevel="0" max="13" min="10" style="16" width="8.7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8"/>
      <c r="H1" s="18"/>
      <c r="I1" s="17"/>
      <c r="J1" s="17"/>
      <c r="K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8"/>
      <c r="H2" s="18"/>
      <c r="I2" s="17"/>
      <c r="J2" s="17"/>
      <c r="K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8"/>
      <c r="H3" s="18"/>
      <c r="I3" s="19"/>
      <c r="J3" s="19"/>
      <c r="K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8"/>
      <c r="H4" s="18"/>
      <c r="I4" s="17"/>
      <c r="J4" s="17"/>
      <c r="K4" s="17"/>
      <c r="M4" s="20" t="s">
        <v>20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8"/>
      <c r="H5" s="18"/>
      <c r="I5" s="17"/>
      <c r="J5" s="17"/>
      <c r="K5" s="17"/>
    </row>
    <row r="6" customFormat="false" ht="30.75" hidden="false" customHeight="true" outlineLevel="0" collapsed="false">
      <c r="A6" s="21" t="s">
        <v>16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D7" s="67"/>
      <c r="E7" s="67"/>
      <c r="H7" s="67"/>
      <c r="I7" s="67"/>
      <c r="J7" s="67"/>
    </row>
    <row r="8" s="34" customFormat="true" ht="17.25" hidden="false" customHeight="true" outlineLevel="0" collapsed="false">
      <c r="A8" s="102"/>
      <c r="B8" s="33" t="s">
        <v>25</v>
      </c>
      <c r="C8" s="33"/>
      <c r="E8" s="33" t="s">
        <v>58</v>
      </c>
      <c r="F8" s="33"/>
      <c r="G8" s="33"/>
      <c r="H8" s="33"/>
      <c r="J8" s="35" t="s">
        <v>28</v>
      </c>
      <c r="K8" s="35"/>
      <c r="L8" s="35"/>
      <c r="M8" s="35"/>
    </row>
    <row r="9" s="34" customFormat="true" ht="38.25" hidden="false" customHeight="false" outlineLevel="0" collapsed="false">
      <c r="A9" s="102"/>
      <c r="B9" s="37" t="s">
        <v>29</v>
      </c>
      <c r="C9" s="37" t="s">
        <v>30</v>
      </c>
      <c r="E9" s="104" t="s">
        <v>31</v>
      </c>
      <c r="F9" s="104" t="s">
        <v>159</v>
      </c>
      <c r="G9" s="104" t="s">
        <v>160</v>
      </c>
      <c r="H9" s="104" t="s">
        <v>161</v>
      </c>
      <c r="J9" s="104" t="s">
        <v>31</v>
      </c>
      <c r="K9" s="104" t="s">
        <v>159</v>
      </c>
      <c r="L9" s="104" t="s">
        <v>160</v>
      </c>
      <c r="M9" s="104" t="s">
        <v>161</v>
      </c>
    </row>
    <row r="10" customFormat="false" ht="12.75" hidden="false" customHeight="false" outlineLevel="0" collapsed="false">
      <c r="A10" s="41"/>
      <c r="B10" s="42"/>
      <c r="C10" s="42"/>
      <c r="D10" s="45"/>
      <c r="E10" s="45"/>
      <c r="F10" s="42"/>
      <c r="G10" s="44"/>
      <c r="H10" s="45"/>
      <c r="I10" s="45"/>
      <c r="J10" s="45"/>
      <c r="K10" s="44"/>
      <c r="L10" s="44"/>
      <c r="M10" s="43"/>
    </row>
    <row r="11" customFormat="false" ht="13.5" hidden="false" customHeight="true" outlineLevel="0" collapsed="false">
      <c r="A11" s="46" t="s">
        <v>31</v>
      </c>
      <c r="B11" s="55" t="n">
        <v>3233527</v>
      </c>
      <c r="C11" s="44" t="n">
        <v>155949</v>
      </c>
      <c r="D11" s="67"/>
      <c r="E11" s="113" t="n">
        <v>100</v>
      </c>
      <c r="F11" s="57" t="n">
        <v>54.9455270633348</v>
      </c>
      <c r="G11" s="57" t="n">
        <v>27.4660305612732</v>
      </c>
      <c r="H11" s="57" t="n">
        <v>17.588442375392</v>
      </c>
      <c r="I11" s="44"/>
      <c r="J11" s="57" t="n">
        <v>4.82287607309294</v>
      </c>
      <c r="K11" s="57" t="n">
        <v>2.64995467797238</v>
      </c>
      <c r="L11" s="57" t="n">
        <v>1.32465261616804</v>
      </c>
      <c r="M11" s="57" t="n">
        <v>0.848268778952518</v>
      </c>
    </row>
    <row r="12" customFormat="false" ht="13.5" hidden="false" customHeight="true" outlineLevel="0" collapsed="false">
      <c r="A12" s="85" t="s">
        <v>113</v>
      </c>
      <c r="B12" s="55" t="n">
        <v>140006</v>
      </c>
      <c r="C12" s="44" t="n">
        <v>6244</v>
      </c>
      <c r="D12" s="44"/>
      <c r="E12" s="113" t="n">
        <v>100</v>
      </c>
      <c r="F12" s="57" t="n">
        <v>51.6816143497758</v>
      </c>
      <c r="G12" s="57" t="n">
        <v>30.4772581678411</v>
      </c>
      <c r="H12" s="57" t="n">
        <v>17.8411274823831</v>
      </c>
      <c r="I12" s="44"/>
      <c r="J12" s="57" t="n">
        <v>4.45980886533434</v>
      </c>
      <c r="K12" s="57" t="n">
        <v>2.30490121851921</v>
      </c>
      <c r="L12" s="57" t="n">
        <v>1.35922746168021</v>
      </c>
      <c r="M12" s="57" t="n">
        <v>0.795680185134923</v>
      </c>
    </row>
    <row r="13" customFormat="false" ht="13.5" hidden="false" customHeight="true" outlineLevel="0" collapsed="false">
      <c r="A13" s="85" t="s">
        <v>114</v>
      </c>
      <c r="B13" s="55" t="n">
        <v>153732</v>
      </c>
      <c r="C13" s="44" t="n">
        <v>7175</v>
      </c>
      <c r="D13" s="44"/>
      <c r="E13" s="113" t="n">
        <v>100</v>
      </c>
      <c r="F13" s="57" t="n">
        <v>55.9303135888502</v>
      </c>
      <c r="G13" s="57" t="n">
        <v>25.5470383275261</v>
      </c>
      <c r="H13" s="57" t="n">
        <v>18.5226480836237</v>
      </c>
      <c r="I13" s="44"/>
      <c r="J13" s="57" t="n">
        <v>4.6672130720995</v>
      </c>
      <c r="K13" s="57" t="n">
        <v>2.61038690708506</v>
      </c>
      <c r="L13" s="57" t="n">
        <v>1.19233471235657</v>
      </c>
      <c r="M13" s="57" t="n">
        <v>0.864491452657872</v>
      </c>
    </row>
    <row r="14" customFormat="false" ht="13.5" hidden="false" customHeight="true" outlineLevel="0" collapsed="false">
      <c r="A14" s="85" t="s">
        <v>115</v>
      </c>
      <c r="B14" s="55" t="n">
        <v>121017</v>
      </c>
      <c r="C14" s="44" t="n">
        <v>5119</v>
      </c>
      <c r="D14" s="44"/>
      <c r="E14" s="113" t="n">
        <v>100</v>
      </c>
      <c r="F14" s="57" t="n">
        <v>50.1465129908185</v>
      </c>
      <c r="G14" s="57" t="n">
        <v>27.2123461613596</v>
      </c>
      <c r="H14" s="57" t="n">
        <v>22.6411408478218</v>
      </c>
      <c r="I14" s="44"/>
      <c r="J14" s="57" t="n">
        <v>4.22998421709347</v>
      </c>
      <c r="K14" s="57" t="n">
        <v>2.12118958493435</v>
      </c>
      <c r="L14" s="57" t="n">
        <v>1.15107794772635</v>
      </c>
      <c r="M14" s="57" t="n">
        <v>0.957716684432766</v>
      </c>
    </row>
    <row r="15" customFormat="false" ht="13.5" hidden="false" customHeight="true" outlineLevel="0" collapsed="false">
      <c r="A15" s="85" t="s">
        <v>116</v>
      </c>
      <c r="B15" s="55" t="n">
        <v>145852</v>
      </c>
      <c r="C15" s="44" t="n">
        <v>5507</v>
      </c>
      <c r="D15" s="44"/>
      <c r="E15" s="113" t="n">
        <v>100</v>
      </c>
      <c r="F15" s="57" t="n">
        <v>48.011621572544</v>
      </c>
      <c r="G15" s="57" t="n">
        <v>28.7452333393862</v>
      </c>
      <c r="H15" s="57" t="n">
        <v>23.2431450880697</v>
      </c>
      <c r="I15" s="44"/>
      <c r="J15" s="57" t="n">
        <v>3.77574527603324</v>
      </c>
      <c r="K15" s="57" t="n">
        <v>1.81279653347229</v>
      </c>
      <c r="L15" s="57" t="n">
        <v>1.08534678989661</v>
      </c>
      <c r="M15" s="57" t="n">
        <v>0.877601952664345</v>
      </c>
    </row>
    <row r="16" customFormat="false" ht="13.5" hidden="false" customHeight="true" outlineLevel="0" collapsed="false">
      <c r="A16" s="85" t="s">
        <v>117</v>
      </c>
      <c r="B16" s="55" t="n">
        <v>144943</v>
      </c>
      <c r="C16" s="44" t="n">
        <v>5530</v>
      </c>
      <c r="D16" s="44"/>
      <c r="E16" s="113" t="n">
        <v>100</v>
      </c>
      <c r="F16" s="57" t="n">
        <v>48.878842676311</v>
      </c>
      <c r="G16" s="57" t="n">
        <v>26.6546112115732</v>
      </c>
      <c r="H16" s="57" t="n">
        <v>24.4665461121157</v>
      </c>
      <c r="I16" s="44"/>
      <c r="J16" s="57" t="n">
        <v>3.81529290824669</v>
      </c>
      <c r="K16" s="57" t="n">
        <v>1.86487101826235</v>
      </c>
      <c r="L16" s="57" t="n">
        <v>1.01695149127588</v>
      </c>
      <c r="M16" s="57" t="n">
        <v>0.933470398708458</v>
      </c>
    </row>
    <row r="17" customFormat="false" ht="13.5" hidden="false" customHeight="true" outlineLevel="0" collapsed="false">
      <c r="A17" s="85" t="s">
        <v>118</v>
      </c>
      <c r="B17" s="55" t="n">
        <v>155585</v>
      </c>
      <c r="C17" s="44" t="n">
        <v>7263</v>
      </c>
      <c r="D17" s="44"/>
      <c r="E17" s="113" t="n">
        <v>100</v>
      </c>
      <c r="F17" s="57" t="n">
        <v>52.196062233237</v>
      </c>
      <c r="G17" s="57" t="n">
        <v>27.357841112488</v>
      </c>
      <c r="H17" s="57" t="n">
        <v>20.4460966542751</v>
      </c>
      <c r="I17" s="44"/>
      <c r="J17" s="57" t="n">
        <v>4.6681878073079</v>
      </c>
      <c r="K17" s="57" t="n">
        <v>2.43661021306681</v>
      </c>
      <c r="L17" s="57" t="n">
        <v>1.27711540315583</v>
      </c>
      <c r="M17" s="57" t="n">
        <v>0.954462191085259</v>
      </c>
    </row>
    <row r="18" customFormat="false" ht="13.5" hidden="false" customHeight="true" outlineLevel="0" collapsed="false">
      <c r="A18" s="85" t="s">
        <v>119</v>
      </c>
      <c r="B18" s="55" t="n">
        <v>141168</v>
      </c>
      <c r="C18" s="44" t="n">
        <v>6000</v>
      </c>
      <c r="D18" s="44"/>
      <c r="E18" s="113" t="n">
        <v>100</v>
      </c>
      <c r="F18" s="57" t="n">
        <v>49.2666666666667</v>
      </c>
      <c r="G18" s="57" t="n">
        <v>27.4833333333333</v>
      </c>
      <c r="H18" s="57" t="n">
        <v>23.25</v>
      </c>
      <c r="I18" s="44"/>
      <c r="J18" s="57" t="n">
        <v>4.25025501530092</v>
      </c>
      <c r="K18" s="57" t="n">
        <v>2.09395897087159</v>
      </c>
      <c r="L18" s="57" t="n">
        <v>1.16811175337187</v>
      </c>
      <c r="M18" s="57" t="n">
        <v>0.988184291057463</v>
      </c>
    </row>
    <row r="19" customFormat="false" ht="13.5" hidden="false" customHeight="true" outlineLevel="0" collapsed="false">
      <c r="A19" s="85" t="s">
        <v>120</v>
      </c>
      <c r="B19" s="55" t="n">
        <v>232528</v>
      </c>
      <c r="C19" s="44" t="n">
        <v>9506</v>
      </c>
      <c r="D19" s="44"/>
      <c r="E19" s="113" t="n">
        <v>100</v>
      </c>
      <c r="F19" s="57" t="n">
        <v>55.9856932463707</v>
      </c>
      <c r="G19" s="57" t="n">
        <v>25.131495897328</v>
      </c>
      <c r="H19" s="57" t="n">
        <v>18.8828108563013</v>
      </c>
      <c r="I19" s="44"/>
      <c r="J19" s="57" t="n">
        <v>4.08810981903255</v>
      </c>
      <c r="K19" s="57" t="n">
        <v>2.28875662285832</v>
      </c>
      <c r="L19" s="57" t="n">
        <v>1.02740315144843</v>
      </c>
      <c r="M19" s="57" t="n">
        <v>0.771950044725796</v>
      </c>
    </row>
    <row r="20" customFormat="false" ht="13.5" hidden="false" customHeight="true" outlineLevel="0" collapsed="false">
      <c r="A20" s="85" t="s">
        <v>121</v>
      </c>
      <c r="B20" s="55" t="n">
        <v>116812</v>
      </c>
      <c r="C20" s="44" t="n">
        <v>4847</v>
      </c>
      <c r="D20" s="44"/>
      <c r="E20" s="113" t="n">
        <v>100</v>
      </c>
      <c r="F20" s="57" t="n">
        <v>50.6705178460904</v>
      </c>
      <c r="G20" s="57" t="n">
        <v>27.625335258923</v>
      </c>
      <c r="H20" s="57" t="n">
        <v>21.7041468949866</v>
      </c>
      <c r="I20" s="44"/>
      <c r="J20" s="57" t="n">
        <v>4.14940245865151</v>
      </c>
      <c r="K20" s="57" t="n">
        <v>2.10252371331713</v>
      </c>
      <c r="L20" s="57" t="n">
        <v>1.14628634044448</v>
      </c>
      <c r="M20" s="57" t="n">
        <v>0.900592404889909</v>
      </c>
    </row>
    <row r="21" customFormat="false" ht="13.5" hidden="false" customHeight="true" outlineLevel="0" collapsed="false">
      <c r="A21" s="85" t="s">
        <v>122</v>
      </c>
      <c r="B21" s="55" t="n">
        <v>246310</v>
      </c>
      <c r="C21" s="44" t="n">
        <v>13244</v>
      </c>
      <c r="D21" s="44"/>
      <c r="E21" s="113" t="n">
        <v>100</v>
      </c>
      <c r="F21" s="57" t="n">
        <v>56.7275747508306</v>
      </c>
      <c r="G21" s="57" t="n">
        <v>27.4916943521595</v>
      </c>
      <c r="H21" s="57" t="n">
        <v>15.78073089701</v>
      </c>
      <c r="I21" s="44"/>
      <c r="J21" s="57" t="n">
        <v>5.37696398846981</v>
      </c>
      <c r="K21" s="57" t="n">
        <v>3.05022126588445</v>
      </c>
      <c r="L21" s="57" t="n">
        <v>1.4782185051358</v>
      </c>
      <c r="M21" s="57" t="n">
        <v>0.848524217449555</v>
      </c>
    </row>
    <row r="22" customFormat="false" ht="13.5" hidden="false" customHeight="true" outlineLevel="0" collapsed="false">
      <c r="A22" s="85" t="s">
        <v>123</v>
      </c>
      <c r="B22" s="55" t="n">
        <v>250406</v>
      </c>
      <c r="C22" s="44" t="n">
        <v>13541</v>
      </c>
      <c r="D22" s="44"/>
      <c r="E22" s="113" t="n">
        <v>100</v>
      </c>
      <c r="F22" s="57" t="n">
        <v>56.8347980208256</v>
      </c>
      <c r="G22" s="57" t="n">
        <v>28.5724835684218</v>
      </c>
      <c r="H22" s="57" t="n">
        <v>14.5927184107525</v>
      </c>
      <c r="I22" s="44"/>
      <c r="J22" s="57" t="n">
        <v>5.40761802832201</v>
      </c>
      <c r="K22" s="57" t="n">
        <v>3.07340878413457</v>
      </c>
      <c r="L22" s="57" t="n">
        <v>1.54509077258532</v>
      </c>
      <c r="M22" s="57" t="n">
        <v>0.789118471602118</v>
      </c>
    </row>
    <row r="23" customFormat="false" ht="13.5" hidden="false" customHeight="true" outlineLevel="0" collapsed="false">
      <c r="A23" s="85" t="s">
        <v>124</v>
      </c>
      <c r="B23" s="55" t="n">
        <v>137924</v>
      </c>
      <c r="C23" s="44" t="n">
        <v>8609</v>
      </c>
      <c r="D23" s="44"/>
      <c r="E23" s="113" t="n">
        <v>100</v>
      </c>
      <c r="F23" s="57" t="n">
        <v>57.8232082704147</v>
      </c>
      <c r="G23" s="57" t="n">
        <v>28.7141363689163</v>
      </c>
      <c r="H23" s="57" t="n">
        <v>13.4626553606691</v>
      </c>
      <c r="I23" s="44"/>
      <c r="J23" s="57" t="n">
        <v>6.24184333401003</v>
      </c>
      <c r="K23" s="57" t="n">
        <v>3.60923407093762</v>
      </c>
      <c r="L23" s="57" t="n">
        <v>1.79229140686175</v>
      </c>
      <c r="M23" s="57" t="n">
        <v>0.840317856210667</v>
      </c>
    </row>
    <row r="24" customFormat="false" ht="13.5" hidden="false" customHeight="true" outlineLevel="0" collapsed="false">
      <c r="A24" s="85" t="s">
        <v>125</v>
      </c>
      <c r="B24" s="55" t="n">
        <v>237217</v>
      </c>
      <c r="C24" s="44" t="n">
        <v>14970</v>
      </c>
      <c r="D24" s="44"/>
      <c r="E24" s="113" t="n">
        <v>100</v>
      </c>
      <c r="F24" s="57" t="n">
        <v>55.7982631930528</v>
      </c>
      <c r="G24" s="57" t="n">
        <v>28.937875751503</v>
      </c>
      <c r="H24" s="57" t="n">
        <v>15.2638610554442</v>
      </c>
      <c r="I24" s="44"/>
      <c r="J24" s="57" t="n">
        <v>6.31067756526725</v>
      </c>
      <c r="K24" s="57" t="n">
        <v>3.52124847713275</v>
      </c>
      <c r="L24" s="57" t="n">
        <v>1.82617603291501</v>
      </c>
      <c r="M24" s="57" t="n">
        <v>0.963253055219483</v>
      </c>
    </row>
    <row r="25" customFormat="false" ht="13.5" hidden="false" customHeight="true" outlineLevel="0" collapsed="false">
      <c r="A25" s="85" t="s">
        <v>126</v>
      </c>
      <c r="B25" s="55" t="n">
        <v>99667</v>
      </c>
      <c r="C25" s="44" t="n">
        <v>5653</v>
      </c>
      <c r="D25" s="44"/>
      <c r="E25" s="113" t="n">
        <v>100</v>
      </c>
      <c r="F25" s="57" t="n">
        <v>53.70599681585</v>
      </c>
      <c r="G25" s="57" t="n">
        <v>28.179727578277</v>
      </c>
      <c r="H25" s="57" t="n">
        <v>18.114275605873</v>
      </c>
      <c r="I25" s="44"/>
      <c r="J25" s="57" t="n">
        <v>5.67188738499202</v>
      </c>
      <c r="K25" s="57" t="n">
        <v>3.04614365838241</v>
      </c>
      <c r="L25" s="57" t="n">
        <v>1.59832241363741</v>
      </c>
      <c r="M25" s="57" t="n">
        <v>1.0274213129722</v>
      </c>
    </row>
    <row r="26" customFormat="false" ht="13.5" hidden="false" customHeight="true" outlineLevel="0" collapsed="false">
      <c r="A26" s="85" t="s">
        <v>127</v>
      </c>
      <c r="B26" s="55" t="n">
        <v>222379</v>
      </c>
      <c r="C26" s="44" t="n">
        <v>9553</v>
      </c>
      <c r="D26" s="44"/>
      <c r="E26" s="113" t="n">
        <v>100</v>
      </c>
      <c r="F26" s="57" t="n">
        <v>53.8364911546111</v>
      </c>
      <c r="G26" s="57" t="n">
        <v>27.1642415994975</v>
      </c>
      <c r="H26" s="57" t="n">
        <v>18.9992672458913</v>
      </c>
      <c r="I26" s="44"/>
      <c r="J26" s="57" t="n">
        <v>4.29581929948421</v>
      </c>
      <c r="K26" s="57" t="n">
        <v>2.3127183771849</v>
      </c>
      <c r="L26" s="57" t="n">
        <v>1.16692673318973</v>
      </c>
      <c r="M26" s="57" t="n">
        <v>0.816174189109583</v>
      </c>
    </row>
    <row r="27" customFormat="false" ht="13.5" hidden="false" customHeight="true" outlineLevel="0" collapsed="false">
      <c r="A27" s="85" t="s">
        <v>128</v>
      </c>
      <c r="B27" s="55" t="n">
        <v>174396</v>
      </c>
      <c r="C27" s="44" t="n">
        <v>7139</v>
      </c>
      <c r="D27" s="44"/>
      <c r="E27" s="113" t="n">
        <v>100</v>
      </c>
      <c r="F27" s="57" t="n">
        <v>56.8426950553299</v>
      </c>
      <c r="G27" s="57" t="n">
        <v>25.9840313769436</v>
      </c>
      <c r="H27" s="57" t="n">
        <v>17.1732735677266</v>
      </c>
      <c r="I27" s="44"/>
      <c r="J27" s="57" t="n">
        <v>4.09355719167871</v>
      </c>
      <c r="K27" s="57" t="n">
        <v>2.32688823138145</v>
      </c>
      <c r="L27" s="57" t="n">
        <v>1.06367118511892</v>
      </c>
      <c r="M27" s="57" t="n">
        <v>0.70299777517833</v>
      </c>
    </row>
    <row r="28" customFormat="false" ht="13.5" hidden="false" customHeight="true" outlineLevel="0" collapsed="false">
      <c r="A28" s="85" t="s">
        <v>129</v>
      </c>
      <c r="B28" s="55" t="n">
        <v>146177</v>
      </c>
      <c r="C28" s="44" t="n">
        <v>8867</v>
      </c>
      <c r="D28" s="44"/>
      <c r="E28" s="113" t="n">
        <v>100</v>
      </c>
      <c r="F28" s="57" t="n">
        <v>61.7683545731364</v>
      </c>
      <c r="G28" s="57" t="n">
        <v>26.2772076237735</v>
      </c>
      <c r="H28" s="57" t="n">
        <v>11.9544378030901</v>
      </c>
      <c r="I28" s="44"/>
      <c r="J28" s="57" t="n">
        <v>6.06593376522982</v>
      </c>
      <c r="K28" s="57" t="n">
        <v>3.74682747627876</v>
      </c>
      <c r="L28" s="57" t="n">
        <v>1.59395800981002</v>
      </c>
      <c r="M28" s="57" t="n">
        <v>0.725148279141041</v>
      </c>
    </row>
    <row r="29" customFormat="false" ht="13.5" hidden="false" customHeight="true" outlineLevel="0" collapsed="false">
      <c r="A29" s="85" t="s">
        <v>130</v>
      </c>
      <c r="B29" s="55" t="n">
        <v>94846</v>
      </c>
      <c r="C29" s="44" t="n">
        <v>4417</v>
      </c>
      <c r="D29" s="44"/>
      <c r="E29" s="113" t="n">
        <v>100</v>
      </c>
      <c r="F29" s="57" t="n">
        <v>57.889970568259</v>
      </c>
      <c r="G29" s="57" t="n">
        <v>26.148969889065</v>
      </c>
      <c r="H29" s="57" t="n">
        <v>15.961059542676</v>
      </c>
      <c r="I29" s="44"/>
      <c r="J29" s="57" t="n">
        <v>4.6570229635409</v>
      </c>
      <c r="K29" s="57" t="n">
        <v>2.69594922295089</v>
      </c>
      <c r="L29" s="57" t="n">
        <v>1.21776353246315</v>
      </c>
      <c r="M29" s="57" t="n">
        <v>0.743310208126858</v>
      </c>
    </row>
    <row r="30" customFormat="false" ht="13.5" hidden="false" customHeight="true" outlineLevel="0" collapsed="false">
      <c r="A30" s="85" t="s">
        <v>131</v>
      </c>
      <c r="B30" s="55" t="n">
        <v>70603</v>
      </c>
      <c r="C30" s="44" t="n">
        <v>3192</v>
      </c>
      <c r="D30" s="44"/>
      <c r="E30" s="113" t="n">
        <v>100</v>
      </c>
      <c r="F30" s="57" t="n">
        <v>58.4273182957394</v>
      </c>
      <c r="G30" s="57" t="n">
        <v>25.062656641604</v>
      </c>
      <c r="H30" s="57" t="n">
        <v>16.5100250626566</v>
      </c>
      <c r="I30" s="44"/>
      <c r="J30" s="57" t="n">
        <v>4.5210543461326</v>
      </c>
      <c r="K30" s="57" t="n">
        <v>2.64153081313825</v>
      </c>
      <c r="L30" s="57" t="n">
        <v>1.13309632735153</v>
      </c>
      <c r="M30" s="57" t="n">
        <v>0.74642720564282</v>
      </c>
    </row>
    <row r="31" customFormat="false" ht="13.5" hidden="false" customHeight="true" outlineLevel="0" collapsed="false">
      <c r="A31" s="85" t="s">
        <v>132</v>
      </c>
      <c r="B31" s="55" t="n">
        <v>155826</v>
      </c>
      <c r="C31" s="44" t="n">
        <v>7216</v>
      </c>
      <c r="D31" s="44"/>
      <c r="E31" s="113" t="n">
        <v>100</v>
      </c>
      <c r="F31" s="57" t="n">
        <v>55.9451219512195</v>
      </c>
      <c r="G31" s="57" t="n">
        <v>27.6330376940133</v>
      </c>
      <c r="H31" s="57" t="n">
        <v>16.4218403547672</v>
      </c>
      <c r="I31" s="44"/>
      <c r="J31" s="57" t="n">
        <v>4.63080615558379</v>
      </c>
      <c r="K31" s="57" t="n">
        <v>2.59071015106593</v>
      </c>
      <c r="L31" s="57" t="n">
        <v>1.27963241050916</v>
      </c>
      <c r="M31" s="57" t="n">
        <v>0.760463594008702</v>
      </c>
    </row>
    <row r="32" customFormat="false" ht="13.5" hidden="false" customHeight="true" outlineLevel="0" collapsed="false">
      <c r="A32" s="85" t="s">
        <v>133</v>
      </c>
      <c r="B32" s="55" t="n">
        <v>46133</v>
      </c>
      <c r="C32" s="44" t="n">
        <v>1547</v>
      </c>
      <c r="D32" s="44"/>
      <c r="E32" s="113" t="n">
        <v>100</v>
      </c>
      <c r="F32" s="57" t="n">
        <v>55.4621848739496</v>
      </c>
      <c r="G32" s="57" t="n">
        <v>28.7653522947641</v>
      </c>
      <c r="H32" s="57" t="n">
        <v>15.7724628312864</v>
      </c>
      <c r="I32" s="44"/>
      <c r="J32" s="57" t="n">
        <v>3.35334792881451</v>
      </c>
      <c r="K32" s="57" t="n">
        <v>1.85984002774587</v>
      </c>
      <c r="L32" s="57" t="n">
        <v>0.964602345392669</v>
      </c>
      <c r="M32" s="57" t="n">
        <v>0.52890555567598</v>
      </c>
    </row>
    <row r="33" customFormat="false" ht="13.5" hidden="false" customHeight="true" outlineLevel="0" collapsed="false">
      <c r="A33" s="85" t="s">
        <v>62</v>
      </c>
      <c r="B33" s="55" t="n">
        <v>0</v>
      </c>
      <c r="C33" s="44" t="n">
        <v>810</v>
      </c>
      <c r="D33" s="44"/>
      <c r="E33" s="113" t="n">
        <v>100</v>
      </c>
      <c r="F33" s="57" t="n">
        <v>53.9506172839506</v>
      </c>
      <c r="G33" s="57" t="n">
        <v>24.9382716049383</v>
      </c>
      <c r="H33" s="57" t="n">
        <v>21.1111111111111</v>
      </c>
      <c r="I33" s="44"/>
      <c r="J33" s="114" t="s">
        <v>44</v>
      </c>
      <c r="K33" s="114" t="s">
        <v>44</v>
      </c>
      <c r="L33" s="114" t="s">
        <v>44</v>
      </c>
      <c r="M33" s="114" t="s">
        <v>44</v>
      </c>
    </row>
    <row r="34" customFormat="false" ht="12.7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2"/>
      <c r="L34" s="62"/>
      <c r="M34" s="62"/>
    </row>
    <row r="36" customFormat="false" ht="12.75" hidden="false" customHeight="true" outlineLevel="0" collapsed="false">
      <c r="A36" s="23" t="s">
        <v>2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2.75" hidden="false" customHeight="true" outlineLevel="0" collapsed="false">
      <c r="A37" s="23" t="s">
        <v>2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K39" s="20" t="s">
        <v>20</v>
      </c>
    </row>
    <row r="107" customFormat="false" ht="12.75" hidden="false" customHeight="false" outlineLevel="0" collapsed="false">
      <c r="F107" s="78"/>
    </row>
  </sheetData>
  <mergeCells count="8">
    <mergeCell ref="A6:M6"/>
    <mergeCell ref="A8:A9"/>
    <mergeCell ref="B8:C8"/>
    <mergeCell ref="E8:H8"/>
    <mergeCell ref="J8:M8"/>
    <mergeCell ref="A36:M36"/>
    <mergeCell ref="A37:M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85"/>
    <col collapsed="false" customWidth="true" hidden="false" outlineLevel="0" max="15" min="3" style="16" width="8.7"/>
    <col collapsed="false" customWidth="true" hidden="false" outlineLevel="0" max="16" min="16" style="16" width="11.85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7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7"/>
      <c r="D3" s="18"/>
      <c r="E3" s="18"/>
      <c r="F3" s="19"/>
      <c r="G3" s="19"/>
      <c r="H3" s="19"/>
    </row>
    <row r="4" customFormat="false" ht="12.75" hidden="false" customHeight="false" outlineLevel="0" collapsed="false">
      <c r="B4" s="17"/>
      <c r="C4" s="17"/>
      <c r="D4" s="18"/>
      <c r="E4" s="18"/>
      <c r="F4" s="17"/>
      <c r="G4" s="17"/>
      <c r="H4" s="17"/>
      <c r="K4" s="20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7"/>
      <c r="G5" s="17"/>
      <c r="H5" s="17"/>
    </row>
    <row r="6" customFormat="false" ht="30.75" hidden="false" customHeight="true" outlineLevel="0" collapsed="false">
      <c r="A6" s="21" t="s">
        <v>16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95"/>
      <c r="O6" s="95"/>
      <c r="P6" s="29"/>
    </row>
    <row r="7" customFormat="false" ht="12.75" hidden="false" customHeight="false" outlineLevel="0" collapsed="false">
      <c r="A7" s="41"/>
      <c r="B7" s="42"/>
      <c r="C7" s="42"/>
      <c r="D7" s="42"/>
      <c r="E7" s="44"/>
      <c r="F7" s="45"/>
      <c r="G7" s="44"/>
      <c r="H7" s="44"/>
      <c r="I7" s="43"/>
    </row>
    <row r="8" s="34" customFormat="true" ht="20.25" hidden="false" customHeight="true" outlineLevel="0" collapsed="false">
      <c r="A8" s="115"/>
      <c r="B8" s="116" t="s">
        <v>31</v>
      </c>
      <c r="C8" s="88" t="s">
        <v>58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s="34" customFormat="true" ht="28.5" hidden="false" customHeight="true" outlineLevel="0" collapsed="false">
      <c r="A9" s="115"/>
      <c r="B9" s="116"/>
      <c r="C9" s="117" t="s">
        <v>170</v>
      </c>
      <c r="D9" s="88" t="s">
        <v>171</v>
      </c>
      <c r="E9" s="88" t="s">
        <v>172</v>
      </c>
      <c r="F9" s="88" t="s">
        <v>173</v>
      </c>
      <c r="G9" s="88" t="s">
        <v>174</v>
      </c>
      <c r="H9" s="88" t="s">
        <v>175</v>
      </c>
      <c r="I9" s="88" t="s">
        <v>176</v>
      </c>
      <c r="J9" s="88" t="s">
        <v>177</v>
      </c>
      <c r="K9" s="88" t="s">
        <v>178</v>
      </c>
      <c r="L9" s="88" t="s">
        <v>179</v>
      </c>
      <c r="M9" s="88" t="s">
        <v>180</v>
      </c>
      <c r="N9" s="88" t="n">
        <v>2010</v>
      </c>
      <c r="O9" s="88" t="n">
        <v>2011</v>
      </c>
      <c r="P9" s="88" t="s">
        <v>181</v>
      </c>
    </row>
    <row r="10" customFormat="false" ht="12.75" hidden="false" customHeight="false" outlineLevel="0" collapsed="false">
      <c r="A10" s="41"/>
      <c r="B10" s="42"/>
      <c r="C10" s="42"/>
      <c r="D10" s="42"/>
      <c r="E10" s="44"/>
      <c r="F10" s="45"/>
      <c r="G10" s="44"/>
      <c r="H10" s="44"/>
      <c r="I10" s="43"/>
    </row>
    <row r="11" customFormat="false" ht="12.75" hidden="false" customHeight="false" outlineLevel="0" collapsed="false">
      <c r="A11" s="46" t="s">
        <v>31</v>
      </c>
      <c r="B11" s="118" t="n">
        <v>275374</v>
      </c>
      <c r="C11" s="119" t="n">
        <v>28.4191681131843</v>
      </c>
      <c r="D11" s="119" t="n">
        <v>2.88988793422763</v>
      </c>
      <c r="E11" s="119" t="n">
        <v>3.10486828821893</v>
      </c>
      <c r="F11" s="119" t="n">
        <v>3.39429285262951</v>
      </c>
      <c r="G11" s="119" t="n">
        <v>3.8031912962008</v>
      </c>
      <c r="H11" s="119" t="n">
        <v>4.36787786791781</v>
      </c>
      <c r="I11" s="119" t="n">
        <v>4.58104250945986</v>
      </c>
      <c r="J11" s="119" t="n">
        <v>6.58740476588204</v>
      </c>
      <c r="K11" s="119" t="n">
        <v>5.79575413800867</v>
      </c>
      <c r="L11" s="119" t="n">
        <v>5.81681640241998</v>
      </c>
      <c r="M11" s="119" t="n">
        <v>8.34428813177715</v>
      </c>
      <c r="N11" s="119" t="n">
        <v>10.9131581049772</v>
      </c>
      <c r="O11" s="119" t="n">
        <v>11.5283214827834</v>
      </c>
      <c r="P11" s="119" t="n">
        <v>0.453928112312709</v>
      </c>
    </row>
    <row r="12" customFormat="false" ht="12.75" hidden="false" customHeight="false" outlineLevel="0" collapsed="false">
      <c r="A12" s="89"/>
      <c r="B12" s="12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12.75" hidden="false" customHeight="false" outlineLevel="0" collapsed="false">
      <c r="A13" s="46" t="s">
        <v>31</v>
      </c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A14" s="54" t="s">
        <v>182</v>
      </c>
      <c r="B14" s="120" t="n">
        <v>139734</v>
      </c>
      <c r="C14" s="121" t="n">
        <v>30.1093506233272</v>
      </c>
      <c r="D14" s="121" t="n">
        <v>2.96062518785693</v>
      </c>
      <c r="E14" s="121" t="n">
        <v>3.0880100762878</v>
      </c>
      <c r="F14" s="121" t="n">
        <v>3.29125338142471</v>
      </c>
      <c r="G14" s="121" t="n">
        <v>3.67126111039547</v>
      </c>
      <c r="H14" s="121" t="n">
        <v>4.36686847868092</v>
      </c>
      <c r="I14" s="121" t="n">
        <v>4.50140982151803</v>
      </c>
      <c r="J14" s="121" t="n">
        <v>6.29839552292212</v>
      </c>
      <c r="K14" s="121" t="n">
        <v>5.50116650206822</v>
      </c>
      <c r="L14" s="121" t="n">
        <v>5.65002075371778</v>
      </c>
      <c r="M14" s="121" t="n">
        <v>8.19414029513218</v>
      </c>
      <c r="N14" s="121" t="n">
        <v>10.5851117122533</v>
      </c>
      <c r="O14" s="121" t="n">
        <v>11.3336768431448</v>
      </c>
      <c r="P14" s="121" t="n">
        <v>0.448709691270557</v>
      </c>
    </row>
    <row r="15" customFormat="false" ht="12.75" hidden="false" customHeight="false" outlineLevel="0" collapsed="false">
      <c r="A15" s="54" t="s">
        <v>183</v>
      </c>
      <c r="B15" s="120" t="n">
        <v>135640</v>
      </c>
      <c r="C15" s="121" t="n">
        <v>26.6779710999705</v>
      </c>
      <c r="D15" s="121" t="n">
        <v>2.81701562960779</v>
      </c>
      <c r="E15" s="121" t="n">
        <v>3.12223532881156</v>
      </c>
      <c r="F15" s="121" t="n">
        <v>3.50044234739015</v>
      </c>
      <c r="G15" s="121" t="n">
        <v>3.9391035092893</v>
      </c>
      <c r="H15" s="121" t="n">
        <v>4.36891772338543</v>
      </c>
      <c r="I15" s="121" t="n">
        <v>4.66307873783545</v>
      </c>
      <c r="J15" s="121" t="n">
        <v>6.88513712769095</v>
      </c>
      <c r="K15" s="121" t="n">
        <v>6.09923326452374</v>
      </c>
      <c r="L15" s="121" t="n">
        <v>5.98864641698614</v>
      </c>
      <c r="M15" s="121" t="n">
        <v>8.49896785608965</v>
      </c>
      <c r="N15" s="121" t="n">
        <v>11.2511058684754</v>
      </c>
      <c r="O15" s="121" t="n">
        <v>11.7288410498378</v>
      </c>
      <c r="P15" s="121" t="n">
        <v>0.459304040106163</v>
      </c>
    </row>
    <row r="16" customFormat="false" ht="12.75" hidden="false" customHeight="false" outlineLevel="0" collapsed="false">
      <c r="A16" s="93"/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3.5" hidden="false" customHeight="true" outlineLevel="0" collapsed="false">
      <c r="A17" s="46" t="s">
        <v>184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</row>
    <row r="18" customFormat="false" ht="13.5" hidden="false" customHeight="true" outlineLevel="0" collapsed="false">
      <c r="A18" s="54" t="s">
        <v>153</v>
      </c>
      <c r="B18" s="120" t="n">
        <v>155949</v>
      </c>
      <c r="C18" s="121" t="n">
        <v>29.4782268562158</v>
      </c>
      <c r="D18" s="121" t="n">
        <v>2.93172768020314</v>
      </c>
      <c r="E18" s="121" t="n">
        <v>3.0978076165926</v>
      </c>
      <c r="F18" s="121" t="n">
        <v>3.41778401913446</v>
      </c>
      <c r="G18" s="121" t="n">
        <v>3.86857241790585</v>
      </c>
      <c r="H18" s="121" t="n">
        <v>4.24754246580613</v>
      </c>
      <c r="I18" s="121" t="n">
        <v>4.63420733701402</v>
      </c>
      <c r="J18" s="121" t="n">
        <v>6.35592405209395</v>
      </c>
      <c r="K18" s="121" t="n">
        <v>5.61144989708174</v>
      </c>
      <c r="L18" s="121" t="n">
        <v>5.54540266369134</v>
      </c>
      <c r="M18" s="121" t="n">
        <v>8.26937011458874</v>
      </c>
      <c r="N18" s="121" t="n">
        <v>10.6041077531757</v>
      </c>
      <c r="O18" s="121" t="n">
        <v>11.6371377822237</v>
      </c>
      <c r="P18" s="121" t="n">
        <v>0.300739344272807</v>
      </c>
    </row>
    <row r="19" customFormat="false" ht="13.5" hidden="false" customHeight="true" outlineLevel="0" collapsed="false">
      <c r="A19" s="54" t="s">
        <v>47</v>
      </c>
      <c r="B19" s="120" t="n">
        <v>10078</v>
      </c>
      <c r="C19" s="121" t="n">
        <v>23.9531653105775</v>
      </c>
      <c r="D19" s="121" t="n">
        <v>2.45088311172852</v>
      </c>
      <c r="E19" s="121" t="n">
        <v>2.71879341139115</v>
      </c>
      <c r="F19" s="121" t="n">
        <v>2.22266322683072</v>
      </c>
      <c r="G19" s="121" t="n">
        <v>2.76840642984719</v>
      </c>
      <c r="H19" s="121" t="n">
        <v>3.80035721373288</v>
      </c>
      <c r="I19" s="121" t="n">
        <v>3.85989283588013</v>
      </c>
      <c r="J19" s="121" t="n">
        <v>6.48938281405041</v>
      </c>
      <c r="K19" s="121" t="n">
        <v>6.20162730700536</v>
      </c>
      <c r="L19" s="121" t="n">
        <v>8.40444532645366</v>
      </c>
      <c r="M19" s="121" t="n">
        <v>10.4286564794602</v>
      </c>
      <c r="N19" s="121" t="n">
        <v>11.7582853740822</v>
      </c>
      <c r="O19" s="121" t="n">
        <v>14.36793014487</v>
      </c>
      <c r="P19" s="121" t="n">
        <v>0.575511014090097</v>
      </c>
    </row>
    <row r="20" customFormat="false" ht="13.5" hidden="false" customHeight="true" outlineLevel="0" collapsed="false">
      <c r="A20" s="54" t="s">
        <v>48</v>
      </c>
      <c r="B20" s="120" t="n">
        <v>23761</v>
      </c>
      <c r="C20" s="121" t="n">
        <v>26.7791759606077</v>
      </c>
      <c r="D20" s="121" t="n">
        <v>2.89970960818147</v>
      </c>
      <c r="E20" s="121" t="n">
        <v>3.41315601195236</v>
      </c>
      <c r="F20" s="121" t="n">
        <v>3.37107024115147</v>
      </c>
      <c r="G20" s="121" t="n">
        <v>4.16649130928833</v>
      </c>
      <c r="H20" s="121" t="n">
        <v>5.6226589789992</v>
      </c>
      <c r="I20" s="121" t="n">
        <v>5.07975253566769</v>
      </c>
      <c r="J20" s="121" t="n">
        <v>7.63435882328185</v>
      </c>
      <c r="K20" s="121" t="n">
        <v>6.74214048230293</v>
      </c>
      <c r="L20" s="121" t="n">
        <v>3.81297083456084</v>
      </c>
      <c r="M20" s="121" t="n">
        <v>8.10151087917175</v>
      </c>
      <c r="N20" s="121" t="n">
        <v>13.395900845924</v>
      </c>
      <c r="O20" s="121" t="n">
        <v>8.77067463490594</v>
      </c>
      <c r="P20" s="121" t="n">
        <v>0.210428854004461</v>
      </c>
    </row>
    <row r="21" customFormat="false" ht="13.5" hidden="false" customHeight="true" outlineLevel="0" collapsed="false">
      <c r="A21" s="54" t="s">
        <v>49</v>
      </c>
      <c r="B21" s="120" t="n">
        <v>55008</v>
      </c>
      <c r="C21" s="121" t="n">
        <v>30.3737638161722</v>
      </c>
      <c r="D21" s="121" t="n">
        <v>2.9304828388598</v>
      </c>
      <c r="E21" s="121" t="n">
        <v>3.19953461314718</v>
      </c>
      <c r="F21" s="121" t="n">
        <v>3.61765561372891</v>
      </c>
      <c r="G21" s="121" t="n">
        <v>3.7412739965096</v>
      </c>
      <c r="H21" s="121" t="n">
        <v>4.31755381035486</v>
      </c>
      <c r="I21" s="121" t="n">
        <v>4.41572134962187</v>
      </c>
      <c r="J21" s="121" t="n">
        <v>6.69902559627691</v>
      </c>
      <c r="K21" s="121" t="n">
        <v>5.61918266433973</v>
      </c>
      <c r="L21" s="121" t="n">
        <v>5.98458406050029</v>
      </c>
      <c r="M21" s="121" t="n">
        <v>7.66979348458406</v>
      </c>
      <c r="N21" s="121" t="n">
        <v>9.54406631762653</v>
      </c>
      <c r="O21" s="121" t="n">
        <v>10.9456806282723</v>
      </c>
      <c r="P21" s="121" t="n">
        <v>0.941681210005817</v>
      </c>
    </row>
    <row r="22" customFormat="false" ht="13.5" hidden="false" customHeight="true" outlineLevel="0" collapsed="false">
      <c r="A22" s="54" t="s">
        <v>50</v>
      </c>
      <c r="B22" s="120" t="n">
        <v>13381</v>
      </c>
      <c r="C22" s="121" t="n">
        <v>20.3198565129661</v>
      </c>
      <c r="D22" s="121" t="n">
        <v>2.57080935655033</v>
      </c>
      <c r="E22" s="121" t="n">
        <v>2.6978551677752</v>
      </c>
      <c r="F22" s="121" t="n">
        <v>3.42276362005829</v>
      </c>
      <c r="G22" s="121" t="n">
        <v>3.91600029893132</v>
      </c>
      <c r="H22" s="121" t="n">
        <v>4.32703086465885</v>
      </c>
      <c r="I22" s="121" t="n">
        <v>4.5587026380689</v>
      </c>
      <c r="J22" s="121" t="n">
        <v>7.08467229653987</v>
      </c>
      <c r="K22" s="121" t="n">
        <v>6.50175622150811</v>
      </c>
      <c r="L22" s="121" t="n">
        <v>7.83947388087587</v>
      </c>
      <c r="M22" s="121" t="n">
        <v>9.56580225693147</v>
      </c>
      <c r="N22" s="121" t="n">
        <v>13.2949704805321</v>
      </c>
      <c r="O22" s="121" t="n">
        <v>13.6910544802332</v>
      </c>
      <c r="P22" s="121" t="n">
        <v>0.209251924370376</v>
      </c>
    </row>
    <row r="23" customFormat="false" ht="13.5" hidden="false" customHeight="true" outlineLevel="0" collapsed="false">
      <c r="A23" s="54" t="s">
        <v>51</v>
      </c>
      <c r="B23" s="120" t="n">
        <v>1326</v>
      </c>
      <c r="C23" s="121" t="n">
        <v>28.2051282051282</v>
      </c>
      <c r="D23" s="121" t="n">
        <v>2.26244343891403</v>
      </c>
      <c r="E23" s="121" t="n">
        <v>2.71493212669683</v>
      </c>
      <c r="F23" s="121" t="n">
        <v>2.48868778280543</v>
      </c>
      <c r="G23" s="121" t="n">
        <v>3.46907993966818</v>
      </c>
      <c r="H23" s="121" t="n">
        <v>4.22322775263952</v>
      </c>
      <c r="I23" s="121" t="n">
        <v>4.60030165912519</v>
      </c>
      <c r="J23" s="121" t="n">
        <v>6.33484162895928</v>
      </c>
      <c r="K23" s="121" t="n">
        <v>5.80693815987934</v>
      </c>
      <c r="L23" s="121" t="n">
        <v>6.78733031674208</v>
      </c>
      <c r="M23" s="121" t="n">
        <v>8.5972850678733</v>
      </c>
      <c r="N23" s="121" t="n">
        <v>8.97435897435897</v>
      </c>
      <c r="O23" s="121" t="n">
        <v>15.0829562594268</v>
      </c>
      <c r="P23" s="121" t="n">
        <v>0.452488687782805</v>
      </c>
    </row>
    <row r="24" customFormat="false" ht="13.5" hidden="false" customHeight="true" outlineLevel="0" collapsed="false">
      <c r="A24" s="54" t="s">
        <v>52</v>
      </c>
      <c r="B24" s="120" t="n">
        <v>1707</v>
      </c>
      <c r="C24" s="121" t="n">
        <v>22.3784417106034</v>
      </c>
      <c r="D24" s="121" t="n">
        <v>2.46045694200352</v>
      </c>
      <c r="E24" s="121" t="n">
        <v>3.28060925600469</v>
      </c>
      <c r="F24" s="121" t="n">
        <v>2.8705330990041</v>
      </c>
      <c r="G24" s="121" t="n">
        <v>3.33919156414763</v>
      </c>
      <c r="H24" s="121" t="n">
        <v>4.97949619214997</v>
      </c>
      <c r="I24" s="121" t="n">
        <v>3.98359695371998</v>
      </c>
      <c r="J24" s="121" t="n">
        <v>6.09256004686585</v>
      </c>
      <c r="K24" s="121" t="n">
        <v>5.79964850615114</v>
      </c>
      <c r="L24" s="121" t="n">
        <v>7.0298769771529</v>
      </c>
      <c r="M24" s="121" t="n">
        <v>9.900410076157</v>
      </c>
      <c r="N24" s="121" t="n">
        <v>14.4698301113064</v>
      </c>
      <c r="O24" s="121" t="n">
        <v>13.0638547158758</v>
      </c>
      <c r="P24" s="121" t="n">
        <v>0.351493848857645</v>
      </c>
    </row>
    <row r="25" customFormat="false" ht="13.5" hidden="false" customHeight="true" outlineLevel="0" collapsed="false">
      <c r="A25" s="54" t="s">
        <v>53</v>
      </c>
      <c r="B25" s="120" t="n">
        <v>3535</v>
      </c>
      <c r="C25" s="121" t="n">
        <v>26.1386138613861</v>
      </c>
      <c r="D25" s="121" t="n">
        <v>3.28147100424328</v>
      </c>
      <c r="E25" s="121" t="n">
        <v>3.98868458274399</v>
      </c>
      <c r="F25" s="121" t="n">
        <v>3.02687411598303</v>
      </c>
      <c r="G25" s="121" t="n">
        <v>3.1966053748232</v>
      </c>
      <c r="H25" s="121" t="n">
        <v>3.39462517680339</v>
      </c>
      <c r="I25" s="121" t="n">
        <v>4.58274398868458</v>
      </c>
      <c r="J25" s="121" t="n">
        <v>5.09193776520509</v>
      </c>
      <c r="K25" s="121" t="n">
        <v>5.37482319660538</v>
      </c>
      <c r="L25" s="121" t="n">
        <v>6.44978783592645</v>
      </c>
      <c r="M25" s="121" t="n">
        <v>9.16548797736917</v>
      </c>
      <c r="N25" s="121" t="n">
        <v>13.4370579915134</v>
      </c>
      <c r="O25" s="121" t="n">
        <v>12.1357850070721</v>
      </c>
      <c r="P25" s="121" t="n">
        <v>0.735502121640736</v>
      </c>
    </row>
    <row r="26" customFormat="false" ht="13.5" hidden="false" customHeight="true" outlineLevel="0" collapsed="false">
      <c r="A26" s="54" t="s">
        <v>54</v>
      </c>
      <c r="B26" s="120" t="n">
        <v>4018</v>
      </c>
      <c r="C26" s="121" t="n">
        <v>23.3200597312096</v>
      </c>
      <c r="D26" s="121" t="n">
        <v>2.61324041811847</v>
      </c>
      <c r="E26" s="121" t="n">
        <v>2.48880039820806</v>
      </c>
      <c r="F26" s="121" t="n">
        <v>3.13588850174216</v>
      </c>
      <c r="G26" s="121" t="n">
        <v>3.50920856147337</v>
      </c>
      <c r="H26" s="121" t="n">
        <v>4.13140866102539</v>
      </c>
      <c r="I26" s="121" t="n">
        <v>4.52961672473868</v>
      </c>
      <c r="J26" s="121" t="n">
        <v>6.22200099552016</v>
      </c>
      <c r="K26" s="121" t="n">
        <v>6.37132901941264</v>
      </c>
      <c r="L26" s="121" t="n">
        <v>7.66550522648084</v>
      </c>
      <c r="M26" s="121" t="n">
        <v>9.05923344947735</v>
      </c>
      <c r="N26" s="121" t="n">
        <v>12.5933300149328</v>
      </c>
      <c r="O26" s="121" t="n">
        <v>12.8919860627178</v>
      </c>
      <c r="P26" s="121" t="n">
        <v>1.46839223494276</v>
      </c>
    </row>
    <row r="27" customFormat="false" ht="13.5" hidden="false" customHeight="true" outlineLevel="0" collapsed="false">
      <c r="A27" s="54" t="s">
        <v>55</v>
      </c>
      <c r="B27" s="120" t="n">
        <v>1480</v>
      </c>
      <c r="C27" s="121" t="n">
        <v>27.5675675675676</v>
      </c>
      <c r="D27" s="121" t="n">
        <v>2.77027027027027</v>
      </c>
      <c r="E27" s="121" t="n">
        <v>2.63513513513514</v>
      </c>
      <c r="F27" s="121" t="n">
        <v>4.12162162162162</v>
      </c>
      <c r="G27" s="121" t="n">
        <v>3.64864864864865</v>
      </c>
      <c r="H27" s="121" t="n">
        <v>3.78378378378378</v>
      </c>
      <c r="I27" s="121" t="n">
        <v>3.78378378378378</v>
      </c>
      <c r="J27" s="121" t="n">
        <v>7.2972972972973</v>
      </c>
      <c r="K27" s="121" t="n">
        <v>5.2027027027027</v>
      </c>
      <c r="L27" s="121" t="n">
        <v>7.0945945945946</v>
      </c>
      <c r="M27" s="121" t="n">
        <v>8.98648648648649</v>
      </c>
      <c r="N27" s="121" t="n">
        <v>10.7432432432432</v>
      </c>
      <c r="O27" s="121" t="n">
        <v>11.6216216216216</v>
      </c>
      <c r="P27" s="121" t="n">
        <v>0.743243243243243</v>
      </c>
    </row>
    <row r="28" customFormat="false" ht="13.5" hidden="false" customHeight="true" outlineLevel="0" collapsed="false">
      <c r="A28" s="54" t="s">
        <v>56</v>
      </c>
      <c r="B28" s="120" t="n">
        <v>5131</v>
      </c>
      <c r="C28" s="121" t="n">
        <v>20.6392516078737</v>
      </c>
      <c r="D28" s="121" t="n">
        <v>3.11830052621321</v>
      </c>
      <c r="E28" s="121" t="n">
        <v>2.74800233872539</v>
      </c>
      <c r="F28" s="121" t="n">
        <v>3.27421555252387</v>
      </c>
      <c r="G28" s="121" t="n">
        <v>3.4691093354122</v>
      </c>
      <c r="H28" s="121" t="n">
        <v>4.83336581563048</v>
      </c>
      <c r="I28" s="121" t="n">
        <v>4.3656207366985</v>
      </c>
      <c r="J28" s="121" t="n">
        <v>7.81524069382187</v>
      </c>
      <c r="K28" s="121" t="n">
        <v>6.27557980900409</v>
      </c>
      <c r="L28" s="121" t="n">
        <v>8.28298577275385</v>
      </c>
      <c r="M28" s="121" t="n">
        <v>9.80315727928279</v>
      </c>
      <c r="N28" s="121" t="n">
        <v>11.9274995127655</v>
      </c>
      <c r="O28" s="121" t="n">
        <v>13.0773728318067</v>
      </c>
      <c r="P28" s="121" t="n">
        <v>0.370298187487819</v>
      </c>
    </row>
    <row r="29" customFormat="false" ht="13.5" hidden="false" customHeight="true" outlineLevel="0" collapsed="false">
      <c r="A29" s="98"/>
      <c r="B29" s="120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</row>
    <row r="30" customFormat="false" ht="13.5" hidden="false" customHeight="true" outlineLevel="0" collapsed="false">
      <c r="A30" s="54" t="s">
        <v>185</v>
      </c>
      <c r="B30" s="11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</row>
    <row r="31" customFormat="false" ht="13.5" hidden="false" customHeight="true" outlineLevel="0" collapsed="false">
      <c r="A31" s="54" t="s">
        <v>186</v>
      </c>
      <c r="B31" s="120" t="n">
        <v>167975</v>
      </c>
      <c r="C31" s="121" t="n">
        <v>28.970977824081</v>
      </c>
      <c r="D31" s="121" t="n">
        <v>3.03021282929007</v>
      </c>
      <c r="E31" s="121" t="n">
        <v>3.10224735823783</v>
      </c>
      <c r="F31" s="121" t="n">
        <v>3.28203601726447</v>
      </c>
      <c r="G31" s="121" t="n">
        <v>3.67971424319095</v>
      </c>
      <c r="H31" s="121" t="n">
        <v>4.1785980056556</v>
      </c>
      <c r="I31" s="121" t="n">
        <v>4.42030063997619</v>
      </c>
      <c r="J31" s="121" t="n">
        <v>6.69623455871409</v>
      </c>
      <c r="K31" s="121" t="n">
        <v>5.64905491888674</v>
      </c>
      <c r="L31" s="121" t="n">
        <v>5.38592052388748</v>
      </c>
      <c r="M31" s="121" t="n">
        <v>8.44351838071142</v>
      </c>
      <c r="N31" s="121" t="n">
        <v>11.0897454978419</v>
      </c>
      <c r="O31" s="121" t="n">
        <v>11.6243488614377</v>
      </c>
      <c r="P31" s="121" t="n">
        <v>0.447090340824528</v>
      </c>
    </row>
    <row r="32" customFormat="false" ht="13.5" hidden="false" customHeight="true" outlineLevel="0" collapsed="false">
      <c r="A32" s="54" t="s">
        <v>187</v>
      </c>
      <c r="B32" s="120" t="n">
        <v>62429</v>
      </c>
      <c r="C32" s="121" t="n">
        <v>24.5607009562863</v>
      </c>
      <c r="D32" s="121" t="n">
        <v>2.33865671402714</v>
      </c>
      <c r="E32" s="121" t="n">
        <v>2.50524595940989</v>
      </c>
      <c r="F32" s="121" t="n">
        <v>3.2324720882923</v>
      </c>
      <c r="G32" s="121" t="n">
        <v>4.01255826619039</v>
      </c>
      <c r="H32" s="121" t="n">
        <v>4.46266959265726</v>
      </c>
      <c r="I32" s="121" t="n">
        <v>4.92559547646126</v>
      </c>
      <c r="J32" s="121" t="n">
        <v>6.12215476781624</v>
      </c>
      <c r="K32" s="121" t="n">
        <v>6.23588396418331</v>
      </c>
      <c r="L32" s="121" t="n">
        <v>7.67431802527671</v>
      </c>
      <c r="M32" s="121" t="n">
        <v>8.603373432219</v>
      </c>
      <c r="N32" s="121" t="n">
        <v>11.7429399798171</v>
      </c>
      <c r="O32" s="121" t="n">
        <v>13.0131829758606</v>
      </c>
      <c r="P32" s="121" t="n">
        <v>0.570247801502507</v>
      </c>
    </row>
    <row r="33" customFormat="false" ht="13.5" hidden="false" customHeight="true" outlineLevel="0" collapsed="false">
      <c r="A33" s="54" t="s">
        <v>188</v>
      </c>
      <c r="B33" s="120" t="n">
        <v>44970</v>
      </c>
      <c r="C33" s="121" t="n">
        <v>31.714476317545</v>
      </c>
      <c r="D33" s="121" t="n">
        <v>3.1309762063598</v>
      </c>
      <c r="E33" s="121" t="n">
        <v>3.94707582833</v>
      </c>
      <c r="F33" s="121" t="n">
        <v>4.03824772070269</v>
      </c>
      <c r="G33" s="121" t="n">
        <v>3.9737602846342</v>
      </c>
      <c r="H33" s="121" t="n">
        <v>4.94329553035357</v>
      </c>
      <c r="I33" s="121" t="n">
        <v>4.70313542361574</v>
      </c>
      <c r="J33" s="121" t="n">
        <v>6.82677340449188</v>
      </c>
      <c r="K33" s="121" t="n">
        <v>5.73271069601957</v>
      </c>
      <c r="L33" s="121" t="n">
        <v>4.84767622859684</v>
      </c>
      <c r="M33" s="121" t="n">
        <v>7.61396486546587</v>
      </c>
      <c r="N33" s="121" t="n">
        <v>9.10162330442517</v>
      </c>
      <c r="O33" s="121" t="n">
        <v>9.10829441850122</v>
      </c>
      <c r="P33" s="121" t="n">
        <v>0.317989770958417</v>
      </c>
    </row>
    <row r="34" customFormat="false" ht="13.5" hidden="false" customHeight="true" outlineLevel="0" collapsed="false">
      <c r="A34" s="93"/>
      <c r="B34" s="120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</row>
    <row r="35" customFormat="false" ht="13.5" hidden="false" customHeight="true" outlineLevel="0" collapsed="false">
      <c r="A35" s="54" t="s">
        <v>189</v>
      </c>
      <c r="B35" s="118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</row>
    <row r="36" customFormat="false" ht="13.5" hidden="false" customHeight="true" outlineLevel="0" collapsed="false">
      <c r="A36" s="85" t="s">
        <v>190</v>
      </c>
      <c r="B36" s="120" t="n">
        <v>158401</v>
      </c>
      <c r="C36" s="121" t="n">
        <v>27.1551315963914</v>
      </c>
      <c r="D36" s="121" t="n">
        <v>2.95263287479246</v>
      </c>
      <c r="E36" s="121" t="n">
        <v>3.30932254215567</v>
      </c>
      <c r="F36" s="121" t="n">
        <v>3.39454927683537</v>
      </c>
      <c r="G36" s="121" t="n">
        <v>3.74934501676126</v>
      </c>
      <c r="H36" s="121" t="n">
        <v>4.27838208092121</v>
      </c>
      <c r="I36" s="121" t="n">
        <v>4.35855834243471</v>
      </c>
      <c r="J36" s="121" t="n">
        <v>6.66031148793253</v>
      </c>
      <c r="K36" s="121" t="n">
        <v>5.67925707539725</v>
      </c>
      <c r="L36" s="121" t="n">
        <v>5.71587300585224</v>
      </c>
      <c r="M36" s="121" t="n">
        <v>8.71711668486941</v>
      </c>
      <c r="N36" s="121" t="n">
        <v>11.4248016111009</v>
      </c>
      <c r="O36" s="121" t="n">
        <v>12.2271955353817</v>
      </c>
      <c r="P36" s="121" t="n">
        <v>0.377522869173806</v>
      </c>
    </row>
    <row r="37" customFormat="false" ht="13.5" hidden="false" customHeight="true" outlineLevel="0" collapsed="false">
      <c r="A37" s="85" t="s">
        <v>191</v>
      </c>
      <c r="B37" s="120" t="n">
        <v>71049</v>
      </c>
      <c r="C37" s="121" t="n">
        <v>32.5859618010106</v>
      </c>
      <c r="D37" s="121" t="n">
        <v>3.27801939506538</v>
      </c>
      <c r="E37" s="121" t="n">
        <v>2.95148418696956</v>
      </c>
      <c r="F37" s="121" t="n">
        <v>3.34417092429169</v>
      </c>
      <c r="G37" s="121" t="n">
        <v>3.94234964601894</v>
      </c>
      <c r="H37" s="121" t="n">
        <v>4.56445551661529</v>
      </c>
      <c r="I37" s="121" t="n">
        <v>4.7277231206632</v>
      </c>
      <c r="J37" s="121" t="n">
        <v>6.1591296147729</v>
      </c>
      <c r="K37" s="121" t="n">
        <v>5.33856915649763</v>
      </c>
      <c r="L37" s="121" t="n">
        <v>5.70029134822446</v>
      </c>
      <c r="M37" s="121" t="n">
        <v>7.56238652197779</v>
      </c>
      <c r="N37" s="121" t="n">
        <v>9.40759194358823</v>
      </c>
      <c r="O37" s="121" t="n">
        <v>9.84954045799378</v>
      </c>
      <c r="P37" s="121" t="n">
        <v>0.588326366310574</v>
      </c>
    </row>
    <row r="38" customFormat="false" ht="13.5" hidden="false" customHeight="true" outlineLevel="0" collapsed="false">
      <c r="A38" s="85" t="s">
        <v>192</v>
      </c>
      <c r="B38" s="120" t="n">
        <v>45924</v>
      </c>
      <c r="C38" s="121" t="n">
        <v>26.332636529919</v>
      </c>
      <c r="D38" s="121" t="n">
        <v>2.07299015765177</v>
      </c>
      <c r="E38" s="121" t="n">
        <v>2.63696542113056</v>
      </c>
      <c r="F38" s="121" t="n">
        <v>3.47095200766484</v>
      </c>
      <c r="G38" s="121" t="n">
        <v>3.77362599076736</v>
      </c>
      <c r="H38" s="121" t="n">
        <v>4.37244142496298</v>
      </c>
      <c r="I38" s="121" t="n">
        <v>5.12150509537497</v>
      </c>
      <c r="J38" s="121" t="n">
        <v>6.99851929274453</v>
      </c>
      <c r="K38" s="121" t="n">
        <v>6.90488633394304</v>
      </c>
      <c r="L38" s="121" t="n">
        <v>6.34526609180385</v>
      </c>
      <c r="M38" s="121" t="n">
        <v>8.26800801323927</v>
      </c>
      <c r="N38" s="121" t="n">
        <v>11.4776587405278</v>
      </c>
      <c r="O38" s="121" t="n">
        <v>11.7150074035363</v>
      </c>
      <c r="P38" s="121" t="n">
        <v>0.509537496733734</v>
      </c>
    </row>
    <row r="39" customFormat="false" ht="12.75" hidden="false" customHeight="false" outlineLevel="0" collapsed="false">
      <c r="A39" s="60"/>
      <c r="B39" s="61"/>
      <c r="C39" s="61"/>
      <c r="D39" s="61"/>
      <c r="E39" s="61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1" customFormat="false" ht="12.75" hidden="false" customHeight="false" outlineLevel="0" collapsed="false">
      <c r="A41" s="122" t="s">
        <v>193</v>
      </c>
    </row>
    <row r="43" customFormat="false" ht="12.75" hidden="false" customHeight="true" outlineLevel="0" collapsed="false">
      <c r="A43" s="27" t="s">
        <v>2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8"/>
      <c r="O43" s="28"/>
    </row>
    <row r="44" customFormat="false" ht="12.75" hidden="false" customHeight="true" outlineLevel="0" collapsed="false">
      <c r="A44" s="27" t="s">
        <v>2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/>
      <c r="O44" s="28"/>
    </row>
    <row r="45" customFormat="false" ht="17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8"/>
      <c r="O45" s="28"/>
    </row>
    <row r="46" customFormat="false" ht="13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0" t="s">
        <v>20</v>
      </c>
      <c r="M46" s="24"/>
      <c r="N46" s="24"/>
      <c r="O46" s="24"/>
    </row>
  </sheetData>
  <mergeCells count="7">
    <mergeCell ref="A6:M6"/>
    <mergeCell ref="A8:A9"/>
    <mergeCell ref="B8:B9"/>
    <mergeCell ref="C8:P8"/>
    <mergeCell ref="A43:M43"/>
    <mergeCell ref="A44:M44"/>
    <mergeCell ref="A45:M45"/>
  </mergeCells>
  <hyperlinks>
    <hyperlink ref="K4" location="INDICE!B29" display="ÍNDICE"/>
    <hyperlink ref="L46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7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7"/>
      <c r="D3" s="18"/>
      <c r="E3" s="18"/>
      <c r="F3" s="19"/>
      <c r="G3" s="19"/>
      <c r="H3" s="19"/>
    </row>
    <row r="4" customFormat="false" ht="12.75" hidden="false" customHeight="false" outlineLevel="0" collapsed="false">
      <c r="B4" s="17"/>
      <c r="C4" s="17"/>
      <c r="D4" s="18"/>
      <c r="E4" s="18"/>
      <c r="F4" s="17"/>
      <c r="G4" s="17"/>
      <c r="H4" s="17"/>
      <c r="L4" s="20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7"/>
      <c r="G5" s="17"/>
      <c r="H5" s="17"/>
    </row>
    <row r="6" customFormat="false" ht="34.5" hidden="false" customHeight="true" outlineLevel="0" collapsed="false">
      <c r="A6" s="21" t="s">
        <v>19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</row>
    <row r="7" customFormat="false" ht="14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4"/>
      <c r="K9" s="2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26" customFormat="false" ht="12.75" hidden="false" customHeight="false" outlineLevel="0" collapsed="false">
      <c r="A26" s="122" t="s">
        <v>195</v>
      </c>
    </row>
    <row r="27" customFormat="false" ht="12.75" hidden="false" customHeight="false" outlineLevel="0" collapsed="false">
      <c r="A27" s="122"/>
    </row>
    <row r="28" customFormat="false" ht="12.7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true" outlineLevel="0" collapsed="false">
      <c r="A29" s="27" t="s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2" customFormat="false" ht="12.75" hidden="false" customHeight="true" outlineLevel="0" collapsed="false"/>
  </sheetData>
  <mergeCells count="5">
    <mergeCell ref="A6:L6"/>
    <mergeCell ref="A9:I9"/>
    <mergeCell ref="A28:M28"/>
    <mergeCell ref="A29:M29"/>
    <mergeCell ref="A30:M30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42"/>
    <col collapsed="false" customWidth="true" hidden="false" outlineLevel="0" max="2" min="2" style="123" width="9.85"/>
    <col collapsed="false" customWidth="true" hidden="false" outlineLevel="0" max="3" min="3" style="123" width="4.28"/>
    <col collapsed="false" customWidth="true" hidden="false" outlineLevel="0" max="4" min="4" style="123" width="7.42"/>
    <col collapsed="false" customWidth="true" hidden="false" outlineLevel="0" max="5" min="5" style="123" width="8.56"/>
    <col collapsed="false" customWidth="true" hidden="false" outlineLevel="0" max="6" min="6" style="123" width="7.7"/>
    <col collapsed="false" customWidth="true" hidden="false" outlineLevel="0" max="7" min="7" style="123" width="4.28"/>
    <col collapsed="false" customWidth="true" hidden="false" outlineLevel="0" max="8" min="8" style="123" width="7.56"/>
    <col collapsed="false" customWidth="false" hidden="false" outlineLevel="0" max="9" min="9" style="123" width="11.42"/>
    <col collapsed="false" customWidth="true" hidden="false" outlineLevel="0" max="10" min="10" style="123" width="9.56"/>
    <col collapsed="false" customWidth="true" hidden="false" outlineLevel="0" max="11" min="11" style="16" width="9.14"/>
    <col collapsed="false" customWidth="true" hidden="false" outlineLevel="0" max="12" min="12" style="16" width="9.41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  <c r="G1" s="17"/>
      <c r="H1" s="17"/>
      <c r="I1" s="16"/>
      <c r="J1" s="16"/>
    </row>
    <row r="2" customFormat="false" ht="12.75" hidden="false" customHeight="false" outlineLevel="0" collapsed="false">
      <c r="B2" s="17"/>
      <c r="C2" s="17"/>
      <c r="D2" s="18"/>
      <c r="E2" s="18"/>
      <c r="F2" s="17"/>
      <c r="G2" s="17"/>
      <c r="H2" s="17"/>
      <c r="I2" s="16"/>
      <c r="J2" s="16"/>
    </row>
    <row r="3" customFormat="false" ht="12.75" hidden="false" customHeight="false" outlineLevel="0" collapsed="false">
      <c r="B3" s="17"/>
      <c r="C3" s="17"/>
      <c r="D3" s="18"/>
      <c r="E3" s="18"/>
      <c r="F3" s="19"/>
      <c r="G3" s="19"/>
      <c r="H3" s="19"/>
      <c r="I3" s="16"/>
      <c r="J3" s="16"/>
    </row>
    <row r="4" customFormat="false" ht="12.75" hidden="false" customHeight="false" outlineLevel="0" collapsed="false">
      <c r="B4" s="17"/>
      <c r="C4" s="17"/>
      <c r="D4" s="18"/>
      <c r="E4" s="18"/>
      <c r="F4" s="17"/>
      <c r="G4" s="17"/>
      <c r="H4" s="17"/>
      <c r="I4" s="16"/>
      <c r="J4" s="20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7"/>
      <c r="G5" s="17"/>
      <c r="H5" s="17"/>
      <c r="I5" s="16"/>
      <c r="J5" s="16"/>
    </row>
    <row r="6" customFormat="false" ht="31.5" hidden="false" customHeight="true" outlineLevel="0" collapsed="false">
      <c r="A6" s="124" t="s">
        <v>196</v>
      </c>
      <c r="B6" s="124"/>
      <c r="C6" s="124"/>
      <c r="D6" s="124"/>
      <c r="E6" s="124"/>
      <c r="F6" s="124"/>
      <c r="G6" s="124"/>
      <c r="H6" s="124"/>
      <c r="I6" s="124"/>
      <c r="J6" s="124"/>
      <c r="K6" s="22"/>
      <c r="L6" s="22"/>
    </row>
    <row r="7" customFormat="false" ht="14.25" hidden="false" customHeight="true" outlineLevel="0" collapsed="false">
      <c r="A7" s="31"/>
      <c r="B7" s="125"/>
      <c r="C7" s="125"/>
      <c r="D7" s="125"/>
      <c r="E7" s="125"/>
      <c r="F7" s="125"/>
      <c r="G7" s="125"/>
      <c r="H7" s="125"/>
      <c r="I7" s="125"/>
      <c r="J7" s="125"/>
      <c r="K7" s="31"/>
    </row>
    <row r="8" s="34" customFormat="true" ht="15.75" hidden="false" customHeight="true" outlineLevel="0" collapsed="false">
      <c r="A8" s="32"/>
      <c r="B8" s="102" t="s">
        <v>25</v>
      </c>
      <c r="D8" s="33" t="s">
        <v>58</v>
      </c>
      <c r="E8" s="33"/>
      <c r="F8" s="33"/>
      <c r="H8" s="33" t="s">
        <v>27</v>
      </c>
      <c r="I8" s="33"/>
      <c r="J8" s="33"/>
    </row>
    <row r="9" s="34" customFormat="true" ht="31.5" hidden="false" customHeight="true" outlineLevel="0" collapsed="false">
      <c r="A9" s="36"/>
      <c r="B9" s="102"/>
      <c r="D9" s="38" t="s">
        <v>31</v>
      </c>
      <c r="E9" s="33" t="s">
        <v>32</v>
      </c>
      <c r="F9" s="33" t="s">
        <v>33</v>
      </c>
      <c r="H9" s="38" t="s">
        <v>31</v>
      </c>
      <c r="I9" s="33" t="s">
        <v>32</v>
      </c>
      <c r="J9" s="33" t="s">
        <v>33</v>
      </c>
    </row>
    <row r="10" customFormat="false" ht="12.75" hidden="false" customHeight="false" outlineLevel="0" collapsed="false">
      <c r="A10" s="89"/>
      <c r="B10" s="126"/>
      <c r="C10" s="34"/>
      <c r="D10" s="126"/>
      <c r="E10" s="16"/>
      <c r="F10" s="16"/>
      <c r="G10" s="16"/>
      <c r="H10" s="126"/>
      <c r="I10" s="126"/>
      <c r="J10" s="126"/>
    </row>
    <row r="11" customFormat="false" ht="12.75" hidden="false" customHeight="false" outlineLevel="0" collapsed="false">
      <c r="A11" s="54" t="s">
        <v>31</v>
      </c>
      <c r="B11" s="55" t="n">
        <v>275374</v>
      </c>
      <c r="C11" s="55"/>
      <c r="D11" s="56" t="n">
        <v>100</v>
      </c>
      <c r="E11" s="56" t="n">
        <v>50.7433526767233</v>
      </c>
      <c r="F11" s="56" t="n">
        <v>49.2566473232767</v>
      </c>
      <c r="G11" s="16"/>
      <c r="H11" s="56" t="n">
        <v>100</v>
      </c>
      <c r="I11" s="56" t="n">
        <v>100</v>
      </c>
      <c r="J11" s="56" t="n">
        <v>100</v>
      </c>
    </row>
    <row r="12" customFormat="false" ht="12.75" hidden="false" customHeight="false" outlineLevel="0" collapsed="false">
      <c r="A12" s="54" t="s">
        <v>197</v>
      </c>
      <c r="B12" s="55" t="n">
        <v>22819</v>
      </c>
      <c r="C12" s="55"/>
      <c r="D12" s="56" t="n">
        <v>100</v>
      </c>
      <c r="E12" s="56" t="n">
        <v>52.2240238397826</v>
      </c>
      <c r="F12" s="56" t="n">
        <v>47.7759761602174</v>
      </c>
      <c r="G12" s="55"/>
      <c r="H12" s="56" t="n">
        <v>8.28654847589097</v>
      </c>
      <c r="I12" s="56" t="n">
        <v>8.52834671590307</v>
      </c>
      <c r="J12" s="56" t="n">
        <v>8.03745207903273</v>
      </c>
    </row>
    <row r="13" customFormat="false" ht="12.75" hidden="false" customHeight="true" outlineLevel="0" collapsed="false">
      <c r="A13" s="54" t="s">
        <v>198</v>
      </c>
      <c r="B13" s="55" t="n">
        <v>6269</v>
      </c>
      <c r="C13" s="55"/>
      <c r="D13" s="56" t="n">
        <v>100</v>
      </c>
      <c r="E13" s="56" t="n">
        <v>58.4622746849577</v>
      </c>
      <c r="F13" s="56" t="n">
        <v>41.5377253150423</v>
      </c>
      <c r="G13" s="55"/>
      <c r="H13" s="56" t="n">
        <v>2.2765402688707</v>
      </c>
      <c r="I13" s="56" t="n">
        <v>2.62284053988292</v>
      </c>
      <c r="J13" s="56" t="n">
        <v>1.91978767325273</v>
      </c>
    </row>
    <row r="14" customFormat="false" ht="12.75" hidden="false" customHeight="false" outlineLevel="0" collapsed="false">
      <c r="A14" s="54" t="s">
        <v>199</v>
      </c>
      <c r="B14" s="55" t="n">
        <v>20952</v>
      </c>
      <c r="C14" s="55"/>
      <c r="D14" s="56" t="n">
        <v>100</v>
      </c>
      <c r="E14" s="56" t="n">
        <v>63.311378388698</v>
      </c>
      <c r="F14" s="56" t="n">
        <v>36.688621611302</v>
      </c>
      <c r="G14" s="55"/>
      <c r="H14" s="56" t="n">
        <v>7.60856144734071</v>
      </c>
      <c r="I14" s="56" t="n">
        <v>9.49303676986274</v>
      </c>
      <c r="J14" s="56" t="n">
        <v>5.66720731347685</v>
      </c>
    </row>
    <row r="15" customFormat="false" ht="12.75" hidden="false" customHeight="false" outlineLevel="0" collapsed="false">
      <c r="A15" s="54" t="s">
        <v>200</v>
      </c>
      <c r="B15" s="55" t="n">
        <v>2960</v>
      </c>
      <c r="C15" s="55"/>
      <c r="D15" s="56" t="n">
        <v>100</v>
      </c>
      <c r="E15" s="56" t="n">
        <v>67.027027027027</v>
      </c>
      <c r="F15" s="56" t="n">
        <v>32.972972972973</v>
      </c>
      <c r="G15" s="55"/>
      <c r="H15" s="56" t="n">
        <v>1.0749017699565</v>
      </c>
      <c r="I15" s="56" t="n">
        <v>1.41984055419583</v>
      </c>
      <c r="J15" s="56" t="n">
        <v>0.719551754644648</v>
      </c>
    </row>
    <row r="16" customFormat="false" ht="12.75" hidden="false" customHeight="false" outlineLevel="0" collapsed="false">
      <c r="A16" s="54" t="s">
        <v>201</v>
      </c>
      <c r="B16" s="55" t="n">
        <v>17686</v>
      </c>
      <c r="C16" s="55"/>
      <c r="D16" s="56" t="n">
        <v>100</v>
      </c>
      <c r="E16" s="56" t="n">
        <v>56.4457763202533</v>
      </c>
      <c r="F16" s="56" t="n">
        <v>43.5542236797467</v>
      </c>
      <c r="G16" s="55"/>
      <c r="H16" s="56" t="n">
        <v>6.42253807549006</v>
      </c>
      <c r="I16" s="56" t="n">
        <v>7.14428843373839</v>
      </c>
      <c r="J16" s="56" t="n">
        <v>5.67900324388086</v>
      </c>
    </row>
    <row r="17" customFormat="false" ht="12.75" hidden="false" customHeight="false" outlineLevel="0" collapsed="false">
      <c r="A17" s="54" t="s">
        <v>202</v>
      </c>
      <c r="B17" s="55" t="n">
        <v>5229</v>
      </c>
      <c r="C17" s="55"/>
      <c r="D17" s="56" t="n">
        <v>100</v>
      </c>
      <c r="E17" s="56" t="n">
        <v>33.2185886402754</v>
      </c>
      <c r="F17" s="56" t="n">
        <v>66.7814113597246</v>
      </c>
      <c r="G17" s="55"/>
      <c r="H17" s="56" t="n">
        <v>1.89887207942653</v>
      </c>
      <c r="I17" s="56" t="n">
        <v>1.24307613036197</v>
      </c>
      <c r="J17" s="56" t="n">
        <v>2.57446181067532</v>
      </c>
    </row>
    <row r="18" customFormat="false" ht="12.75" hidden="false" customHeight="false" outlineLevel="0" collapsed="false">
      <c r="A18" s="54" t="s">
        <v>203</v>
      </c>
      <c r="B18" s="55" t="n">
        <v>10679</v>
      </c>
      <c r="C18" s="55"/>
      <c r="D18" s="56" t="n">
        <v>100</v>
      </c>
      <c r="E18" s="56" t="n">
        <v>45.659705964978</v>
      </c>
      <c r="F18" s="56" t="n">
        <v>54.340294035022</v>
      </c>
      <c r="G18" s="55"/>
      <c r="H18" s="56" t="n">
        <v>3.87799864910994</v>
      </c>
      <c r="I18" s="56" t="n">
        <v>3.48948716847725</v>
      </c>
      <c r="J18" s="56" t="n">
        <v>4.2782365084046</v>
      </c>
    </row>
    <row r="19" customFormat="false" ht="12.75" hidden="false" customHeight="false" outlineLevel="0" collapsed="false">
      <c r="A19" s="54" t="s">
        <v>204</v>
      </c>
      <c r="B19" s="55" t="n">
        <v>19420</v>
      </c>
      <c r="C19" s="55"/>
      <c r="D19" s="56" t="n">
        <v>100</v>
      </c>
      <c r="E19" s="56" t="n">
        <v>70.4943357363543</v>
      </c>
      <c r="F19" s="56" t="n">
        <v>29.5056642636457</v>
      </c>
      <c r="G19" s="55"/>
      <c r="H19" s="56" t="n">
        <v>7.05222715289025</v>
      </c>
      <c r="I19" s="56" t="n">
        <v>9.79718608212747</v>
      </c>
      <c r="J19" s="56" t="n">
        <v>4.2244175759363</v>
      </c>
    </row>
    <row r="20" customFormat="false" ht="12.75" hidden="false" customHeight="false" outlineLevel="0" collapsed="false">
      <c r="A20" s="54" t="s">
        <v>205</v>
      </c>
      <c r="B20" s="55" t="n">
        <v>35978</v>
      </c>
      <c r="C20" s="55"/>
      <c r="D20" s="56" t="n">
        <v>100</v>
      </c>
      <c r="E20" s="56" t="n">
        <v>34.4488298404581</v>
      </c>
      <c r="F20" s="56" t="n">
        <v>65.5511701595419</v>
      </c>
      <c r="G20" s="55"/>
      <c r="H20" s="56" t="n">
        <v>13.0651404998293</v>
      </c>
      <c r="I20" s="56" t="n">
        <v>8.8697095910802</v>
      </c>
      <c r="J20" s="56" t="n">
        <v>17.3872014155116</v>
      </c>
    </row>
    <row r="21" customFormat="false" ht="12.75" hidden="false" customHeight="false" outlineLevel="0" collapsed="false">
      <c r="A21" s="54" t="s">
        <v>206</v>
      </c>
      <c r="B21" s="55" t="n">
        <v>5728</v>
      </c>
      <c r="C21" s="55"/>
      <c r="D21" s="56" t="n">
        <v>100</v>
      </c>
      <c r="E21" s="56" t="n">
        <v>47.7129888268156</v>
      </c>
      <c r="F21" s="56" t="n">
        <v>52.2870111731844</v>
      </c>
      <c r="G21" s="55"/>
      <c r="H21" s="56" t="n">
        <v>2.08008018186176</v>
      </c>
      <c r="I21" s="56" t="n">
        <v>1.95585898922238</v>
      </c>
      <c r="J21" s="56" t="n">
        <v>2.20805072250074</v>
      </c>
    </row>
    <row r="22" customFormat="false" ht="12.75" hidden="false" customHeight="false" outlineLevel="0" collapsed="false">
      <c r="A22" s="54" t="s">
        <v>207</v>
      </c>
      <c r="B22" s="55" t="n">
        <v>10743</v>
      </c>
      <c r="C22" s="55"/>
      <c r="D22" s="56" t="n">
        <v>100</v>
      </c>
      <c r="E22" s="56" t="n">
        <v>38.8904402866983</v>
      </c>
      <c r="F22" s="56" t="n">
        <v>61.1095597133017</v>
      </c>
      <c r="G22" s="55"/>
      <c r="H22" s="56" t="n">
        <v>3.90123976846035</v>
      </c>
      <c r="I22" s="56" t="n">
        <v>2.98996665092247</v>
      </c>
      <c r="J22" s="56" t="n">
        <v>4.84001769389561</v>
      </c>
    </row>
    <row r="23" customFormat="false" ht="12.75" hidden="false" customHeight="false" outlineLevel="0" collapsed="false">
      <c r="A23" s="54" t="s">
        <v>208</v>
      </c>
      <c r="B23" s="55" t="n">
        <v>1295</v>
      </c>
      <c r="C23" s="55"/>
      <c r="D23" s="56" t="n">
        <v>100</v>
      </c>
      <c r="E23" s="56" t="n">
        <v>41.003861003861</v>
      </c>
      <c r="F23" s="56" t="n">
        <v>58.996138996139</v>
      </c>
      <c r="G23" s="55"/>
      <c r="H23" s="56" t="n">
        <v>0.470269524355967</v>
      </c>
      <c r="I23" s="56" t="n">
        <v>0.380007728970759</v>
      </c>
      <c r="J23" s="56" t="n">
        <v>0.563255676791507</v>
      </c>
    </row>
    <row r="24" customFormat="false" ht="12.75" hidden="false" customHeight="false" outlineLevel="0" collapsed="false">
      <c r="A24" s="54" t="s">
        <v>209</v>
      </c>
      <c r="B24" s="55" t="n">
        <v>26334</v>
      </c>
      <c r="C24" s="55"/>
      <c r="D24" s="56" t="n">
        <v>100</v>
      </c>
      <c r="E24" s="56" t="n">
        <v>46.8140047087416</v>
      </c>
      <c r="F24" s="56" t="n">
        <v>53.1859952912585</v>
      </c>
      <c r="G24" s="55"/>
      <c r="H24" s="56" t="n">
        <v>9.56299432771431</v>
      </c>
      <c r="I24" s="56" t="n">
        <v>8.82247699199908</v>
      </c>
      <c r="J24" s="56" t="n">
        <v>10.3258625774108</v>
      </c>
    </row>
    <row r="25" customFormat="false" ht="12.75" hidden="false" customHeight="false" outlineLevel="0" collapsed="false">
      <c r="A25" s="54" t="s">
        <v>210</v>
      </c>
      <c r="B25" s="55" t="n">
        <v>29987</v>
      </c>
      <c r="C25" s="55"/>
      <c r="D25" s="56" t="n">
        <v>100</v>
      </c>
      <c r="E25" s="56" t="n">
        <v>52.6094641011105</v>
      </c>
      <c r="F25" s="56" t="n">
        <v>47.3905358988895</v>
      </c>
      <c r="G25" s="55"/>
      <c r="H25" s="56" t="n">
        <v>10.889553843137</v>
      </c>
      <c r="I25" s="56" t="n">
        <v>11.2900224712668</v>
      </c>
      <c r="J25" s="56" t="n">
        <v>10.4769979357122</v>
      </c>
    </row>
    <row r="26" customFormat="false" ht="12.75" hidden="false" customHeight="false" outlineLevel="0" collapsed="false">
      <c r="A26" s="54" t="s">
        <v>62</v>
      </c>
      <c r="B26" s="55" t="n">
        <v>59295</v>
      </c>
      <c r="C26" s="55"/>
      <c r="D26" s="56" t="n">
        <v>100</v>
      </c>
      <c r="E26" s="56" t="n">
        <v>51.7362340838182</v>
      </c>
      <c r="F26" s="56" t="n">
        <v>48.2637659161818</v>
      </c>
      <c r="G26" s="55"/>
      <c r="H26" s="56" t="n">
        <v>21.5325339356657</v>
      </c>
      <c r="I26" s="56" t="n">
        <v>21.9538551819886</v>
      </c>
      <c r="J26" s="56" t="n">
        <v>21.0984960188735</v>
      </c>
    </row>
    <row r="27" customFormat="false" ht="12.75" hidden="false" customHeight="false" outlineLevel="0" collapsed="false">
      <c r="A27" s="60"/>
      <c r="B27" s="127"/>
      <c r="C27" s="127"/>
      <c r="D27" s="127"/>
      <c r="E27" s="127"/>
      <c r="F27" s="127"/>
      <c r="G27" s="127"/>
      <c r="H27" s="127"/>
      <c r="I27" s="127"/>
      <c r="J27" s="127"/>
      <c r="K27" s="128"/>
    </row>
    <row r="29" customFormat="false" ht="12.75" hidden="false" customHeight="true" outlineLevel="0" collapsed="false">
      <c r="A29" s="23" t="s">
        <v>2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L32" s="20" t="s">
        <v>20</v>
      </c>
    </row>
  </sheetData>
  <mergeCells count="7">
    <mergeCell ref="A6:J6"/>
    <mergeCell ref="B8:B9"/>
    <mergeCell ref="D8:F8"/>
    <mergeCell ref="H8:J8"/>
    <mergeCell ref="A29:K29"/>
    <mergeCell ref="A30:K30"/>
    <mergeCell ref="A31:K31"/>
  </mergeCells>
  <hyperlinks>
    <hyperlink ref="J4" location="INDICE!B32" display="ÍNDICE"/>
    <hyperlink ref="L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42"/>
    <col collapsed="false" customWidth="true" hidden="false" outlineLevel="0" max="2" min="2" style="123" width="11.28"/>
    <col collapsed="false" customWidth="true" hidden="false" outlineLevel="0" max="3" min="3" style="123" width="4.7"/>
    <col collapsed="false" customWidth="true" hidden="false" outlineLevel="0" max="4" min="4" style="123" width="8.14"/>
    <col collapsed="false" customWidth="true" hidden="false" outlineLevel="0" max="6" min="5" style="123" width="8.56"/>
    <col collapsed="false" customWidth="true" hidden="false" outlineLevel="0" max="7" min="7" style="123" width="7.7"/>
    <col collapsed="false" customWidth="true" hidden="false" outlineLevel="0" max="8" min="8" style="123" width="9.99"/>
    <col collapsed="false" customWidth="true" hidden="false" outlineLevel="0" max="9" min="9" style="123" width="4.56"/>
    <col collapsed="false" customWidth="true" hidden="false" outlineLevel="0" max="10" min="10" style="123" width="7.14"/>
    <col collapsed="false" customWidth="true" hidden="false" outlineLevel="0" max="13" min="11" style="123" width="8.56"/>
    <col collapsed="false" customWidth="true" hidden="false" outlineLevel="0" max="14" min="14" style="16" width="9.14"/>
    <col collapsed="false" customWidth="true" hidden="false" outlineLevel="0" max="15" min="15" style="16" width="9.41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8"/>
      <c r="G1" s="17"/>
      <c r="H1" s="17"/>
      <c r="I1" s="17"/>
      <c r="J1" s="17"/>
      <c r="K1" s="16"/>
      <c r="L1" s="16"/>
      <c r="M1" s="16"/>
    </row>
    <row r="2" customFormat="false" ht="12.75" hidden="false" customHeight="false" outlineLevel="0" collapsed="false">
      <c r="B2" s="17"/>
      <c r="C2" s="17"/>
      <c r="D2" s="18"/>
      <c r="E2" s="18"/>
      <c r="F2" s="18"/>
      <c r="G2" s="17"/>
      <c r="H2" s="17"/>
      <c r="I2" s="17"/>
      <c r="J2" s="17"/>
      <c r="K2" s="16"/>
      <c r="L2" s="16"/>
      <c r="M2" s="16"/>
    </row>
    <row r="3" customFormat="false" ht="12.75" hidden="false" customHeight="false" outlineLevel="0" collapsed="false">
      <c r="B3" s="17"/>
      <c r="C3" s="17"/>
      <c r="D3" s="18"/>
      <c r="E3" s="18"/>
      <c r="F3" s="18"/>
      <c r="G3" s="19"/>
      <c r="H3" s="19"/>
      <c r="I3" s="19"/>
      <c r="J3" s="19"/>
      <c r="K3" s="16"/>
      <c r="L3" s="16"/>
      <c r="M3" s="16"/>
    </row>
    <row r="4" customFormat="false" ht="12.75" hidden="false" customHeight="false" outlineLevel="0" collapsed="false">
      <c r="B4" s="17"/>
      <c r="C4" s="17"/>
      <c r="D4" s="18"/>
      <c r="E4" s="18"/>
      <c r="F4" s="18"/>
      <c r="G4" s="17"/>
      <c r="H4" s="17"/>
      <c r="I4" s="17"/>
      <c r="J4" s="17"/>
      <c r="K4" s="16"/>
      <c r="L4" s="16"/>
      <c r="M4" s="20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8"/>
      <c r="G5" s="17"/>
      <c r="H5" s="17"/>
      <c r="I5" s="17"/>
      <c r="J5" s="17"/>
      <c r="K5" s="16"/>
      <c r="L5" s="16"/>
      <c r="M5" s="16"/>
    </row>
    <row r="6" customFormat="false" ht="31.5" hidden="false" customHeight="true" outlineLevel="0" collapsed="false">
      <c r="A6" s="124" t="s">
        <v>21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22"/>
      <c r="O6" s="22"/>
    </row>
    <row r="7" customFormat="false" ht="14.25" hidden="false" customHeight="true" outlineLevel="0" collapsed="false">
      <c r="A7" s="31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31"/>
    </row>
    <row r="8" s="34" customFormat="true" ht="17.25" hidden="false" customHeight="true" outlineLevel="0" collapsed="false">
      <c r="A8" s="32"/>
      <c r="B8" s="102" t="s">
        <v>25</v>
      </c>
      <c r="D8" s="33" t="s">
        <v>58</v>
      </c>
      <c r="E8" s="33"/>
      <c r="F8" s="33"/>
      <c r="G8" s="33"/>
      <c r="H8" s="33"/>
      <c r="J8" s="33" t="s">
        <v>27</v>
      </c>
      <c r="K8" s="33"/>
      <c r="L8" s="33"/>
      <c r="M8" s="33"/>
    </row>
    <row r="9" s="34" customFormat="true" ht="30" hidden="false" customHeight="true" outlineLevel="0" collapsed="false">
      <c r="A9" s="36"/>
      <c r="B9" s="102"/>
      <c r="D9" s="33" t="s">
        <v>31</v>
      </c>
      <c r="E9" s="35" t="s">
        <v>59</v>
      </c>
      <c r="F9" s="35" t="s">
        <v>60</v>
      </c>
      <c r="G9" s="35" t="s">
        <v>61</v>
      </c>
      <c r="H9" s="35" t="s">
        <v>62</v>
      </c>
      <c r="J9" s="33" t="s">
        <v>31</v>
      </c>
      <c r="K9" s="35" t="s">
        <v>59</v>
      </c>
      <c r="L9" s="35" t="s">
        <v>60</v>
      </c>
      <c r="M9" s="35" t="s">
        <v>61</v>
      </c>
    </row>
    <row r="10" customFormat="false" ht="12.75" hidden="false" customHeight="false" outlineLevel="0" collapsed="false">
      <c r="A10" s="89"/>
      <c r="B10" s="126"/>
      <c r="C10" s="34"/>
      <c r="D10" s="126"/>
      <c r="E10" s="16"/>
      <c r="F10" s="16"/>
      <c r="G10" s="16"/>
      <c r="H10" s="16"/>
      <c r="I10" s="16"/>
      <c r="J10" s="126"/>
      <c r="K10" s="126"/>
      <c r="L10" s="126"/>
      <c r="M10" s="126"/>
    </row>
    <row r="11" customFormat="false" ht="12.75" hidden="false" customHeight="false" outlineLevel="0" collapsed="false">
      <c r="A11" s="54" t="s">
        <v>31</v>
      </c>
      <c r="B11" s="55" t="n">
        <v>275374</v>
      </c>
      <c r="C11" s="55"/>
      <c r="D11" s="56" t="n">
        <v>100</v>
      </c>
      <c r="E11" s="56" t="n">
        <v>5.65848627684531</v>
      </c>
      <c r="F11" s="56" t="n">
        <v>57.4208167800882</v>
      </c>
      <c r="G11" s="56" t="n">
        <v>36.8382635978705</v>
      </c>
      <c r="H11" s="56" t="n">
        <v>0.082433345195988</v>
      </c>
      <c r="I11" s="16"/>
      <c r="J11" s="56" t="n">
        <v>100</v>
      </c>
      <c r="K11" s="56" t="n">
        <v>100</v>
      </c>
      <c r="L11" s="56" t="n">
        <v>100</v>
      </c>
      <c r="M11" s="56" t="n">
        <v>100</v>
      </c>
    </row>
    <row r="12" customFormat="false" ht="12.75" hidden="false" customHeight="false" outlineLevel="0" collapsed="false">
      <c r="A12" s="54" t="s">
        <v>197</v>
      </c>
      <c r="B12" s="55" t="n">
        <v>22819</v>
      </c>
      <c r="C12" s="55"/>
      <c r="D12" s="56" t="n">
        <v>100</v>
      </c>
      <c r="E12" s="56" t="n">
        <v>18.7343880099917</v>
      </c>
      <c r="F12" s="56" t="n">
        <v>70.3667995968272</v>
      </c>
      <c r="G12" s="56" t="n">
        <v>10.81554844647</v>
      </c>
      <c r="H12" s="56" t="n">
        <v>0.0832639467110741</v>
      </c>
      <c r="I12" s="55"/>
      <c r="J12" s="56" t="n">
        <v>8.28654847589097</v>
      </c>
      <c r="K12" s="56" t="n">
        <v>27.4355025028879</v>
      </c>
      <c r="L12" s="56" t="n">
        <v>10.1548171664917</v>
      </c>
      <c r="M12" s="56" t="n">
        <v>2.4328933489743</v>
      </c>
    </row>
    <row r="13" customFormat="false" ht="12.75" hidden="false" customHeight="true" outlineLevel="0" collapsed="false">
      <c r="A13" s="54" t="s">
        <v>198</v>
      </c>
      <c r="B13" s="55" t="n">
        <v>6269</v>
      </c>
      <c r="C13" s="55"/>
      <c r="D13" s="56" t="n">
        <v>100</v>
      </c>
      <c r="E13" s="56" t="n">
        <v>13.335460200989</v>
      </c>
      <c r="F13" s="56" t="n">
        <v>82.4692933482214</v>
      </c>
      <c r="G13" s="56" t="n">
        <v>4.14739192853725</v>
      </c>
      <c r="H13" s="56" t="n">
        <v>0.0478545222523529</v>
      </c>
      <c r="I13" s="55"/>
      <c r="J13" s="56" t="n">
        <v>2.2765402688707</v>
      </c>
      <c r="K13" s="56" t="n">
        <v>5.36516493389809</v>
      </c>
      <c r="L13" s="56" t="n">
        <v>3.26962724984506</v>
      </c>
      <c r="M13" s="56" t="n">
        <v>0.256301568368443</v>
      </c>
    </row>
    <row r="14" customFormat="false" ht="12.75" hidden="false" customHeight="false" outlineLevel="0" collapsed="false">
      <c r="A14" s="54" t="s">
        <v>199</v>
      </c>
      <c r="B14" s="55" t="n">
        <v>20952</v>
      </c>
      <c r="C14" s="55"/>
      <c r="D14" s="56" t="n">
        <v>100</v>
      </c>
      <c r="E14" s="56" t="n">
        <v>0.983199694539901</v>
      </c>
      <c r="F14" s="56" t="n">
        <v>36.3640702558228</v>
      </c>
      <c r="G14" s="56" t="n">
        <v>62.5429553264605</v>
      </c>
      <c r="H14" s="56" t="n">
        <v>0.109774723176785</v>
      </c>
      <c r="I14" s="55"/>
      <c r="J14" s="56" t="n">
        <v>7.60856144734071</v>
      </c>
      <c r="K14" s="56" t="n">
        <v>1.32203824926197</v>
      </c>
      <c r="L14" s="56" t="n">
        <v>4.81843133782775</v>
      </c>
      <c r="M14" s="56" t="n">
        <v>12.9175990457695</v>
      </c>
    </row>
    <row r="15" customFormat="false" ht="12.75" hidden="false" customHeight="false" outlineLevel="0" collapsed="false">
      <c r="A15" s="54" t="s">
        <v>200</v>
      </c>
      <c r="B15" s="55" t="n">
        <v>2960</v>
      </c>
      <c r="C15" s="55"/>
      <c r="D15" s="56" t="n">
        <v>100</v>
      </c>
      <c r="E15" s="56" t="n">
        <v>0.540540540540541</v>
      </c>
      <c r="F15" s="56" t="n">
        <v>69.7972972972973</v>
      </c>
      <c r="G15" s="56" t="n">
        <v>29.5608108108108</v>
      </c>
      <c r="H15" s="56" t="n">
        <v>0.101351351351351</v>
      </c>
      <c r="I15" s="55"/>
      <c r="J15" s="56" t="n">
        <v>1.0749017699565</v>
      </c>
      <c r="K15" s="56" t="n">
        <v>0.102682582466949</v>
      </c>
      <c r="L15" s="56" t="n">
        <v>1.30658605380655</v>
      </c>
      <c r="M15" s="56" t="n">
        <v>0.862553355086107</v>
      </c>
    </row>
    <row r="16" customFormat="false" ht="12.75" hidden="false" customHeight="false" outlineLevel="0" collapsed="false">
      <c r="A16" s="54" t="s">
        <v>201</v>
      </c>
      <c r="B16" s="55" t="n">
        <v>17686</v>
      </c>
      <c r="C16" s="55"/>
      <c r="D16" s="56" t="n">
        <v>100</v>
      </c>
      <c r="E16" s="56" t="n">
        <v>1.17041727920389</v>
      </c>
      <c r="F16" s="56" t="n">
        <v>72.1926947868371</v>
      </c>
      <c r="G16" s="56" t="n">
        <v>26.5407667081307</v>
      </c>
      <c r="H16" s="56" t="n">
        <v>0.0961212258283388</v>
      </c>
      <c r="I16" s="55"/>
      <c r="J16" s="56" t="n">
        <v>6.42253807549006</v>
      </c>
      <c r="K16" s="56" t="n">
        <v>1.32845591066615</v>
      </c>
      <c r="L16" s="56" t="n">
        <v>8.07477770329239</v>
      </c>
      <c r="M16" s="56" t="n">
        <v>4.62722908431336</v>
      </c>
    </row>
    <row r="17" customFormat="false" ht="12.75" hidden="false" customHeight="false" outlineLevel="0" collapsed="false">
      <c r="A17" s="54" t="s">
        <v>202</v>
      </c>
      <c r="B17" s="55" t="n">
        <v>5229</v>
      </c>
      <c r="C17" s="55"/>
      <c r="D17" s="56" t="n">
        <v>100</v>
      </c>
      <c r="E17" s="56" t="n">
        <v>1.30043985465672</v>
      </c>
      <c r="F17" s="56" t="n">
        <v>65.7487091222031</v>
      </c>
      <c r="G17" s="56" t="n">
        <v>32.9126027921209</v>
      </c>
      <c r="H17" s="56" t="n">
        <v>0.0382482310193154</v>
      </c>
      <c r="I17" s="55"/>
      <c r="J17" s="56" t="n">
        <v>1.89887207942653</v>
      </c>
      <c r="K17" s="56" t="n">
        <v>0.436400975484533</v>
      </c>
      <c r="L17" s="56" t="n">
        <v>2.17427049999368</v>
      </c>
      <c r="M17" s="56" t="n">
        <v>1.6965192275465</v>
      </c>
    </row>
    <row r="18" customFormat="false" ht="12.75" hidden="false" customHeight="false" outlineLevel="0" collapsed="false">
      <c r="A18" s="54" t="s">
        <v>203</v>
      </c>
      <c r="B18" s="55" t="n">
        <v>10679</v>
      </c>
      <c r="C18" s="55"/>
      <c r="D18" s="56" t="n">
        <v>100</v>
      </c>
      <c r="E18" s="56" t="n">
        <v>2.20994475138122</v>
      </c>
      <c r="F18" s="56" t="n">
        <v>58.394980803446</v>
      </c>
      <c r="G18" s="56" t="n">
        <v>39.3388894091207</v>
      </c>
      <c r="H18" s="56" t="n">
        <v>0.0561850360520648</v>
      </c>
      <c r="I18" s="55"/>
      <c r="J18" s="56" t="n">
        <v>3.87799864910994</v>
      </c>
      <c r="K18" s="56" t="n">
        <v>1.5145680913875</v>
      </c>
      <c r="L18" s="56" t="n">
        <v>3.94379023791756</v>
      </c>
      <c r="M18" s="56" t="n">
        <v>4.14124187967627</v>
      </c>
    </row>
    <row r="19" customFormat="false" ht="12.75" hidden="false" customHeight="false" outlineLevel="0" collapsed="false">
      <c r="A19" s="54" t="s">
        <v>204</v>
      </c>
      <c r="B19" s="55" t="n">
        <v>19420</v>
      </c>
      <c r="C19" s="55"/>
      <c r="D19" s="56" t="n">
        <v>100</v>
      </c>
      <c r="E19" s="56" t="n">
        <v>0.566426364572606</v>
      </c>
      <c r="F19" s="56" t="n">
        <v>64.4129763130793</v>
      </c>
      <c r="G19" s="56" t="n">
        <v>34.9021627188466</v>
      </c>
      <c r="H19" s="56" t="n">
        <v>0.118434603501545</v>
      </c>
      <c r="I19" s="55"/>
      <c r="J19" s="56" t="n">
        <v>7.05222715289025</v>
      </c>
      <c r="K19" s="56" t="n">
        <v>0.705942754460275</v>
      </c>
      <c r="L19" s="56" t="n">
        <v>7.91098012926728</v>
      </c>
      <c r="M19" s="56" t="n">
        <v>6.68158473231273</v>
      </c>
    </row>
    <row r="20" customFormat="false" ht="12.75" hidden="false" customHeight="false" outlineLevel="0" collapsed="false">
      <c r="A20" s="54" t="s">
        <v>205</v>
      </c>
      <c r="B20" s="55" t="n">
        <v>35978</v>
      </c>
      <c r="C20" s="55"/>
      <c r="D20" s="56" t="n">
        <v>100</v>
      </c>
      <c r="E20" s="56" t="n">
        <v>0.214019678692534</v>
      </c>
      <c r="F20" s="56" t="n">
        <v>29.8071043415421</v>
      </c>
      <c r="G20" s="56" t="n">
        <v>69.8232253043527</v>
      </c>
      <c r="H20" s="56" t="n">
        <v>0.155650675412752</v>
      </c>
      <c r="I20" s="55"/>
      <c r="J20" s="56" t="n">
        <v>13.0651404998293</v>
      </c>
      <c r="K20" s="56" t="n">
        <v>0.494159928122192</v>
      </c>
      <c r="L20" s="56" t="n">
        <v>6.78210495693199</v>
      </c>
      <c r="M20" s="56" t="n">
        <v>24.7636603807064</v>
      </c>
    </row>
    <row r="21" customFormat="false" ht="12.75" hidden="false" customHeight="false" outlineLevel="0" collapsed="false">
      <c r="A21" s="54" t="s">
        <v>206</v>
      </c>
      <c r="B21" s="55" t="n">
        <v>5728</v>
      </c>
      <c r="C21" s="55"/>
      <c r="D21" s="56" t="n">
        <v>100</v>
      </c>
      <c r="E21" s="56" t="n">
        <v>1.2395251396648</v>
      </c>
      <c r="F21" s="56" t="n">
        <v>51.641061452514</v>
      </c>
      <c r="G21" s="56" t="n">
        <v>47.0146648044693</v>
      </c>
      <c r="H21" s="56" t="n">
        <v>0.104748603351955</v>
      </c>
      <c r="I21" s="55"/>
      <c r="J21" s="56" t="n">
        <v>2.08008018186176</v>
      </c>
      <c r="K21" s="56" t="n">
        <v>0.455653959697086</v>
      </c>
      <c r="L21" s="56" t="n">
        <v>1.87070742844133</v>
      </c>
      <c r="M21" s="56" t="n">
        <v>2.6546927831393</v>
      </c>
    </row>
    <row r="22" customFormat="false" ht="12.75" hidden="false" customHeight="false" outlineLevel="0" collapsed="false">
      <c r="A22" s="54" t="s">
        <v>207</v>
      </c>
      <c r="B22" s="55" t="n">
        <v>10743</v>
      </c>
      <c r="C22" s="55"/>
      <c r="D22" s="56" t="n">
        <v>100</v>
      </c>
      <c r="E22" s="56" t="n">
        <v>0.828446430233641</v>
      </c>
      <c r="F22" s="56" t="n">
        <v>79.4098482732942</v>
      </c>
      <c r="G22" s="56" t="n">
        <v>19.7337801359025</v>
      </c>
      <c r="H22" s="56" t="n">
        <v>0.0279251605696733</v>
      </c>
      <c r="I22" s="55"/>
      <c r="J22" s="56" t="n">
        <v>3.90123976846035</v>
      </c>
      <c r="K22" s="56" t="n">
        <v>0.571171864972404</v>
      </c>
      <c r="L22" s="56" t="n">
        <v>5.39520117377721</v>
      </c>
      <c r="M22" s="56" t="n">
        <v>2.08984355746577</v>
      </c>
    </row>
    <row r="23" customFormat="false" ht="12.75" hidden="false" customHeight="false" outlineLevel="0" collapsed="false">
      <c r="A23" s="54" t="s">
        <v>208</v>
      </c>
      <c r="B23" s="55" t="n">
        <v>1295</v>
      </c>
      <c r="C23" s="55"/>
      <c r="D23" s="56" t="n">
        <v>100</v>
      </c>
      <c r="E23" s="56" t="n">
        <v>1.46718146718147</v>
      </c>
      <c r="F23" s="56" t="n">
        <v>63.5521235521236</v>
      </c>
      <c r="G23" s="56" t="n">
        <v>34.8262548262548</v>
      </c>
      <c r="H23" s="56" t="n">
        <v>0.154440154440154</v>
      </c>
      <c r="I23" s="55"/>
      <c r="J23" s="56" t="n">
        <v>0.470269524355967</v>
      </c>
      <c r="K23" s="56" t="n">
        <v>0.121935566679502</v>
      </c>
      <c r="L23" s="56" t="n">
        <v>0.520484183099126</v>
      </c>
      <c r="M23" s="56" t="n">
        <v>0.444584643592954</v>
      </c>
    </row>
    <row r="24" customFormat="false" ht="12.75" hidden="false" customHeight="false" outlineLevel="0" collapsed="false">
      <c r="A24" s="54" t="s">
        <v>209</v>
      </c>
      <c r="B24" s="55" t="n">
        <v>26334</v>
      </c>
      <c r="C24" s="55"/>
      <c r="D24" s="56" t="n">
        <v>100</v>
      </c>
      <c r="E24" s="56" t="n">
        <v>2.29361281992861</v>
      </c>
      <c r="F24" s="56" t="n">
        <v>64.6274777853725</v>
      </c>
      <c r="G24" s="56" t="n">
        <v>33.044733044733</v>
      </c>
      <c r="H24" s="56" t="n">
        <v>0.0341763499658237</v>
      </c>
      <c r="I24" s="55"/>
      <c r="J24" s="56" t="n">
        <v>9.56299432771431</v>
      </c>
      <c r="K24" s="56" t="n">
        <v>3.87626748812733</v>
      </c>
      <c r="L24" s="56" t="n">
        <v>10.7632081557279</v>
      </c>
      <c r="M24" s="56" t="n">
        <v>8.57821633823921</v>
      </c>
    </row>
    <row r="25" customFormat="false" ht="12.75" hidden="false" customHeight="false" outlineLevel="0" collapsed="false">
      <c r="A25" s="54" t="s">
        <v>210</v>
      </c>
      <c r="B25" s="55" t="n">
        <v>29987</v>
      </c>
      <c r="C25" s="55"/>
      <c r="D25" s="56" t="n">
        <v>100</v>
      </c>
      <c r="E25" s="56" t="n">
        <v>9.68419648514356</v>
      </c>
      <c r="F25" s="56" t="n">
        <v>66.172007870077</v>
      </c>
      <c r="G25" s="56" t="n">
        <v>24.06042618468</v>
      </c>
      <c r="H25" s="56" t="n">
        <v>0.0833694600993764</v>
      </c>
      <c r="I25" s="55"/>
      <c r="J25" s="56" t="n">
        <v>10.889553843137</v>
      </c>
      <c r="K25" s="56" t="n">
        <v>18.6368887177513</v>
      </c>
      <c r="L25" s="56" t="n">
        <v>12.5491708933608</v>
      </c>
      <c r="M25" s="56" t="n">
        <v>7.1123685222243</v>
      </c>
    </row>
    <row r="26" customFormat="false" ht="12.75" hidden="false" customHeight="false" outlineLevel="0" collapsed="false">
      <c r="A26" s="54" t="s">
        <v>62</v>
      </c>
      <c r="B26" s="55" t="n">
        <v>59295</v>
      </c>
      <c r="C26" s="55"/>
      <c r="D26" s="56" t="n">
        <v>100</v>
      </c>
      <c r="E26" s="56" t="n">
        <v>9.88953537397757</v>
      </c>
      <c r="F26" s="56" t="n">
        <v>54.5762711864407</v>
      </c>
      <c r="G26" s="56" t="n">
        <v>35.4835989543806</v>
      </c>
      <c r="H26" s="56" t="n">
        <v>0.0505944852011131</v>
      </c>
      <c r="I26" s="55"/>
      <c r="J26" s="56" t="n">
        <v>21.5325339356657</v>
      </c>
      <c r="K26" s="56" t="n">
        <v>37.6331664741368</v>
      </c>
      <c r="L26" s="56" t="n">
        <v>20.4658428302197</v>
      </c>
      <c r="M26" s="56" t="n">
        <v>20.7407115325848</v>
      </c>
    </row>
    <row r="27" customFormat="false" ht="12.75" hidden="false" customHeight="false" outlineLevel="0" collapsed="false">
      <c r="A27" s="60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8"/>
    </row>
    <row r="29" customFormat="false" ht="12.75" hidden="false" customHeight="true" outlineLevel="0" collapsed="false">
      <c r="A29" s="23" t="s">
        <v>2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2.75" hidden="false" customHeight="tru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2.75" hidden="false" customHeight="false" outlineLevel="0" collapsed="false">
      <c r="M32" s="20" t="s">
        <v>20</v>
      </c>
    </row>
  </sheetData>
  <mergeCells count="7">
    <mergeCell ref="A6:M6"/>
    <mergeCell ref="B8:B9"/>
    <mergeCell ref="D8:H8"/>
    <mergeCell ref="J8:M8"/>
    <mergeCell ref="A29:N29"/>
    <mergeCell ref="A30:N30"/>
    <mergeCell ref="A31:N31"/>
  </mergeCells>
  <hyperlinks>
    <hyperlink ref="M4" location="INDICE!B33" display="ÍNDICE"/>
    <hyperlink ref="M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19"/>
      <c r="K3" s="20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3" hidden="false" customHeight="true" outlineLevel="0" collapsed="false">
      <c r="A6" s="21" t="s">
        <v>2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4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38" customFormat="false" ht="15.75" hidden="false" customHeight="false" outlineLevel="0" collapsed="false">
      <c r="A38" s="26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2.75" hidden="false" customHeight="true" outlineLevel="0" collapsed="false">
      <c r="A50" s="27" t="s">
        <v>22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2.75" hidden="false" customHeight="true" outlineLevel="0" collapsed="false">
      <c r="A51" s="27" t="s">
        <v>23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</sheetData>
  <mergeCells count="6">
    <mergeCell ref="A6:L6"/>
    <mergeCell ref="A8:I8"/>
    <mergeCell ref="A48:L48"/>
    <mergeCell ref="A50:L50"/>
    <mergeCell ref="A51:L51"/>
    <mergeCell ref="A66:I66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4.7"/>
    <col collapsed="false" customWidth="true" hidden="false" outlineLevel="0" max="5" min="5" style="16" width="6.56"/>
    <col collapsed="false" customWidth="true" hidden="false" outlineLevel="0" max="6" min="6" style="16" width="8.7"/>
    <col collapsed="false" customWidth="true" hidden="false" outlineLevel="0" max="7" min="7" style="16" width="8.14"/>
    <col collapsed="false" customWidth="true" hidden="false" outlineLevel="0" max="8" min="8" style="16" width="3.28"/>
    <col collapsed="false" customWidth="true" hidden="false" outlineLevel="0" max="9" min="9" style="16" width="6.85"/>
    <col collapsed="false" customWidth="true" hidden="false" outlineLevel="0" max="10" min="10" style="16" width="9.41"/>
    <col collapsed="false" customWidth="true" hidden="false" outlineLevel="0" max="11" min="11" style="16" width="7.7"/>
    <col collapsed="false" customWidth="true" hidden="false" outlineLevel="0" max="12" min="12" style="16" width="3.7"/>
    <col collapsed="false" customWidth="true" hidden="false" outlineLevel="0" max="15" min="13" style="16" width="9.41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8"/>
      <c r="G1" s="18"/>
      <c r="H1" s="17"/>
      <c r="I1" s="17"/>
      <c r="J1" s="17"/>
    </row>
    <row r="2" customFormat="false" ht="12.75" hidden="false" customHeight="false" outlineLevel="0" collapsed="false">
      <c r="B2" s="17"/>
      <c r="C2" s="17"/>
      <c r="D2" s="18"/>
      <c r="E2" s="18"/>
      <c r="F2" s="18"/>
      <c r="G2" s="18"/>
      <c r="H2" s="17"/>
      <c r="I2" s="17"/>
      <c r="J2" s="17"/>
    </row>
    <row r="3" customFormat="false" ht="12.75" hidden="false" customHeight="false" outlineLevel="0" collapsed="false">
      <c r="B3" s="17"/>
      <c r="C3" s="17"/>
      <c r="D3" s="18"/>
      <c r="E3" s="18"/>
      <c r="F3" s="18"/>
      <c r="G3" s="18"/>
      <c r="H3" s="17"/>
      <c r="I3" s="19"/>
      <c r="M3" s="20" t="s">
        <v>20</v>
      </c>
    </row>
    <row r="4" customFormat="false" ht="12.75" hidden="false" customHeight="false" outlineLevel="0" collapsed="false">
      <c r="B4" s="17"/>
      <c r="C4" s="17"/>
      <c r="D4" s="18"/>
      <c r="E4" s="18"/>
      <c r="F4" s="18"/>
      <c r="G4" s="18"/>
      <c r="H4" s="17"/>
      <c r="I4" s="17"/>
      <c r="J4" s="17"/>
    </row>
    <row r="5" customFormat="false" ht="12.75" hidden="false" customHeight="false" outlineLevel="0" collapsed="false">
      <c r="B5" s="17"/>
      <c r="C5" s="17"/>
      <c r="D5" s="18"/>
      <c r="E5" s="18"/>
      <c r="F5" s="18"/>
      <c r="G5" s="18"/>
      <c r="H5" s="17"/>
      <c r="I5" s="17"/>
      <c r="J5" s="17"/>
    </row>
    <row r="6" customFormat="false" ht="36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9"/>
    </row>
    <row r="7" customFormat="false" ht="12.75" hidden="false" customHeight="true" outlineLevel="0" collapsed="false">
      <c r="A7" s="30"/>
      <c r="B7" s="31"/>
      <c r="C7" s="31"/>
      <c r="F7" s="31"/>
      <c r="G7" s="31"/>
      <c r="H7" s="31"/>
      <c r="I7" s="31"/>
      <c r="J7" s="31"/>
      <c r="K7" s="31"/>
    </row>
    <row r="8" s="34" customFormat="true" ht="16.5" hidden="false" customHeight="true" outlineLevel="0" collapsed="false">
      <c r="A8" s="32"/>
      <c r="B8" s="33" t="s">
        <v>25</v>
      </c>
      <c r="C8" s="33"/>
      <c r="E8" s="33" t="s">
        <v>26</v>
      </c>
      <c r="F8" s="33"/>
      <c r="G8" s="33"/>
      <c r="I8" s="33" t="s">
        <v>27</v>
      </c>
      <c r="J8" s="33"/>
      <c r="K8" s="33"/>
      <c r="M8" s="35" t="s">
        <v>28</v>
      </c>
      <c r="N8" s="35"/>
      <c r="O8" s="35"/>
    </row>
    <row r="9" s="34" customFormat="true" ht="38.25" hidden="false" customHeight="true" outlineLevel="0" collapsed="false">
      <c r="A9" s="36"/>
      <c r="B9" s="37" t="s">
        <v>29</v>
      </c>
      <c r="C9" s="37" t="s">
        <v>30</v>
      </c>
      <c r="E9" s="38" t="s">
        <v>31</v>
      </c>
      <c r="F9" s="39" t="s">
        <v>32</v>
      </c>
      <c r="G9" s="39" t="s">
        <v>33</v>
      </c>
      <c r="I9" s="38" t="s">
        <v>31</v>
      </c>
      <c r="J9" s="39" t="s">
        <v>34</v>
      </c>
      <c r="K9" s="40" t="s">
        <v>35</v>
      </c>
      <c r="M9" s="38" t="s">
        <v>31</v>
      </c>
      <c r="N9" s="39" t="s">
        <v>32</v>
      </c>
      <c r="O9" s="39" t="s">
        <v>33</v>
      </c>
    </row>
    <row r="10" customFormat="false" ht="12.75" hidden="false" customHeight="false" outlineLevel="0" collapsed="false">
      <c r="A10" s="41"/>
      <c r="B10" s="42"/>
      <c r="C10" s="42"/>
      <c r="D10" s="43"/>
      <c r="E10" s="43"/>
      <c r="F10" s="42"/>
      <c r="G10" s="44"/>
      <c r="H10" s="45"/>
      <c r="I10" s="44"/>
      <c r="J10" s="44"/>
      <c r="K10" s="43"/>
      <c r="L10" s="43"/>
      <c r="M10" s="42"/>
      <c r="N10" s="42"/>
      <c r="O10" s="44"/>
    </row>
    <row r="11" customFormat="false" ht="13.5" hidden="false" customHeight="true" outlineLevel="0" collapsed="false">
      <c r="A11" s="46" t="s">
        <v>36</v>
      </c>
      <c r="B11" s="47" t="n">
        <v>6498560</v>
      </c>
      <c r="C11" s="48" t="n">
        <v>275374</v>
      </c>
      <c r="D11" s="49"/>
      <c r="E11" s="50" t="n">
        <v>100</v>
      </c>
      <c r="F11" s="51" t="n">
        <v>50.7433526767233</v>
      </c>
      <c r="G11" s="51" t="n">
        <v>49.2566473232767</v>
      </c>
      <c r="H11" s="52"/>
      <c r="I11" s="51" t="n">
        <v>100</v>
      </c>
      <c r="J11" s="51" t="n">
        <v>100</v>
      </c>
      <c r="K11" s="51" t="n">
        <v>100</v>
      </c>
      <c r="L11" s="53"/>
      <c r="M11" s="51" t="n">
        <v>4.23746183769943</v>
      </c>
      <c r="N11" s="51" t="n">
        <v>4.46400133408258</v>
      </c>
      <c r="O11" s="51" t="n">
        <v>4.02693450353129</v>
      </c>
    </row>
    <row r="12" customFormat="false" ht="13.5" hidden="false" customHeight="true" outlineLevel="0" collapsed="false">
      <c r="A12" s="54" t="s">
        <v>37</v>
      </c>
      <c r="B12" s="55" t="n">
        <v>438626</v>
      </c>
      <c r="C12" s="44" t="n">
        <v>4392</v>
      </c>
      <c r="D12" s="44"/>
      <c r="E12" s="56" t="n">
        <v>100</v>
      </c>
      <c r="F12" s="57" t="n">
        <v>63.0009107468124</v>
      </c>
      <c r="G12" s="57" t="n">
        <v>36.9990892531876</v>
      </c>
      <c r="H12" s="57"/>
      <c r="I12" s="57" t="n">
        <v>1.59492181542194</v>
      </c>
      <c r="J12" s="57" t="n">
        <v>1.98019093420356</v>
      </c>
      <c r="K12" s="57" t="n">
        <v>1.19802418165733</v>
      </c>
      <c r="L12" s="56"/>
      <c r="M12" s="57" t="n">
        <v>1.00130863195524</v>
      </c>
      <c r="N12" s="57" t="n">
        <v>1.22725780841117</v>
      </c>
      <c r="O12" s="57" t="n">
        <v>0.762323844551613</v>
      </c>
    </row>
    <row r="13" customFormat="false" ht="13.5" hidden="false" customHeight="true" outlineLevel="0" collapsed="false">
      <c r="A13" s="54" t="s">
        <v>38</v>
      </c>
      <c r="B13" s="55" t="n">
        <v>627113</v>
      </c>
      <c r="C13" s="44" t="n">
        <v>11190</v>
      </c>
      <c r="D13" s="44"/>
      <c r="E13" s="56" t="n">
        <v>100</v>
      </c>
      <c r="F13" s="57" t="n">
        <v>62.7613941018767</v>
      </c>
      <c r="G13" s="57" t="n">
        <v>37.2386058981233</v>
      </c>
      <c r="H13" s="57"/>
      <c r="I13" s="57" t="n">
        <v>4.06356446142337</v>
      </c>
      <c r="J13" s="57" t="n">
        <v>5.02597792949461</v>
      </c>
      <c r="K13" s="57" t="n">
        <v>3.07210262459452</v>
      </c>
      <c r="L13" s="56"/>
      <c r="M13" s="57" t="n">
        <v>1.78436741065805</v>
      </c>
      <c r="N13" s="57" t="n">
        <v>2.18710099342904</v>
      </c>
      <c r="O13" s="57" t="n">
        <v>1.36175135537887</v>
      </c>
    </row>
    <row r="14" customFormat="false" ht="13.5" hidden="false" customHeight="true" outlineLevel="0" collapsed="false">
      <c r="A14" s="54" t="s">
        <v>39</v>
      </c>
      <c r="B14" s="55" t="n">
        <v>2799177</v>
      </c>
      <c r="C14" s="44" t="n">
        <v>60793</v>
      </c>
      <c r="D14" s="44"/>
      <c r="E14" s="56" t="n">
        <v>100</v>
      </c>
      <c r="F14" s="57" t="n">
        <v>56.9012879772342</v>
      </c>
      <c r="G14" s="57" t="n">
        <v>43.0987120227658</v>
      </c>
      <c r="H14" s="57"/>
      <c r="I14" s="57" t="n">
        <v>22.0765213854612</v>
      </c>
      <c r="J14" s="57" t="n">
        <v>24.7556070820273</v>
      </c>
      <c r="K14" s="57" t="n">
        <v>19.3165732822176</v>
      </c>
      <c r="L14" s="56"/>
      <c r="M14" s="57" t="n">
        <v>2.17181693047635</v>
      </c>
      <c r="N14" s="57" t="n">
        <v>2.47582648029259</v>
      </c>
      <c r="O14" s="57" t="n">
        <v>1.86884757133982</v>
      </c>
    </row>
    <row r="15" customFormat="false" ht="13.5" hidden="false" customHeight="true" outlineLevel="0" collapsed="false">
      <c r="A15" s="54" t="s">
        <v>40</v>
      </c>
      <c r="B15" s="55" t="n">
        <v>1636306</v>
      </c>
      <c r="C15" s="44" t="n">
        <v>97329</v>
      </c>
      <c r="D15" s="44"/>
      <c r="E15" s="56" t="n">
        <v>100</v>
      </c>
      <c r="F15" s="57" t="n">
        <v>51.960874970461</v>
      </c>
      <c r="G15" s="57" t="n">
        <v>48.039125029539</v>
      </c>
      <c r="H15" s="57"/>
      <c r="I15" s="57" t="n">
        <v>35.344295394627</v>
      </c>
      <c r="J15" s="57" t="n">
        <v>36.1923368686218</v>
      </c>
      <c r="K15" s="57" t="n">
        <v>34.47065762312</v>
      </c>
      <c r="L15" s="56"/>
      <c r="M15" s="57" t="n">
        <v>5.94809283838109</v>
      </c>
      <c r="N15" s="57" t="n">
        <v>6.49663626005043</v>
      </c>
      <c r="O15" s="57" t="n">
        <v>5.45032563702342</v>
      </c>
    </row>
    <row r="16" customFormat="false" ht="13.5" hidden="false" customHeight="true" outlineLevel="0" collapsed="false">
      <c r="A16" s="54" t="s">
        <v>41</v>
      </c>
      <c r="B16" s="55" t="n">
        <v>494998</v>
      </c>
      <c r="C16" s="44" t="n">
        <v>47106</v>
      </c>
      <c r="D16" s="44"/>
      <c r="E16" s="56" t="n">
        <v>100</v>
      </c>
      <c r="F16" s="57" t="n">
        <v>50.3439052350019</v>
      </c>
      <c r="G16" s="57" t="n">
        <v>49.6560947649981</v>
      </c>
      <c r="H16" s="57"/>
      <c r="I16" s="57" t="n">
        <v>17.106190126882</v>
      </c>
      <c r="J16" s="57" t="n">
        <v>16.971531624372</v>
      </c>
      <c r="K16" s="57" t="n">
        <v>17.2449130050133</v>
      </c>
      <c r="L16" s="56"/>
      <c r="M16" s="57" t="n">
        <v>9.51640208647308</v>
      </c>
      <c r="N16" s="57" t="n">
        <v>10.6372957989073</v>
      </c>
      <c r="O16" s="57" t="n">
        <v>8.59786220484018</v>
      </c>
    </row>
    <row r="17" customFormat="false" ht="13.5" hidden="false" customHeight="true" outlineLevel="0" collapsed="false">
      <c r="A17" s="54" t="s">
        <v>42</v>
      </c>
      <c r="B17" s="55" t="n">
        <v>502336</v>
      </c>
      <c r="C17" s="44" t="n">
        <v>54337</v>
      </c>
      <c r="D17" s="44"/>
      <c r="E17" s="56" t="n">
        <v>100</v>
      </c>
      <c r="F17" s="57" t="n">
        <v>38.5630417579182</v>
      </c>
      <c r="G17" s="57" t="n">
        <v>61.4369582420818</v>
      </c>
      <c r="H17" s="57"/>
      <c r="I17" s="57" t="n">
        <v>19.7320734709885</v>
      </c>
      <c r="J17" s="57" t="n">
        <v>14.9956345628122</v>
      </c>
      <c r="K17" s="57" t="n">
        <v>24.6114715423179</v>
      </c>
      <c r="L17" s="56"/>
      <c r="M17" s="57" t="n">
        <v>10.8168636131991</v>
      </c>
      <c r="N17" s="57" t="n">
        <v>11.3211013139696</v>
      </c>
      <c r="O17" s="57" t="n">
        <v>10.5226825701029</v>
      </c>
    </row>
    <row r="18" customFormat="false" ht="13.5" hidden="false" customHeight="true" outlineLevel="0" collapsed="false">
      <c r="A18" s="54" t="s">
        <v>43</v>
      </c>
      <c r="B18" s="58" t="s">
        <v>44</v>
      </c>
      <c r="C18" s="44" t="n">
        <v>227</v>
      </c>
      <c r="D18" s="44"/>
      <c r="E18" s="56" t="n">
        <v>100</v>
      </c>
      <c r="F18" s="57" t="n">
        <v>48.4581497797357</v>
      </c>
      <c r="G18" s="57" t="n">
        <v>51.5418502202643</v>
      </c>
      <c r="H18" s="57"/>
      <c r="I18" s="57" t="n">
        <v>0.082433345195988</v>
      </c>
      <c r="J18" s="57" t="n">
        <v>0.0787209984685188</v>
      </c>
      <c r="K18" s="57" t="n">
        <v>0.0862577410793276</v>
      </c>
      <c r="L18" s="56"/>
      <c r="M18" s="57" t="s">
        <v>44</v>
      </c>
      <c r="N18" s="57" t="s">
        <v>44</v>
      </c>
      <c r="O18" s="57" t="s">
        <v>44</v>
      </c>
    </row>
    <row r="19" customFormat="false" ht="13.5" hidden="false" customHeight="true" outlineLevel="0" collapsed="false">
      <c r="A19" s="41"/>
      <c r="C19" s="44"/>
      <c r="D19" s="44"/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3.5" hidden="false" customHeight="true" outlineLevel="0" collapsed="false">
      <c r="A20" s="46" t="s">
        <v>45</v>
      </c>
      <c r="B20" s="47" t="n">
        <v>6498560</v>
      </c>
      <c r="C20" s="48" t="n">
        <v>275374</v>
      </c>
      <c r="D20" s="49"/>
      <c r="E20" s="50" t="n">
        <v>100</v>
      </c>
      <c r="F20" s="51" t="n">
        <v>50.7433526767233</v>
      </c>
      <c r="G20" s="51" t="n">
        <v>49.2566473232767</v>
      </c>
      <c r="H20" s="52"/>
      <c r="I20" s="51" t="n">
        <v>100</v>
      </c>
      <c r="J20" s="51" t="n">
        <v>100</v>
      </c>
      <c r="K20" s="51" t="n">
        <v>100</v>
      </c>
      <c r="L20" s="53"/>
      <c r="M20" s="51" t="n">
        <v>4.23746183769943</v>
      </c>
      <c r="N20" s="51" t="n">
        <v>4.46400133408258</v>
      </c>
      <c r="O20" s="51" t="n">
        <v>4.02693450353129</v>
      </c>
    </row>
    <row r="21" customFormat="false" ht="13.5" hidden="false" customHeight="true" outlineLevel="0" collapsed="false">
      <c r="A21" s="54" t="s">
        <v>46</v>
      </c>
      <c r="B21" s="55" t="n">
        <v>3233527</v>
      </c>
      <c r="C21" s="44" t="n">
        <v>155949</v>
      </c>
      <c r="D21" s="44"/>
      <c r="E21" s="56" t="n">
        <v>100</v>
      </c>
      <c r="F21" s="57" t="n">
        <v>48.7467056537714</v>
      </c>
      <c r="G21" s="57" t="n">
        <v>51.2532943462286</v>
      </c>
      <c r="H21" s="56"/>
      <c r="I21" s="57" t="n">
        <v>56.6317081496438</v>
      </c>
      <c r="J21" s="57" t="n">
        <v>54.4033663961527</v>
      </c>
      <c r="K21" s="57" t="n">
        <v>58.9273075788853</v>
      </c>
      <c r="L21" s="56"/>
      <c r="M21" s="57" t="n">
        <v>4.82287607309294</v>
      </c>
      <c r="N21" s="57" t="n">
        <v>5.03493391069715</v>
      </c>
      <c r="O21" s="57" t="n">
        <v>4.63712437836345</v>
      </c>
    </row>
    <row r="22" customFormat="false" ht="13.5" hidden="false" customHeight="true" outlineLevel="0" collapsed="false">
      <c r="A22" s="54" t="s">
        <v>47</v>
      </c>
      <c r="B22" s="55" t="n">
        <v>320307</v>
      </c>
      <c r="C22" s="44" t="n">
        <v>10078</v>
      </c>
      <c r="D22" s="44"/>
      <c r="E22" s="56" t="n">
        <v>100</v>
      </c>
      <c r="F22" s="57" t="n">
        <v>52.9172454852153</v>
      </c>
      <c r="G22" s="57" t="n">
        <v>47.0827545147847</v>
      </c>
      <c r="H22" s="56"/>
      <c r="I22" s="57" t="n">
        <v>3.65975001270999</v>
      </c>
      <c r="J22" s="57" t="n">
        <v>3.81653713484191</v>
      </c>
      <c r="K22" s="57" t="n">
        <v>3.4982306104394</v>
      </c>
      <c r="L22" s="56"/>
      <c r="M22" s="57" t="n">
        <v>3.14635646426709</v>
      </c>
      <c r="N22" s="57" t="n">
        <v>3.40464379879851</v>
      </c>
      <c r="O22" s="57" t="n">
        <v>2.89916171762348</v>
      </c>
    </row>
    <row r="23" customFormat="false" ht="13.5" hidden="false" customHeight="true" outlineLevel="0" collapsed="false">
      <c r="A23" s="54" t="s">
        <v>48</v>
      </c>
      <c r="B23" s="55" t="n">
        <v>652437</v>
      </c>
      <c r="C23" s="44" t="n">
        <v>23761</v>
      </c>
      <c r="D23" s="44"/>
      <c r="E23" s="56" t="n">
        <v>100</v>
      </c>
      <c r="F23" s="57" t="n">
        <v>53.2006228694079</v>
      </c>
      <c r="G23" s="57" t="n">
        <v>46.7993771305922</v>
      </c>
      <c r="H23" s="56"/>
      <c r="I23" s="57" t="n">
        <v>8.62862870132983</v>
      </c>
      <c r="J23" s="57" t="n">
        <v>9.04647401491405</v>
      </c>
      <c r="K23" s="57" t="n">
        <v>8.19817163078738</v>
      </c>
      <c r="L23" s="56"/>
      <c r="M23" s="57" t="n">
        <v>3.64188419724816</v>
      </c>
      <c r="N23" s="57" t="n">
        <v>3.86749966345624</v>
      </c>
      <c r="O23" s="57" t="n">
        <v>3.41539075817375</v>
      </c>
    </row>
    <row r="24" customFormat="false" ht="13.5" hidden="false" customHeight="true" outlineLevel="0" collapsed="false">
      <c r="A24" s="54" t="s">
        <v>49</v>
      </c>
      <c r="B24" s="55" t="n">
        <v>1292240</v>
      </c>
      <c r="C24" s="44" t="n">
        <v>55008</v>
      </c>
      <c r="D24" s="44"/>
      <c r="E24" s="56" t="n">
        <v>100</v>
      </c>
      <c r="F24" s="57" t="n">
        <v>54.2030250145433</v>
      </c>
      <c r="G24" s="57" t="n">
        <v>45.7969749854567</v>
      </c>
      <c r="H24" s="56"/>
      <c r="I24" s="57" t="n">
        <v>19.975742081678</v>
      </c>
      <c r="J24" s="57" t="n">
        <v>21.3376844576123</v>
      </c>
      <c r="K24" s="57" t="n">
        <v>18.5726924211147</v>
      </c>
      <c r="L24" s="56"/>
      <c r="M24" s="57" t="n">
        <v>4.25679440351637</v>
      </c>
      <c r="N24" s="57" t="n">
        <v>4.6519610443509</v>
      </c>
      <c r="O24" s="57" t="n">
        <v>3.86792076228378</v>
      </c>
    </row>
    <row r="25" customFormat="false" ht="13.5" hidden="false" customHeight="true" outlineLevel="0" collapsed="false">
      <c r="A25" s="54" t="s">
        <v>50</v>
      </c>
      <c r="B25" s="55" t="n">
        <v>472043</v>
      </c>
      <c r="C25" s="44" t="n">
        <v>13381</v>
      </c>
      <c r="D25" s="44"/>
      <c r="E25" s="56" t="n">
        <v>100</v>
      </c>
      <c r="F25" s="57" t="n">
        <v>50.3176145280622</v>
      </c>
      <c r="G25" s="57" t="n">
        <v>49.6823854719378</v>
      </c>
      <c r="H25" s="56"/>
      <c r="I25" s="57" t="n">
        <v>4.85920965668509</v>
      </c>
      <c r="J25" s="57" t="n">
        <v>4.81844075171397</v>
      </c>
      <c r="K25" s="57" t="n">
        <v>4.90120908286641</v>
      </c>
      <c r="L25" s="56"/>
      <c r="M25" s="57" t="n">
        <v>2.83469938120044</v>
      </c>
      <c r="N25" s="57" t="n">
        <v>2.93858347445052</v>
      </c>
      <c r="O25" s="57" t="n">
        <v>2.73671470737159</v>
      </c>
    </row>
    <row r="26" customFormat="false" ht="13.5" hidden="false" customHeight="true" outlineLevel="0" collapsed="false">
      <c r="A26" s="54" t="s">
        <v>51</v>
      </c>
      <c r="B26" s="55" t="n">
        <v>40748</v>
      </c>
      <c r="C26" s="44" t="n">
        <v>1326</v>
      </c>
      <c r="D26" s="44"/>
      <c r="E26" s="56" t="n">
        <v>100</v>
      </c>
      <c r="F26" s="57" t="n">
        <v>54.9019607843137</v>
      </c>
      <c r="G26" s="57" t="n">
        <v>45.0980392156863</v>
      </c>
      <c r="H26" s="56"/>
      <c r="I26" s="57" t="n">
        <v>0.481526941541322</v>
      </c>
      <c r="J26" s="57" t="n">
        <v>0.52098988077347</v>
      </c>
      <c r="K26" s="57" t="n">
        <v>0.440872898849897</v>
      </c>
      <c r="L26" s="56"/>
      <c r="M26" s="57" t="n">
        <v>3.25414744281928</v>
      </c>
      <c r="N26" s="57" t="n">
        <v>3.44860255802937</v>
      </c>
      <c r="O26" s="57" t="n">
        <v>3.04511661065282</v>
      </c>
    </row>
    <row r="27" customFormat="false" ht="13.5" hidden="false" customHeight="true" outlineLevel="0" collapsed="false">
      <c r="A27" s="54" t="s">
        <v>52</v>
      </c>
      <c r="B27" s="55" t="n">
        <v>59429</v>
      </c>
      <c r="C27" s="44" t="n">
        <v>1707</v>
      </c>
      <c r="D27" s="44"/>
      <c r="E27" s="56" t="n">
        <v>100</v>
      </c>
      <c r="F27" s="57" t="n">
        <v>53.8371411833626</v>
      </c>
      <c r="G27" s="57" t="n">
        <v>46.1628588166374</v>
      </c>
      <c r="H27" s="56"/>
      <c r="I27" s="57" t="n">
        <v>0.619884230174236</v>
      </c>
      <c r="J27" s="57" t="n">
        <v>0.657678159932443</v>
      </c>
      <c r="K27" s="57" t="n">
        <v>0.580949572397523</v>
      </c>
      <c r="L27" s="57"/>
      <c r="M27" s="57" t="n">
        <v>2.87233505527604</v>
      </c>
      <c r="N27" s="57" t="n">
        <v>3.03180258643442</v>
      </c>
      <c r="O27" s="57" t="n">
        <v>2.70632276676855</v>
      </c>
    </row>
    <row r="28" customFormat="false" ht="13.5" hidden="false" customHeight="true" outlineLevel="0" collapsed="false">
      <c r="A28" s="54" t="s">
        <v>53</v>
      </c>
      <c r="B28" s="55" t="n">
        <v>102362</v>
      </c>
      <c r="C28" s="44" t="n">
        <v>3535</v>
      </c>
      <c r="D28" s="44"/>
      <c r="E28" s="56" t="n">
        <v>100</v>
      </c>
      <c r="F28" s="57" t="n">
        <v>53.8330975954738</v>
      </c>
      <c r="G28" s="57" t="n">
        <v>46.1669024045262</v>
      </c>
      <c r="H28" s="56"/>
      <c r="I28" s="57" t="n">
        <v>1.28370870162034</v>
      </c>
      <c r="J28" s="57" t="n">
        <v>1.36187327350537</v>
      </c>
      <c r="K28" s="57" t="n">
        <v>1.20318490120908</v>
      </c>
      <c r="L28" s="59"/>
      <c r="M28" s="57" t="n">
        <v>3.45342998378304</v>
      </c>
      <c r="N28" s="57" t="n">
        <v>3.64085099869901</v>
      </c>
      <c r="O28" s="57" t="n">
        <v>3.25787519463409</v>
      </c>
    </row>
    <row r="29" customFormat="false" ht="13.5" hidden="false" customHeight="true" outlineLevel="0" collapsed="false">
      <c r="A29" s="54" t="s">
        <v>54</v>
      </c>
      <c r="B29" s="55" t="n">
        <v>123232</v>
      </c>
      <c r="C29" s="44" t="n">
        <v>4018</v>
      </c>
      <c r="D29" s="44"/>
      <c r="E29" s="56" t="n">
        <v>100</v>
      </c>
      <c r="F29" s="57" t="n">
        <v>52.8372324539572</v>
      </c>
      <c r="G29" s="57" t="n">
        <v>47.1627675460428</v>
      </c>
      <c r="H29" s="56"/>
      <c r="I29" s="57" t="n">
        <v>1.45910652421797</v>
      </c>
      <c r="J29" s="57" t="n">
        <v>1.51931527044241</v>
      </c>
      <c r="K29" s="57" t="n">
        <v>1.39708050722501</v>
      </c>
      <c r="L29" s="57"/>
      <c r="M29" s="57" t="n">
        <v>3.26051674889639</v>
      </c>
      <c r="N29" s="57" t="n">
        <v>3.42011147984663</v>
      </c>
      <c r="O29" s="57" t="n">
        <v>3.09853167206253</v>
      </c>
    </row>
    <row r="30" customFormat="false" ht="13.5" hidden="false" customHeight="true" outlineLevel="0" collapsed="false">
      <c r="A30" s="54" t="s">
        <v>55</v>
      </c>
      <c r="B30" s="55" t="n">
        <v>34499</v>
      </c>
      <c r="C30" s="44" t="n">
        <v>1480</v>
      </c>
      <c r="D30" s="44"/>
      <c r="E30" s="56" t="n">
        <v>100</v>
      </c>
      <c r="F30" s="57" t="n">
        <v>53.3108108108108</v>
      </c>
      <c r="G30" s="57" t="n">
        <v>46.6891891891892</v>
      </c>
      <c r="H30" s="56"/>
      <c r="I30" s="57" t="n">
        <v>0.537450884978248</v>
      </c>
      <c r="J30" s="57" t="n">
        <v>0.564644252651466</v>
      </c>
      <c r="K30" s="57" t="n">
        <v>0.509436744323209</v>
      </c>
      <c r="L30" s="57"/>
      <c r="M30" s="57" t="n">
        <v>4.28997941969332</v>
      </c>
      <c r="N30" s="57" t="n">
        <v>4.45586491218162</v>
      </c>
      <c r="O30" s="57" t="n">
        <v>4.11505478799428</v>
      </c>
    </row>
    <row r="31" customFormat="false" ht="13.5" hidden="false" customHeight="true" outlineLevel="0" collapsed="false">
      <c r="A31" s="54" t="s">
        <v>56</v>
      </c>
      <c r="B31" s="55" t="n">
        <v>167736</v>
      </c>
      <c r="C31" s="44" t="n">
        <v>5131</v>
      </c>
      <c r="D31" s="44"/>
      <c r="E31" s="56" t="n">
        <v>100</v>
      </c>
      <c r="F31" s="57" t="n">
        <v>53.1865133502241</v>
      </c>
      <c r="G31" s="57" t="n">
        <v>46.8134866497759</v>
      </c>
      <c r="H31" s="56"/>
      <c r="I31" s="57" t="n">
        <v>1.86328411542121</v>
      </c>
      <c r="J31" s="57" t="n">
        <v>1.95299640745989</v>
      </c>
      <c r="K31" s="57" t="n">
        <v>1.77086405190209</v>
      </c>
      <c r="L31" s="57"/>
      <c r="M31" s="57" t="n">
        <v>3.05897362522058</v>
      </c>
      <c r="N31" s="57" t="n">
        <v>3.27335972172244</v>
      </c>
      <c r="O31" s="57" t="n">
        <v>2.84711850745561</v>
      </c>
    </row>
    <row r="32" customFormat="false" ht="12.7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2"/>
      <c r="J32" s="62"/>
      <c r="K32" s="62"/>
      <c r="L32" s="62"/>
      <c r="M32" s="62"/>
      <c r="N32" s="62"/>
      <c r="O32" s="62"/>
    </row>
    <row r="34" customFormat="false" ht="13.5" hidden="false" customHeight="true" outlineLevel="0" collapsed="false">
      <c r="A34" s="63" t="s">
        <v>22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4"/>
      <c r="M34" s="64"/>
      <c r="N34" s="64"/>
      <c r="O34" s="64"/>
    </row>
    <row r="35" customFormat="false" ht="13.5" hidden="false" customHeight="true" outlineLevel="0" collapsed="false">
      <c r="A35" s="63" t="s">
        <v>2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3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20" t="s">
        <v>20</v>
      </c>
      <c r="N36" s="65"/>
    </row>
    <row r="37" customFormat="false" ht="26.2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mergeCells count="7">
    <mergeCell ref="A6:N6"/>
    <mergeCell ref="B8:C8"/>
    <mergeCell ref="E8:G8"/>
    <mergeCell ref="I8:K8"/>
    <mergeCell ref="M8:O8"/>
    <mergeCell ref="A37:O37"/>
    <mergeCell ref="A38:O38"/>
  </mergeCells>
  <hyperlinks>
    <hyperlink ref="M3" location="INDICE!B13" display="ÍNDICE"/>
    <hyperlink ref="M3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2.7"/>
    <col collapsed="false" customWidth="false" hidden="false" outlineLevel="0" max="2" min="2" style="16" width="11.42"/>
    <col collapsed="false" customWidth="true" hidden="false" outlineLevel="0" max="3" min="3" style="16" width="13.56"/>
    <col collapsed="false" customWidth="true" hidden="false" outlineLevel="0" max="4" min="4" style="16" width="4.56"/>
    <col collapsed="false" customWidth="true" hidden="false" outlineLevel="0" max="5" min="5" style="16" width="7.42"/>
    <col collapsed="false" customWidth="true" hidden="false" outlineLevel="0" max="6" min="6" style="16" width="8.28"/>
    <col collapsed="false" customWidth="true" hidden="false" outlineLevel="0" max="7" min="7" style="16" width="7.99"/>
    <col collapsed="false" customWidth="true" hidden="false" outlineLevel="0" max="9" min="8" style="16" width="2.42"/>
    <col collapsed="false" customWidth="true" hidden="false" outlineLevel="0" max="10" min="10" style="16" width="5.99"/>
    <col collapsed="false" customWidth="true" hidden="false" outlineLevel="0" max="11" min="11" style="16" width="7.42"/>
    <col collapsed="false" customWidth="true" hidden="false" outlineLevel="0" max="12" min="12" style="16" width="8.28"/>
    <col collapsed="false" customWidth="true" hidden="false" outlineLevel="0" max="13" min="13" style="16" width="7.7"/>
    <col collapsed="false" customWidth="true" hidden="false" outlineLevel="0" max="14" min="14" style="16" width="10.41"/>
    <col collapsed="false" customWidth="true" hidden="false" outlineLevel="0" max="15" min="15" style="16" width="4.28"/>
    <col collapsed="false" customWidth="true" hidden="false" outlineLevel="0" max="17" min="16" style="16" width="10.13"/>
    <col collapsed="false" customWidth="true" hidden="false" outlineLevel="0" max="18" min="18" style="67" width="10.13"/>
    <col collapsed="false" customWidth="false" hidden="false" outlineLevel="0" max="257" min="19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8"/>
      <c r="G1" s="17"/>
      <c r="H1" s="17"/>
      <c r="I1" s="17"/>
      <c r="J1" s="17"/>
      <c r="K1" s="17"/>
      <c r="R1" s="16"/>
    </row>
    <row r="2" customFormat="false" ht="12.75" hidden="false" customHeight="false" outlineLevel="0" collapsed="false">
      <c r="B2" s="17"/>
      <c r="C2" s="18"/>
      <c r="D2" s="18"/>
      <c r="E2" s="18"/>
      <c r="F2" s="18"/>
      <c r="G2" s="17"/>
      <c r="H2" s="17"/>
      <c r="I2" s="17"/>
      <c r="J2" s="17"/>
      <c r="K2" s="17"/>
      <c r="R2" s="16"/>
    </row>
    <row r="3" customFormat="false" ht="12.75" hidden="false" customHeight="false" outlineLevel="0" collapsed="false">
      <c r="B3" s="17"/>
      <c r="C3" s="18"/>
      <c r="D3" s="18"/>
      <c r="E3" s="18"/>
      <c r="F3" s="18"/>
      <c r="G3" s="17"/>
      <c r="H3" s="19"/>
      <c r="I3" s="19"/>
      <c r="J3" s="19"/>
      <c r="M3" s="20" t="s">
        <v>20</v>
      </c>
      <c r="R3" s="16"/>
    </row>
    <row r="4" customFormat="false" ht="12.75" hidden="false" customHeight="false" outlineLevel="0" collapsed="false">
      <c r="B4" s="17"/>
      <c r="C4" s="18"/>
      <c r="D4" s="18"/>
      <c r="E4" s="18"/>
      <c r="F4" s="18"/>
      <c r="G4" s="17"/>
      <c r="H4" s="17"/>
      <c r="I4" s="17"/>
      <c r="J4" s="17"/>
      <c r="K4" s="17"/>
      <c r="R4" s="16"/>
    </row>
    <row r="5" customFormat="false" ht="12.75" hidden="false" customHeight="false" outlineLevel="0" collapsed="false">
      <c r="B5" s="17"/>
      <c r="C5" s="18"/>
      <c r="D5" s="18"/>
      <c r="E5" s="18"/>
      <c r="F5" s="18"/>
      <c r="G5" s="17"/>
      <c r="H5" s="17"/>
      <c r="I5" s="17"/>
      <c r="J5" s="17"/>
      <c r="K5" s="17"/>
      <c r="R5" s="16"/>
    </row>
    <row r="6" customFormat="false" ht="34.5" hidden="false" customHeight="true" outlineLevel="0" collapsed="false">
      <c r="A6" s="21" t="s">
        <v>5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9"/>
      <c r="P6" s="29"/>
      <c r="Q6" s="29"/>
      <c r="R6" s="29"/>
    </row>
    <row r="8" s="70" customFormat="true" ht="15.75" hidden="false" customHeight="true" outlineLevel="0" collapsed="false">
      <c r="A8" s="68"/>
      <c r="B8" s="33" t="s">
        <v>25</v>
      </c>
      <c r="C8" s="33"/>
      <c r="D8" s="69"/>
      <c r="E8" s="33" t="s">
        <v>58</v>
      </c>
      <c r="F8" s="33"/>
      <c r="G8" s="33"/>
      <c r="H8" s="16"/>
      <c r="I8" s="16"/>
      <c r="J8" s="33" t="s">
        <v>58</v>
      </c>
      <c r="K8" s="33"/>
      <c r="L8" s="33"/>
      <c r="M8" s="33"/>
      <c r="N8" s="33"/>
      <c r="O8" s="69"/>
      <c r="P8" s="35" t="s">
        <v>28</v>
      </c>
      <c r="Q8" s="35"/>
      <c r="R8" s="35"/>
    </row>
    <row r="9" customFormat="false" ht="38.25" hidden="false" customHeight="false" outlineLevel="0" collapsed="false">
      <c r="A9" s="71"/>
      <c r="B9" s="37" t="s">
        <v>29</v>
      </c>
      <c r="C9" s="37" t="s">
        <v>30</v>
      </c>
      <c r="D9" s="72"/>
      <c r="E9" s="38" t="s">
        <v>31</v>
      </c>
      <c r="F9" s="73" t="s">
        <v>32</v>
      </c>
      <c r="G9" s="73" t="s">
        <v>33</v>
      </c>
      <c r="J9" s="73" t="s">
        <v>31</v>
      </c>
      <c r="K9" s="74" t="s">
        <v>59</v>
      </c>
      <c r="L9" s="74" t="s">
        <v>60</v>
      </c>
      <c r="M9" s="74" t="s">
        <v>61</v>
      </c>
      <c r="N9" s="74" t="s">
        <v>62</v>
      </c>
      <c r="O9" s="67"/>
      <c r="P9" s="38" t="s">
        <v>31</v>
      </c>
      <c r="Q9" s="75" t="s">
        <v>32</v>
      </c>
      <c r="R9" s="73" t="s">
        <v>33</v>
      </c>
    </row>
    <row r="10" customFormat="false" ht="12.75" hidden="false" customHeight="false" outlineLevel="0" collapsed="false">
      <c r="A10" s="41"/>
      <c r="B10" s="41"/>
      <c r="C10" s="42"/>
      <c r="D10" s="42"/>
      <c r="E10" s="42"/>
      <c r="F10" s="44"/>
      <c r="G10" s="44"/>
      <c r="O10" s="67"/>
      <c r="P10" s="42"/>
      <c r="Q10" s="44"/>
      <c r="R10" s="44"/>
    </row>
    <row r="11" customFormat="false" ht="13.5" hidden="false" customHeight="true" outlineLevel="0" collapsed="false">
      <c r="A11" s="76" t="s">
        <v>31</v>
      </c>
      <c r="B11" s="77" t="n">
        <v>6498560</v>
      </c>
      <c r="C11" s="44" t="n">
        <v>275374</v>
      </c>
      <c r="D11" s="44"/>
      <c r="E11" s="57" t="n">
        <v>100</v>
      </c>
      <c r="F11" s="57" t="n">
        <v>50.7433526767233</v>
      </c>
      <c r="G11" s="57" t="n">
        <v>49.2566473232767</v>
      </c>
      <c r="H11" s="57"/>
      <c r="I11" s="57"/>
      <c r="J11" s="57" t="n">
        <v>100</v>
      </c>
      <c r="K11" s="78" t="n">
        <v>5.65848627684531</v>
      </c>
      <c r="L11" s="78" t="n">
        <v>57.4208167800882</v>
      </c>
      <c r="M11" s="78" t="n">
        <v>36.8382635978705</v>
      </c>
      <c r="N11" s="78" t="n">
        <v>0.082433345195988</v>
      </c>
      <c r="O11" s="67"/>
      <c r="P11" s="57" t="n">
        <v>4.23746183769943</v>
      </c>
      <c r="Q11" s="57" t="n">
        <v>4.46400133408258</v>
      </c>
      <c r="R11" s="57" t="n">
        <v>4.02693450353129</v>
      </c>
    </row>
    <row r="12" customFormat="false" ht="13.5" hidden="false" customHeight="true" outlineLevel="0" collapsed="false">
      <c r="A12" s="54" t="s">
        <v>63</v>
      </c>
      <c r="B12" s="77" t="n">
        <v>203924</v>
      </c>
      <c r="C12" s="44" t="n">
        <v>8995</v>
      </c>
      <c r="D12" s="44"/>
      <c r="E12" s="57" t="n">
        <v>100</v>
      </c>
      <c r="F12" s="57" t="n">
        <v>52.1734296831573</v>
      </c>
      <c r="G12" s="57" t="n">
        <v>47.8265703168427</v>
      </c>
      <c r="H12" s="57"/>
      <c r="I12" s="57"/>
      <c r="J12" s="57" t="n">
        <v>100</v>
      </c>
      <c r="K12" s="78" t="n">
        <v>5.55864369093941</v>
      </c>
      <c r="L12" s="78" t="n">
        <v>64.2468037798777</v>
      </c>
      <c r="M12" s="78" t="n">
        <v>30.1167315175097</v>
      </c>
      <c r="N12" s="78" t="n">
        <v>0.0778210116731518</v>
      </c>
      <c r="O12" s="67"/>
      <c r="P12" s="57" t="n">
        <v>4.41095702320472</v>
      </c>
      <c r="Q12" s="57" t="n">
        <v>4.62036781790257</v>
      </c>
      <c r="R12" s="57" t="n">
        <v>4.20314209785837</v>
      </c>
    </row>
    <row r="13" customFormat="false" ht="13.5" hidden="false" customHeight="true" outlineLevel="0" collapsed="false">
      <c r="A13" s="54" t="s">
        <v>64</v>
      </c>
      <c r="B13" s="77" t="n">
        <v>111040</v>
      </c>
      <c r="C13" s="44" t="n">
        <v>3630</v>
      </c>
      <c r="D13" s="44"/>
      <c r="E13" s="57" t="n">
        <v>100</v>
      </c>
      <c r="F13" s="57" t="n">
        <v>52.3691460055096</v>
      </c>
      <c r="G13" s="57" t="n">
        <v>47.6308539944904</v>
      </c>
      <c r="H13" s="57"/>
      <c r="I13" s="57"/>
      <c r="J13" s="57" t="n">
        <v>100</v>
      </c>
      <c r="K13" s="78" t="n">
        <v>6.47382920110193</v>
      </c>
      <c r="L13" s="78" t="n">
        <v>62.8925619834711</v>
      </c>
      <c r="M13" s="78" t="n">
        <v>30.6060606060606</v>
      </c>
      <c r="N13" s="78" t="n">
        <v>0.0275482093663912</v>
      </c>
      <c r="O13" s="67"/>
      <c r="P13" s="57" t="n">
        <v>3.26909221902017</v>
      </c>
      <c r="Q13" s="57" t="n">
        <v>3.53766562453476</v>
      </c>
      <c r="R13" s="57" t="n">
        <v>3.01724137931034</v>
      </c>
    </row>
    <row r="14" customFormat="false" ht="13.5" hidden="false" customHeight="true" outlineLevel="0" collapsed="false">
      <c r="A14" s="54" t="s">
        <v>65</v>
      </c>
      <c r="B14" s="77" t="n">
        <v>169308</v>
      </c>
      <c r="C14" s="44" t="n">
        <v>7343</v>
      </c>
      <c r="D14" s="44"/>
      <c r="E14" s="57" t="n">
        <v>100</v>
      </c>
      <c r="F14" s="57" t="n">
        <v>53.2888465204957</v>
      </c>
      <c r="G14" s="57" t="n">
        <v>46.7111534795043</v>
      </c>
      <c r="H14" s="57"/>
      <c r="I14" s="57"/>
      <c r="J14" s="57" t="n">
        <v>100</v>
      </c>
      <c r="K14" s="78" t="n">
        <v>5.17499659539698</v>
      </c>
      <c r="L14" s="78" t="n">
        <v>54.310227427482</v>
      </c>
      <c r="M14" s="78" t="n">
        <v>40.3922102682827</v>
      </c>
      <c r="N14" s="78" t="n">
        <v>0.122565708838349</v>
      </c>
      <c r="O14" s="67"/>
      <c r="P14" s="57" t="n">
        <v>4.33706617525457</v>
      </c>
      <c r="Q14" s="57" t="n">
        <v>4.72892949508133</v>
      </c>
      <c r="R14" s="57" t="n">
        <v>3.9624777616044</v>
      </c>
    </row>
    <row r="15" customFormat="false" ht="13.5" hidden="false" customHeight="true" outlineLevel="0" collapsed="false">
      <c r="A15" s="54" t="s">
        <v>66</v>
      </c>
      <c r="B15" s="77" t="n">
        <v>20585</v>
      </c>
      <c r="C15" s="44" t="n">
        <v>615</v>
      </c>
      <c r="D15" s="44"/>
      <c r="E15" s="57" t="n">
        <v>100</v>
      </c>
      <c r="F15" s="57" t="n">
        <v>54.4715447154472</v>
      </c>
      <c r="G15" s="57" t="n">
        <v>45.5284552845529</v>
      </c>
      <c r="H15" s="57"/>
      <c r="I15" s="57"/>
      <c r="J15" s="57" t="n">
        <v>100</v>
      </c>
      <c r="K15" s="78" t="n">
        <v>8.94308943089431</v>
      </c>
      <c r="L15" s="78" t="n">
        <v>66.9918699186992</v>
      </c>
      <c r="M15" s="78" t="n">
        <v>24.0650406504065</v>
      </c>
      <c r="N15" s="78" t="n">
        <v>0</v>
      </c>
      <c r="O15" s="67"/>
      <c r="P15" s="57" t="n">
        <v>2.98761233908186</v>
      </c>
      <c r="Q15" s="57" t="n">
        <v>3.2555879494655</v>
      </c>
      <c r="R15" s="57" t="n">
        <v>2.71976687712482</v>
      </c>
    </row>
    <row r="16" customFormat="false" ht="13.5" hidden="false" customHeight="true" outlineLevel="0" collapsed="false">
      <c r="A16" s="54" t="s">
        <v>67</v>
      </c>
      <c r="B16" s="77" t="n">
        <v>13480</v>
      </c>
      <c r="C16" s="44" t="n">
        <v>404</v>
      </c>
      <c r="D16" s="44"/>
      <c r="E16" s="57" t="n">
        <v>100</v>
      </c>
      <c r="F16" s="57" t="n">
        <v>49.7524752475248</v>
      </c>
      <c r="G16" s="57" t="n">
        <v>50.2475247524753</v>
      </c>
      <c r="H16" s="57"/>
      <c r="I16" s="57"/>
      <c r="J16" s="57" t="n">
        <v>100</v>
      </c>
      <c r="K16" s="78" t="n">
        <v>9.9009900990099</v>
      </c>
      <c r="L16" s="78" t="n">
        <v>60.1485148514851</v>
      </c>
      <c r="M16" s="78" t="n">
        <v>29.950495049505</v>
      </c>
      <c r="N16" s="78" t="n">
        <v>0</v>
      </c>
      <c r="O16" s="67"/>
      <c r="P16" s="57" t="n">
        <v>2.99703264094955</v>
      </c>
      <c r="Q16" s="57" t="n">
        <v>2.99776286353468</v>
      </c>
      <c r="R16" s="57" t="n">
        <v>2.99630996309963</v>
      </c>
    </row>
    <row r="17" customFormat="false" ht="13.5" hidden="false" customHeight="true" outlineLevel="0" collapsed="false">
      <c r="A17" s="54" t="s">
        <v>68</v>
      </c>
      <c r="B17" s="77" t="n">
        <v>56877</v>
      </c>
      <c r="C17" s="44" t="n">
        <v>2367</v>
      </c>
      <c r="D17" s="44"/>
      <c r="E17" s="57" t="n">
        <v>100</v>
      </c>
      <c r="F17" s="57" t="n">
        <v>57.4566962399662</v>
      </c>
      <c r="G17" s="57" t="n">
        <v>42.5433037600338</v>
      </c>
      <c r="H17" s="57"/>
      <c r="I17" s="57"/>
      <c r="J17" s="57" t="n">
        <v>100</v>
      </c>
      <c r="K17" s="78" t="n">
        <v>6.84410646387833</v>
      </c>
      <c r="L17" s="78" t="n">
        <v>60.8787494719054</v>
      </c>
      <c r="M17" s="78" t="n">
        <v>32.2348964934516</v>
      </c>
      <c r="N17" s="78" t="n">
        <v>0.042247570764681</v>
      </c>
      <c r="O17" s="67"/>
      <c r="P17" s="57" t="n">
        <v>4.16161189936178</v>
      </c>
      <c r="Q17" s="57" t="n">
        <v>4.9021374761201</v>
      </c>
      <c r="R17" s="57" t="n">
        <v>3.45644264433308</v>
      </c>
    </row>
    <row r="18" customFormat="false" ht="13.5" hidden="false" customHeight="true" outlineLevel="0" collapsed="false">
      <c r="A18" s="54" t="s">
        <v>69</v>
      </c>
      <c r="B18" s="77" t="n">
        <v>55506</v>
      </c>
      <c r="C18" s="44" t="n">
        <v>1585</v>
      </c>
      <c r="D18" s="44"/>
      <c r="E18" s="57" t="n">
        <v>100</v>
      </c>
      <c r="F18" s="57" t="n">
        <v>54.3217665615142</v>
      </c>
      <c r="G18" s="57" t="n">
        <v>45.6782334384858</v>
      </c>
      <c r="H18" s="57"/>
      <c r="I18" s="57"/>
      <c r="J18" s="57" t="n">
        <v>100</v>
      </c>
      <c r="K18" s="78" t="n">
        <v>9.90536277602524</v>
      </c>
      <c r="L18" s="78" t="n">
        <v>67.6971608832808</v>
      </c>
      <c r="M18" s="78" t="n">
        <v>22.2712933753943</v>
      </c>
      <c r="N18" s="78" t="n">
        <v>0.126182965299685</v>
      </c>
      <c r="O18" s="67"/>
      <c r="P18" s="57" t="n">
        <v>2.85554714805607</v>
      </c>
      <c r="Q18" s="57" t="n">
        <v>3.03521697747383</v>
      </c>
      <c r="R18" s="57" t="n">
        <v>2.66774752201629</v>
      </c>
    </row>
    <row r="19" customFormat="false" ht="13.5" hidden="false" customHeight="true" outlineLevel="0" collapsed="false">
      <c r="A19" s="54" t="s">
        <v>70</v>
      </c>
      <c r="B19" s="77" t="n">
        <v>22476</v>
      </c>
      <c r="C19" s="44" t="n">
        <v>462</v>
      </c>
      <c r="D19" s="44"/>
      <c r="E19" s="57" t="n">
        <v>100</v>
      </c>
      <c r="F19" s="57" t="n">
        <v>53.2467532467532</v>
      </c>
      <c r="G19" s="57" t="n">
        <v>46.7532467532468</v>
      </c>
      <c r="H19" s="57"/>
      <c r="I19" s="57"/>
      <c r="J19" s="57" t="n">
        <v>100</v>
      </c>
      <c r="K19" s="78" t="n">
        <v>17.5324675324675</v>
      </c>
      <c r="L19" s="78" t="n">
        <v>64.5021645021645</v>
      </c>
      <c r="M19" s="78" t="n">
        <v>17.965367965368</v>
      </c>
      <c r="N19" s="78" t="n">
        <v>0</v>
      </c>
      <c r="O19" s="67"/>
      <c r="P19" s="57" t="n">
        <v>2.05552589428724</v>
      </c>
      <c r="Q19" s="57" t="n">
        <v>2.15091370114541</v>
      </c>
      <c r="R19" s="57" t="n">
        <v>1.95669897635655</v>
      </c>
    </row>
    <row r="20" customFormat="false" ht="13.5" hidden="false" customHeight="true" outlineLevel="0" collapsed="false">
      <c r="A20" s="54" t="s">
        <v>71</v>
      </c>
      <c r="B20" s="77" t="n">
        <v>47037</v>
      </c>
      <c r="C20" s="44" t="n">
        <v>1065</v>
      </c>
      <c r="D20" s="44"/>
      <c r="E20" s="57" t="n">
        <v>100</v>
      </c>
      <c r="F20" s="57" t="n">
        <v>50.9859154929577</v>
      </c>
      <c r="G20" s="57" t="n">
        <v>49.0140845070423</v>
      </c>
      <c r="H20" s="57"/>
      <c r="I20" s="57"/>
      <c r="J20" s="57" t="n">
        <v>100</v>
      </c>
      <c r="K20" s="78" t="n">
        <v>14.3661971830986</v>
      </c>
      <c r="L20" s="78" t="n">
        <v>52.4882629107981</v>
      </c>
      <c r="M20" s="78" t="n">
        <v>33.0516431924883</v>
      </c>
      <c r="N20" s="78" t="n">
        <v>0.0938967136150235</v>
      </c>
      <c r="O20" s="67"/>
      <c r="P20" s="57" t="n">
        <v>2.26417501116143</v>
      </c>
      <c r="Q20" s="57" t="n">
        <v>2.35728239635338</v>
      </c>
      <c r="R20" s="57" t="n">
        <v>2.17481876510291</v>
      </c>
    </row>
    <row r="21" customFormat="false" ht="13.5" hidden="false" customHeight="true" outlineLevel="0" collapsed="false">
      <c r="A21" s="54" t="s">
        <v>72</v>
      </c>
      <c r="B21" s="77" t="n">
        <v>23716</v>
      </c>
      <c r="C21" s="44" t="n">
        <v>1643</v>
      </c>
      <c r="D21" s="44"/>
      <c r="E21" s="57" t="n">
        <v>100</v>
      </c>
      <c r="F21" s="57" t="n">
        <v>57.7601947656726</v>
      </c>
      <c r="G21" s="57" t="n">
        <v>42.2398052343275</v>
      </c>
      <c r="H21" s="57"/>
      <c r="I21" s="57"/>
      <c r="J21" s="57" t="n">
        <v>100</v>
      </c>
      <c r="K21" s="78" t="n">
        <v>2.67802799756543</v>
      </c>
      <c r="L21" s="78" t="n">
        <v>65.7334144856969</v>
      </c>
      <c r="M21" s="78" t="n">
        <v>31.5276932440657</v>
      </c>
      <c r="N21" s="78" t="n">
        <v>0.0608642726719416</v>
      </c>
      <c r="O21" s="67"/>
      <c r="P21" s="57" t="n">
        <v>6.92781244729297</v>
      </c>
      <c r="Q21" s="57" t="n">
        <v>7.96475031472933</v>
      </c>
      <c r="R21" s="57" t="n">
        <v>5.88085755444454</v>
      </c>
    </row>
    <row r="22" customFormat="false" ht="13.5" hidden="false" customHeight="true" outlineLevel="0" collapsed="false">
      <c r="A22" s="54" t="s">
        <v>73</v>
      </c>
      <c r="B22" s="77" t="n">
        <v>46321</v>
      </c>
      <c r="C22" s="44" t="n">
        <v>1505</v>
      </c>
      <c r="D22" s="44"/>
      <c r="E22" s="57" t="n">
        <v>100</v>
      </c>
      <c r="F22" s="57" t="n">
        <v>55.1495016611296</v>
      </c>
      <c r="G22" s="57" t="n">
        <v>44.8504983388704</v>
      </c>
      <c r="H22" s="57"/>
      <c r="I22" s="57"/>
      <c r="J22" s="57" t="n">
        <v>100</v>
      </c>
      <c r="K22" s="78" t="n">
        <v>7.57475083056478</v>
      </c>
      <c r="L22" s="78" t="n">
        <v>65.7142857142857</v>
      </c>
      <c r="M22" s="78" t="n">
        <v>26.7109634551495</v>
      </c>
      <c r="N22" s="78" t="n">
        <v>0</v>
      </c>
      <c r="O22" s="67"/>
      <c r="P22" s="57" t="n">
        <v>3.24906629822327</v>
      </c>
      <c r="Q22" s="57" t="n">
        <v>3.61309420163678</v>
      </c>
      <c r="R22" s="57" t="n">
        <v>2.89091609919054</v>
      </c>
    </row>
    <row r="23" customFormat="false" ht="13.5" hidden="false" customHeight="true" outlineLevel="0" collapsed="false">
      <c r="A23" s="54" t="s">
        <v>74</v>
      </c>
      <c r="B23" s="77" t="n">
        <v>61955</v>
      </c>
      <c r="C23" s="44" t="n">
        <v>2114</v>
      </c>
      <c r="D23" s="44"/>
      <c r="E23" s="57" t="n">
        <v>100</v>
      </c>
      <c r="F23" s="57" t="n">
        <v>50.0946073793756</v>
      </c>
      <c r="G23" s="57" t="n">
        <v>49.9053926206244</v>
      </c>
      <c r="H23" s="57"/>
      <c r="I23" s="57"/>
      <c r="J23" s="57" t="n">
        <v>100</v>
      </c>
      <c r="K23" s="78" t="n">
        <v>7.28476821192053</v>
      </c>
      <c r="L23" s="78" t="n">
        <v>64.80605487228</v>
      </c>
      <c r="M23" s="78" t="n">
        <v>27.8618732261116</v>
      </c>
      <c r="N23" s="78" t="n">
        <v>0.0473036896877957</v>
      </c>
      <c r="O23" s="67"/>
      <c r="P23" s="57" t="n">
        <v>3.4121539827294</v>
      </c>
      <c r="Q23" s="57" t="n">
        <v>3.48550176085311</v>
      </c>
      <c r="R23" s="57" t="n">
        <v>3.34156847839858</v>
      </c>
    </row>
    <row r="24" customFormat="false" ht="13.5" hidden="false" customHeight="true" outlineLevel="0" collapsed="false">
      <c r="A24" s="54" t="s">
        <v>75</v>
      </c>
      <c r="B24" s="77" t="n">
        <v>91832</v>
      </c>
      <c r="C24" s="44" t="n">
        <v>3423</v>
      </c>
      <c r="D24" s="44"/>
      <c r="E24" s="57" t="n">
        <v>100</v>
      </c>
      <c r="F24" s="57" t="n">
        <v>53.5495179666959</v>
      </c>
      <c r="G24" s="57" t="n">
        <v>46.4504820333041</v>
      </c>
      <c r="H24" s="57"/>
      <c r="I24" s="57"/>
      <c r="J24" s="57" t="n">
        <v>100</v>
      </c>
      <c r="K24" s="78" t="n">
        <v>4.674262342974</v>
      </c>
      <c r="L24" s="78" t="n">
        <v>67.7475898334794</v>
      </c>
      <c r="M24" s="78" t="n">
        <v>27.548933683903</v>
      </c>
      <c r="N24" s="78" t="n">
        <v>0.0292141396435875</v>
      </c>
      <c r="O24" s="67"/>
      <c r="P24" s="57" t="n">
        <v>3.72745883787786</v>
      </c>
      <c r="Q24" s="57" t="n">
        <v>3.98799034005613</v>
      </c>
      <c r="R24" s="57" t="n">
        <v>3.4663934247531</v>
      </c>
    </row>
    <row r="25" customFormat="false" ht="13.5" hidden="false" customHeight="true" outlineLevel="0" collapsed="false">
      <c r="A25" s="54" t="s">
        <v>76</v>
      </c>
      <c r="B25" s="77" t="n">
        <v>15161</v>
      </c>
      <c r="C25" s="44" t="n">
        <v>481</v>
      </c>
      <c r="D25" s="44"/>
      <c r="E25" s="57" t="n">
        <v>100</v>
      </c>
      <c r="F25" s="57" t="n">
        <v>48.024948024948</v>
      </c>
      <c r="G25" s="57" t="n">
        <v>51.975051975052</v>
      </c>
      <c r="H25" s="57"/>
      <c r="I25" s="57"/>
      <c r="J25" s="57" t="n">
        <v>100</v>
      </c>
      <c r="K25" s="78" t="n">
        <v>6.23700623700624</v>
      </c>
      <c r="L25" s="78" t="n">
        <v>58.6278586278586</v>
      </c>
      <c r="M25" s="78" t="n">
        <v>35.1351351351351</v>
      </c>
      <c r="N25" s="78" t="n">
        <v>0</v>
      </c>
      <c r="O25" s="67"/>
      <c r="P25" s="57" t="n">
        <v>3.17261394367126</v>
      </c>
      <c r="Q25" s="57" t="n">
        <v>3.10025499932895</v>
      </c>
      <c r="R25" s="57" t="n">
        <v>3.24254215304799</v>
      </c>
    </row>
    <row r="26" customFormat="false" ht="13.5" hidden="false" customHeight="true" outlineLevel="0" collapsed="false">
      <c r="A26" s="54" t="s">
        <v>77</v>
      </c>
      <c r="B26" s="77" t="n">
        <v>198132</v>
      </c>
      <c r="C26" s="44" t="n">
        <v>8593</v>
      </c>
      <c r="D26" s="44"/>
      <c r="E26" s="57" t="n">
        <v>100</v>
      </c>
      <c r="F26" s="57" t="n">
        <v>55.0913534272082</v>
      </c>
      <c r="G26" s="57" t="n">
        <v>44.9086465727918</v>
      </c>
      <c r="H26" s="57"/>
      <c r="I26" s="57"/>
      <c r="J26" s="57" t="n">
        <v>100</v>
      </c>
      <c r="K26" s="78" t="n">
        <v>8.94914465262423</v>
      </c>
      <c r="L26" s="78" t="n">
        <v>73.0245548702432</v>
      </c>
      <c r="M26" s="78" t="n">
        <v>17.991388339346</v>
      </c>
      <c r="N26" s="78" t="n">
        <v>0.0349121377865705</v>
      </c>
      <c r="O26" s="67"/>
      <c r="P26" s="57" t="n">
        <v>4.33700765146468</v>
      </c>
      <c r="Q26" s="57" t="n">
        <v>4.77270665093912</v>
      </c>
      <c r="R26" s="57" t="n">
        <v>3.90022538229081</v>
      </c>
    </row>
    <row r="27" customFormat="false" ht="13.5" hidden="false" customHeight="true" outlineLevel="0" collapsed="false">
      <c r="A27" s="54" t="s">
        <v>78</v>
      </c>
      <c r="B27" s="77" t="n">
        <v>32930</v>
      </c>
      <c r="C27" s="44" t="n">
        <v>991</v>
      </c>
      <c r="D27" s="44"/>
      <c r="E27" s="57" t="n">
        <v>100</v>
      </c>
      <c r="F27" s="57" t="n">
        <v>52.7749747729566</v>
      </c>
      <c r="G27" s="57" t="n">
        <v>47.2250252270434</v>
      </c>
      <c r="H27" s="57"/>
      <c r="I27" s="57"/>
      <c r="J27" s="57" t="n">
        <v>100</v>
      </c>
      <c r="K27" s="78" t="n">
        <v>11.8062563067608</v>
      </c>
      <c r="L27" s="78" t="n">
        <v>62.2603430877901</v>
      </c>
      <c r="M27" s="78" t="n">
        <v>25.933400605449</v>
      </c>
      <c r="N27" s="78" t="n">
        <v>0</v>
      </c>
      <c r="O27" s="67"/>
      <c r="P27" s="57" t="n">
        <v>3.00941390829031</v>
      </c>
      <c r="Q27" s="57" t="n">
        <v>3.20504963843608</v>
      </c>
      <c r="R27" s="57" t="n">
        <v>2.81724054900072</v>
      </c>
    </row>
    <row r="28" customFormat="false" ht="13.5" hidden="false" customHeight="true" outlineLevel="0" collapsed="false">
      <c r="A28" s="54" t="s">
        <v>79</v>
      </c>
      <c r="B28" s="77" t="n">
        <v>171280</v>
      </c>
      <c r="C28" s="44" t="n">
        <v>7142</v>
      </c>
      <c r="D28" s="44"/>
      <c r="E28" s="57" t="n">
        <v>100</v>
      </c>
      <c r="F28" s="57" t="n">
        <v>55.0126015121815</v>
      </c>
      <c r="G28" s="57" t="n">
        <v>44.9873984878185</v>
      </c>
      <c r="H28" s="57"/>
      <c r="I28" s="57"/>
      <c r="J28" s="57" t="n">
        <v>100</v>
      </c>
      <c r="K28" s="78" t="n">
        <v>5.89470736488379</v>
      </c>
      <c r="L28" s="78" t="n">
        <v>58.3169980397648</v>
      </c>
      <c r="M28" s="78" t="n">
        <v>35.7462895547466</v>
      </c>
      <c r="N28" s="78" t="n">
        <v>0.0420050406048726</v>
      </c>
      <c r="O28" s="67"/>
      <c r="P28" s="57" t="n">
        <v>4.16978047641289</v>
      </c>
      <c r="Q28" s="57" t="n">
        <v>4.64267145625561</v>
      </c>
      <c r="R28" s="57" t="n">
        <v>3.70793518903199</v>
      </c>
    </row>
    <row r="29" customFormat="false" ht="13.5" hidden="false" customHeight="true" outlineLevel="0" collapsed="false">
      <c r="A29" s="54" t="s">
        <v>80</v>
      </c>
      <c r="B29" s="77" t="n">
        <v>15534</v>
      </c>
      <c r="C29" s="44" t="n">
        <v>675</v>
      </c>
      <c r="D29" s="44"/>
      <c r="E29" s="57" t="n">
        <v>100</v>
      </c>
      <c r="F29" s="57" t="n">
        <v>51.1111111111111</v>
      </c>
      <c r="G29" s="57" t="n">
        <v>48.8888888888889</v>
      </c>
      <c r="H29" s="57"/>
      <c r="I29" s="57"/>
      <c r="J29" s="57" t="n">
        <v>100</v>
      </c>
      <c r="K29" s="78" t="n">
        <v>6.81481481481482</v>
      </c>
      <c r="L29" s="78" t="n">
        <v>57.7777777777778</v>
      </c>
      <c r="M29" s="78" t="n">
        <v>35.4074074074074</v>
      </c>
      <c r="N29" s="78" t="n">
        <v>0</v>
      </c>
      <c r="O29" s="67"/>
      <c r="P29" s="57" t="n">
        <v>4.34530706836616</v>
      </c>
      <c r="Q29" s="57" t="n">
        <v>4.48226581785111</v>
      </c>
      <c r="R29" s="57" t="n">
        <v>4.21079494704606</v>
      </c>
    </row>
    <row r="30" customFormat="false" ht="12.75" hidden="false" customHeight="false" outlineLevel="0" collapsed="false">
      <c r="A30" s="54" t="s">
        <v>81</v>
      </c>
      <c r="B30" s="77" t="n">
        <v>18870</v>
      </c>
      <c r="C30" s="44" t="n">
        <v>736</v>
      </c>
      <c r="D30" s="44"/>
      <c r="E30" s="57" t="n">
        <v>100</v>
      </c>
      <c r="F30" s="57" t="n">
        <v>50.8152173913044</v>
      </c>
      <c r="G30" s="57" t="n">
        <v>49.1847826086957</v>
      </c>
      <c r="H30" s="57"/>
      <c r="I30" s="57"/>
      <c r="J30" s="57" t="n">
        <v>100</v>
      </c>
      <c r="K30" s="78" t="n">
        <v>10.3260869565217</v>
      </c>
      <c r="L30" s="78" t="n">
        <v>69.5652173913043</v>
      </c>
      <c r="M30" s="78" t="n">
        <v>19.9728260869565</v>
      </c>
      <c r="N30" s="78" t="n">
        <v>0.135869565217391</v>
      </c>
      <c r="O30" s="67"/>
      <c r="P30" s="57" t="n">
        <v>3.90037095919449</v>
      </c>
      <c r="Q30" s="57" t="n">
        <v>3.88611803823774</v>
      </c>
      <c r="R30" s="57" t="n">
        <v>3.91520657581657</v>
      </c>
    </row>
    <row r="31" customFormat="false" ht="12.75" hidden="false" customHeight="false" outlineLevel="0" collapsed="false">
      <c r="A31" s="54" t="s">
        <v>82</v>
      </c>
      <c r="B31" s="77" t="n">
        <v>187125</v>
      </c>
      <c r="C31" s="44" t="n">
        <v>8743</v>
      </c>
      <c r="D31" s="44"/>
      <c r="E31" s="57" t="n">
        <v>100</v>
      </c>
      <c r="F31" s="57" t="n">
        <v>53.734416104312</v>
      </c>
      <c r="G31" s="57" t="n">
        <v>46.265583895688</v>
      </c>
      <c r="H31" s="57"/>
      <c r="I31" s="57"/>
      <c r="J31" s="57" t="n">
        <v>100</v>
      </c>
      <c r="K31" s="78" t="n">
        <v>4.15189294292577</v>
      </c>
      <c r="L31" s="78" t="n">
        <v>59.7849708338099</v>
      </c>
      <c r="M31" s="78" t="n">
        <v>35.8801326775706</v>
      </c>
      <c r="N31" s="78" t="n">
        <v>0.183003545693698</v>
      </c>
      <c r="O31" s="67"/>
      <c r="P31" s="57" t="n">
        <v>4.67227788911156</v>
      </c>
      <c r="Q31" s="57" t="n">
        <v>5.11469413083949</v>
      </c>
      <c r="R31" s="57" t="n">
        <v>4.24573851708792</v>
      </c>
    </row>
    <row r="32" customFormat="false" ht="12.75" hidden="false" customHeight="true" outlineLevel="0" collapsed="false">
      <c r="A32" s="54" t="s">
        <v>83</v>
      </c>
      <c r="B32" s="77" t="n">
        <v>3233527</v>
      </c>
      <c r="C32" s="44" t="n">
        <v>155949</v>
      </c>
      <c r="D32" s="44"/>
      <c r="E32" s="57" t="n">
        <v>100</v>
      </c>
      <c r="F32" s="57" t="n">
        <v>48.7467056537714</v>
      </c>
      <c r="G32" s="57" t="n">
        <v>51.2532943462286</v>
      </c>
      <c r="H32" s="57"/>
      <c r="I32" s="57"/>
      <c r="J32" s="57" t="n">
        <v>100</v>
      </c>
      <c r="K32" s="78" t="n">
        <v>4.5072427524383</v>
      </c>
      <c r="L32" s="78" t="n">
        <v>52.9852708257187</v>
      </c>
      <c r="M32" s="78" t="n">
        <v>42.4119423657734</v>
      </c>
      <c r="N32" s="78" t="n">
        <v>0.0955440560696125</v>
      </c>
      <c r="O32" s="67"/>
      <c r="P32" s="57" t="n">
        <v>4.82287607309294</v>
      </c>
      <c r="Q32" s="57" t="n">
        <v>5.03493391069715</v>
      </c>
      <c r="R32" s="57" t="n">
        <v>4.63712437836345</v>
      </c>
    </row>
    <row r="33" customFormat="false" ht="12.75" hidden="false" customHeight="false" outlineLevel="0" collapsed="false">
      <c r="A33" s="54" t="s">
        <v>84</v>
      </c>
      <c r="B33" s="77" t="n">
        <v>70198</v>
      </c>
      <c r="C33" s="44" t="n">
        <v>1947</v>
      </c>
      <c r="D33" s="44"/>
      <c r="E33" s="57" t="n">
        <v>100</v>
      </c>
      <c r="F33" s="57" t="n">
        <v>48.5875706214689</v>
      </c>
      <c r="G33" s="57" t="n">
        <v>51.4124293785311</v>
      </c>
      <c r="H33" s="57"/>
      <c r="I33" s="57"/>
      <c r="J33" s="57" t="n">
        <v>100</v>
      </c>
      <c r="K33" s="78" t="n">
        <v>10.1694915254237</v>
      </c>
      <c r="L33" s="78" t="n">
        <v>56.2403697996918</v>
      </c>
      <c r="M33" s="78" t="n">
        <v>33.487416538264</v>
      </c>
      <c r="N33" s="78" t="n">
        <v>0.102722136620442</v>
      </c>
      <c r="O33" s="67"/>
      <c r="P33" s="57" t="n">
        <v>2.77358329297131</v>
      </c>
      <c r="Q33" s="57" t="n">
        <v>2.83692196965153</v>
      </c>
      <c r="R33" s="57" t="n">
        <v>2.71627048735482</v>
      </c>
    </row>
    <row r="34" customFormat="false" ht="12.75" hidden="false" customHeight="false" outlineLevel="0" collapsed="false">
      <c r="A34" s="54" t="s">
        <v>85</v>
      </c>
      <c r="B34" s="77" t="n">
        <v>12797</v>
      </c>
      <c r="C34" s="44" t="n">
        <v>432</v>
      </c>
      <c r="D34" s="44"/>
      <c r="E34" s="57" t="n">
        <v>100</v>
      </c>
      <c r="F34" s="57" t="n">
        <v>54.1666666666667</v>
      </c>
      <c r="G34" s="57" t="n">
        <v>45.8333333333333</v>
      </c>
      <c r="H34" s="57"/>
      <c r="I34" s="57"/>
      <c r="J34" s="57" t="n">
        <v>100</v>
      </c>
      <c r="K34" s="78" t="n">
        <v>10.8796296296296</v>
      </c>
      <c r="L34" s="78" t="n">
        <v>68.9814814814815</v>
      </c>
      <c r="M34" s="78" t="n">
        <v>20.1388888888889</v>
      </c>
      <c r="N34" s="78" t="n">
        <v>0</v>
      </c>
      <c r="O34" s="67"/>
      <c r="P34" s="57" t="n">
        <v>3.37579120106275</v>
      </c>
      <c r="Q34" s="57" t="n">
        <v>3.59557467732022</v>
      </c>
      <c r="R34" s="57" t="n">
        <v>3.1483542693592</v>
      </c>
    </row>
    <row r="35" customFormat="false" ht="12.75" hidden="false" customHeight="false" outlineLevel="0" collapsed="false">
      <c r="A35" s="54" t="s">
        <v>86</v>
      </c>
      <c r="B35" s="77" t="n">
        <v>22902</v>
      </c>
      <c r="C35" s="44" t="n">
        <v>819</v>
      </c>
      <c r="D35" s="44"/>
      <c r="E35" s="57" t="n">
        <v>100</v>
      </c>
      <c r="F35" s="57" t="n">
        <v>55.3113553113553</v>
      </c>
      <c r="G35" s="57" t="n">
        <v>44.6886446886447</v>
      </c>
      <c r="H35" s="57"/>
      <c r="I35" s="57"/>
      <c r="J35" s="57" t="n">
        <v>100</v>
      </c>
      <c r="K35" s="78" t="n">
        <v>6.59340659340659</v>
      </c>
      <c r="L35" s="78" t="n">
        <v>72.8937728937729</v>
      </c>
      <c r="M35" s="78" t="n">
        <v>20.5128205128205</v>
      </c>
      <c r="N35" s="78" t="n">
        <v>0</v>
      </c>
      <c r="O35" s="67"/>
      <c r="P35" s="57" t="n">
        <v>3.57610689022793</v>
      </c>
      <c r="Q35" s="57" t="n">
        <v>3.95875207550468</v>
      </c>
      <c r="R35" s="57" t="n">
        <v>3.19399598568811</v>
      </c>
    </row>
    <row r="36" customFormat="false" ht="12.75" hidden="false" customHeight="false" outlineLevel="0" collapsed="false">
      <c r="A36" s="54" t="s">
        <v>87</v>
      </c>
      <c r="B36" s="77" t="n">
        <v>12126</v>
      </c>
      <c r="C36" s="44" t="n">
        <v>349</v>
      </c>
      <c r="D36" s="44"/>
      <c r="E36" s="57" t="n">
        <v>100</v>
      </c>
      <c r="F36" s="57" t="n">
        <v>57.0200573065903</v>
      </c>
      <c r="G36" s="57" t="n">
        <v>42.9799426934097</v>
      </c>
      <c r="H36" s="57"/>
      <c r="I36" s="57"/>
      <c r="J36" s="57" t="n">
        <v>100</v>
      </c>
      <c r="K36" s="78" t="n">
        <v>11.4613180515759</v>
      </c>
      <c r="L36" s="78" t="n">
        <v>55.0143266475645</v>
      </c>
      <c r="M36" s="78" t="n">
        <v>33.5243553008596</v>
      </c>
      <c r="N36" s="78" t="n">
        <v>0</v>
      </c>
      <c r="O36" s="67"/>
      <c r="P36" s="57" t="n">
        <v>2.8781131453076</v>
      </c>
      <c r="Q36" s="57" t="n">
        <v>3.28003955826603</v>
      </c>
      <c r="R36" s="57" t="n">
        <v>2.47565604885295</v>
      </c>
    </row>
    <row r="37" customFormat="false" ht="12.75" hidden="false" customHeight="false" outlineLevel="0" collapsed="false">
      <c r="A37" s="54" t="s">
        <v>88</v>
      </c>
      <c r="B37" s="77" t="n">
        <v>206031</v>
      </c>
      <c r="C37" s="44" t="n">
        <v>9829</v>
      </c>
      <c r="D37" s="44"/>
      <c r="E37" s="57" t="n">
        <v>100</v>
      </c>
      <c r="F37" s="57" t="n">
        <v>53.2302370536169</v>
      </c>
      <c r="G37" s="57" t="n">
        <v>46.7697629463832</v>
      </c>
      <c r="H37" s="57"/>
      <c r="I37" s="57"/>
      <c r="J37" s="57" t="n">
        <v>100</v>
      </c>
      <c r="K37" s="78" t="n">
        <v>5.46342455997558</v>
      </c>
      <c r="L37" s="78" t="n">
        <v>64.625089022281</v>
      </c>
      <c r="M37" s="78" t="n">
        <v>29.7995726930512</v>
      </c>
      <c r="N37" s="78" t="n">
        <v>0.111913724692237</v>
      </c>
      <c r="O37" s="67"/>
      <c r="P37" s="57" t="n">
        <v>4.77064131125899</v>
      </c>
      <c r="Q37" s="57" t="n">
        <v>5.14692138943268</v>
      </c>
      <c r="R37" s="57" t="n">
        <v>4.40418478989825</v>
      </c>
    </row>
    <row r="38" customFormat="false" ht="12.75" hidden="false" customHeight="false" outlineLevel="0" collapsed="false">
      <c r="A38" s="54" t="s">
        <v>89</v>
      </c>
      <c r="B38" s="77" t="n">
        <v>25453</v>
      </c>
      <c r="C38" s="44" t="n">
        <v>976</v>
      </c>
      <c r="D38" s="44"/>
      <c r="E38" s="57" t="n">
        <v>100</v>
      </c>
      <c r="F38" s="57" t="n">
        <v>55.7377049180328</v>
      </c>
      <c r="G38" s="57" t="n">
        <v>44.2622950819672</v>
      </c>
      <c r="H38" s="57"/>
      <c r="I38" s="57"/>
      <c r="J38" s="57" t="n">
        <v>100</v>
      </c>
      <c r="K38" s="78" t="n">
        <v>9.01639344262295</v>
      </c>
      <c r="L38" s="78" t="n">
        <v>64.1393442622951</v>
      </c>
      <c r="M38" s="78" t="n">
        <v>26.7418032786885</v>
      </c>
      <c r="N38" s="78" t="n">
        <v>0.102459016393443</v>
      </c>
      <c r="O38" s="67"/>
      <c r="P38" s="57" t="n">
        <v>3.83451852433898</v>
      </c>
      <c r="Q38" s="57" t="n">
        <v>4.26131912893624</v>
      </c>
      <c r="R38" s="57" t="n">
        <v>3.40506029794278</v>
      </c>
    </row>
    <row r="39" customFormat="false" ht="12.75" hidden="false" customHeight="false" outlineLevel="0" collapsed="false">
      <c r="A39" s="54" t="s">
        <v>90</v>
      </c>
      <c r="B39" s="77" t="n">
        <v>19882</v>
      </c>
      <c r="C39" s="44" t="n">
        <v>404</v>
      </c>
      <c r="D39" s="44"/>
      <c r="E39" s="57" t="n">
        <v>100</v>
      </c>
      <c r="F39" s="57" t="n">
        <v>58.4158415841584</v>
      </c>
      <c r="G39" s="57" t="n">
        <v>41.5841584158416</v>
      </c>
      <c r="H39" s="57"/>
      <c r="I39" s="57"/>
      <c r="J39" s="57" t="n">
        <v>100</v>
      </c>
      <c r="K39" s="78" t="n">
        <v>11.8811881188119</v>
      </c>
      <c r="L39" s="78" t="n">
        <v>68.8118811881188</v>
      </c>
      <c r="M39" s="78" t="n">
        <v>19.3069306930693</v>
      </c>
      <c r="N39" s="78" t="n">
        <v>0</v>
      </c>
      <c r="O39" s="67"/>
      <c r="P39" s="57" t="n">
        <v>2.03198873352781</v>
      </c>
      <c r="Q39" s="57" t="n">
        <v>2.34010907288052</v>
      </c>
      <c r="R39" s="57" t="n">
        <v>1.71481065632336</v>
      </c>
    </row>
    <row r="40" customFormat="false" ht="12.75" hidden="false" customHeight="false" outlineLevel="0" collapsed="false">
      <c r="A40" s="54" t="s">
        <v>91</v>
      </c>
      <c r="B40" s="77" t="n">
        <v>124208</v>
      </c>
      <c r="C40" s="44" t="n">
        <v>4541</v>
      </c>
      <c r="D40" s="44"/>
      <c r="E40" s="57" t="n">
        <v>100</v>
      </c>
      <c r="F40" s="57" t="n">
        <v>54.0409601409381</v>
      </c>
      <c r="G40" s="57" t="n">
        <v>45.9590398590619</v>
      </c>
      <c r="H40" s="57"/>
      <c r="I40" s="57"/>
      <c r="J40" s="57" t="n">
        <v>100</v>
      </c>
      <c r="K40" s="78" t="n">
        <v>8.72054613521251</v>
      </c>
      <c r="L40" s="78" t="n">
        <v>68.5531821184761</v>
      </c>
      <c r="M40" s="78" t="n">
        <v>22.7042501651619</v>
      </c>
      <c r="N40" s="78" t="n">
        <v>0.0220215811495265</v>
      </c>
      <c r="O40" s="67"/>
      <c r="P40" s="57" t="n">
        <v>3.65596418910215</v>
      </c>
      <c r="Q40" s="57" t="n">
        <v>3.90465885947047</v>
      </c>
      <c r="R40" s="57" t="n">
        <v>3.40123859191656</v>
      </c>
    </row>
    <row r="41" customFormat="false" ht="12.75" hidden="false" customHeight="false" outlineLevel="0" collapsed="false">
      <c r="A41" s="54" t="s">
        <v>92</v>
      </c>
      <c r="B41" s="77" t="n">
        <v>46763</v>
      </c>
      <c r="C41" s="44" t="n">
        <v>1367</v>
      </c>
      <c r="D41" s="44"/>
      <c r="E41" s="57" t="n">
        <v>100</v>
      </c>
      <c r="F41" s="57" t="n">
        <v>54.9378200438917</v>
      </c>
      <c r="G41" s="57" t="n">
        <v>45.0621799561083</v>
      </c>
      <c r="H41" s="57"/>
      <c r="I41" s="57"/>
      <c r="J41" s="57" t="n">
        <v>100</v>
      </c>
      <c r="K41" s="78" t="n">
        <v>8.48573518653987</v>
      </c>
      <c r="L41" s="78" t="n">
        <v>62.9846378931968</v>
      </c>
      <c r="M41" s="78" t="n">
        <v>28.4564740307242</v>
      </c>
      <c r="N41" s="78" t="n">
        <v>0.0731528895391368</v>
      </c>
      <c r="O41" s="67"/>
      <c r="P41" s="57" t="n">
        <v>2.92325128841178</v>
      </c>
      <c r="Q41" s="57" t="n">
        <v>3.21448444121046</v>
      </c>
      <c r="R41" s="57" t="n">
        <v>2.63247863247863</v>
      </c>
    </row>
    <row r="42" customFormat="false" ht="12.75" hidden="false" customHeight="false" outlineLevel="0" collapsed="false">
      <c r="A42" s="54" t="s">
        <v>93</v>
      </c>
      <c r="B42" s="77" t="n">
        <v>83844</v>
      </c>
      <c r="C42" s="44" t="n">
        <v>2567</v>
      </c>
      <c r="D42" s="44"/>
      <c r="E42" s="57" t="n">
        <v>100</v>
      </c>
      <c r="F42" s="57" t="n">
        <v>51.0323334631866</v>
      </c>
      <c r="G42" s="57" t="n">
        <v>48.9676665368134</v>
      </c>
      <c r="H42" s="57"/>
      <c r="I42" s="57"/>
      <c r="J42" s="57" t="n">
        <v>100</v>
      </c>
      <c r="K42" s="78" t="n">
        <v>10.7908063887807</v>
      </c>
      <c r="L42" s="78" t="n">
        <v>53.4865601869887</v>
      </c>
      <c r="M42" s="78" t="n">
        <v>35.6447214647448</v>
      </c>
      <c r="N42" s="78" t="n">
        <v>0.0779119594857811</v>
      </c>
      <c r="O42" s="67"/>
      <c r="P42" s="57" t="n">
        <v>3.06163828061638</v>
      </c>
      <c r="Q42" s="57" t="n">
        <v>3.26138372295666</v>
      </c>
      <c r="R42" s="57" t="n">
        <v>2.87794491379902</v>
      </c>
    </row>
    <row r="43" customFormat="false" ht="12.75" hidden="false" customHeight="false" outlineLevel="0" collapsed="false">
      <c r="A43" s="54" t="s">
        <v>94</v>
      </c>
      <c r="B43" s="77" t="n">
        <v>75444</v>
      </c>
      <c r="C43" s="44" t="n">
        <v>1848</v>
      </c>
      <c r="D43" s="44"/>
      <c r="E43" s="57" t="n">
        <v>100</v>
      </c>
      <c r="F43" s="57" t="n">
        <v>54.4372294372294</v>
      </c>
      <c r="G43" s="57" t="n">
        <v>45.5627705627706</v>
      </c>
      <c r="H43" s="57"/>
      <c r="I43" s="57"/>
      <c r="J43" s="57" t="n">
        <v>100</v>
      </c>
      <c r="K43" s="78" t="n">
        <v>12.1212121212121</v>
      </c>
      <c r="L43" s="78" t="n">
        <v>70.508658008658</v>
      </c>
      <c r="M43" s="78" t="n">
        <v>17.3701298701299</v>
      </c>
      <c r="N43" s="78" t="n">
        <v>0</v>
      </c>
      <c r="O43" s="67"/>
      <c r="P43" s="57" t="n">
        <v>2.44949896612057</v>
      </c>
      <c r="Q43" s="57" t="n">
        <v>2.66461831858876</v>
      </c>
      <c r="R43" s="57" t="n">
        <v>2.2340143274078</v>
      </c>
    </row>
    <row r="44" customFormat="false" ht="12.75" hidden="false" customHeight="false" outlineLevel="0" collapsed="false">
      <c r="A44" s="54" t="s">
        <v>95</v>
      </c>
      <c r="B44" s="77" t="n">
        <v>90390</v>
      </c>
      <c r="C44" s="44" t="n">
        <v>2237</v>
      </c>
      <c r="D44" s="44"/>
      <c r="E44" s="57" t="n">
        <v>100</v>
      </c>
      <c r="F44" s="57" t="n">
        <v>49.0388913723737</v>
      </c>
      <c r="G44" s="57" t="n">
        <v>50.9611086276263</v>
      </c>
      <c r="H44" s="57"/>
      <c r="I44" s="57"/>
      <c r="J44" s="57" t="n">
        <v>100</v>
      </c>
      <c r="K44" s="78" t="n">
        <v>10.4604380867233</v>
      </c>
      <c r="L44" s="78" t="n">
        <v>55.0290567724631</v>
      </c>
      <c r="M44" s="78" t="n">
        <v>34.5105051408136</v>
      </c>
      <c r="N44" s="78" t="n">
        <v>0</v>
      </c>
      <c r="O44" s="67"/>
      <c r="P44" s="57" t="n">
        <v>2.47483128664675</v>
      </c>
      <c r="Q44" s="57" t="n">
        <v>2.49874720969432</v>
      </c>
      <c r="R44" s="57" t="n">
        <v>2.45224574083634</v>
      </c>
    </row>
    <row r="45" customFormat="false" ht="12.75" hidden="false" customHeight="false" outlineLevel="0" collapsed="false">
      <c r="A45" s="54" t="s">
        <v>96</v>
      </c>
      <c r="B45" s="77" t="n">
        <v>12770</v>
      </c>
      <c r="C45" s="44" t="n">
        <v>229</v>
      </c>
      <c r="D45" s="44"/>
      <c r="E45" s="57" t="n">
        <v>100</v>
      </c>
      <c r="F45" s="57" t="n">
        <v>58.0786026200873</v>
      </c>
      <c r="G45" s="57" t="n">
        <v>41.9213973799127</v>
      </c>
      <c r="H45" s="57"/>
      <c r="I45" s="57"/>
      <c r="J45" s="57" t="n">
        <v>100</v>
      </c>
      <c r="K45" s="78" t="n">
        <v>8.73362445414847</v>
      </c>
      <c r="L45" s="78" t="n">
        <v>64.1921397379913</v>
      </c>
      <c r="M45" s="78" t="n">
        <v>26.6375545851528</v>
      </c>
      <c r="N45" s="78" t="n">
        <v>0.436681222707424</v>
      </c>
      <c r="O45" s="67"/>
      <c r="P45" s="57" t="n">
        <v>1.79326546593579</v>
      </c>
      <c r="Q45" s="57" t="n">
        <v>2.09251101321586</v>
      </c>
      <c r="R45" s="57" t="n">
        <v>1.49672591206735</v>
      </c>
    </row>
    <row r="46" customFormat="false" ht="12.75" hidden="false" customHeight="false" outlineLevel="0" collapsed="false">
      <c r="A46" s="54" t="s">
        <v>97</v>
      </c>
      <c r="B46" s="77" t="n">
        <v>41376</v>
      </c>
      <c r="C46" s="44" t="n">
        <v>1536</v>
      </c>
      <c r="D46" s="44"/>
      <c r="E46" s="57" t="n">
        <v>100</v>
      </c>
      <c r="F46" s="57" t="n">
        <v>52.5390625</v>
      </c>
      <c r="G46" s="57" t="n">
        <v>47.4609375</v>
      </c>
      <c r="H46" s="57"/>
      <c r="I46" s="57"/>
      <c r="J46" s="57" t="n">
        <v>100</v>
      </c>
      <c r="K46" s="78" t="n">
        <v>6.38020833333333</v>
      </c>
      <c r="L46" s="78" t="n">
        <v>65.0390625</v>
      </c>
      <c r="M46" s="78" t="n">
        <v>28.5807291666667</v>
      </c>
      <c r="N46" s="78" t="n">
        <v>0</v>
      </c>
      <c r="O46" s="67"/>
      <c r="P46" s="57" t="n">
        <v>3.7122969837587</v>
      </c>
      <c r="Q46" s="57" t="n">
        <v>3.92204510108865</v>
      </c>
      <c r="R46" s="57" t="n">
        <v>3.50480769230769</v>
      </c>
    </row>
    <row r="47" customFormat="false" ht="15" hidden="false" customHeight="true" outlineLevel="0" collapsed="false">
      <c r="A47" s="54" t="s">
        <v>98</v>
      </c>
      <c r="B47" s="77" t="n">
        <v>18545</v>
      </c>
      <c r="C47" s="44" t="n">
        <v>588</v>
      </c>
      <c r="D47" s="44"/>
      <c r="E47" s="57" t="n">
        <v>100</v>
      </c>
      <c r="F47" s="57" t="n">
        <v>52.7210884353742</v>
      </c>
      <c r="G47" s="57" t="n">
        <v>47.2789115646259</v>
      </c>
      <c r="H47" s="57"/>
      <c r="I47" s="57"/>
      <c r="J47" s="57" t="n">
        <v>100</v>
      </c>
      <c r="K47" s="78" t="n">
        <v>9.18367346938776</v>
      </c>
      <c r="L47" s="78" t="n">
        <v>55.952380952381</v>
      </c>
      <c r="M47" s="78" t="n">
        <v>34.8639455782313</v>
      </c>
      <c r="N47" s="78" t="n">
        <v>0</v>
      </c>
      <c r="O47" s="67"/>
      <c r="P47" s="57" t="n">
        <v>3.1706659476948</v>
      </c>
      <c r="Q47" s="57" t="n">
        <v>3.49138416488343</v>
      </c>
      <c r="R47" s="57" t="n">
        <v>2.87606041795986</v>
      </c>
    </row>
    <row r="48" customFormat="false" ht="12.75" hidden="false" customHeight="false" outlineLevel="0" collapsed="false">
      <c r="A48" s="54" t="s">
        <v>99</v>
      </c>
      <c r="B48" s="77" t="n">
        <v>19615</v>
      </c>
      <c r="C48" s="44" t="n">
        <v>627</v>
      </c>
      <c r="D48" s="44"/>
      <c r="E48" s="57" t="n">
        <v>100</v>
      </c>
      <c r="F48" s="57" t="n">
        <v>53.9074960127592</v>
      </c>
      <c r="G48" s="57" t="n">
        <v>46.0925039872408</v>
      </c>
      <c r="H48" s="57"/>
      <c r="I48" s="57"/>
      <c r="J48" s="57" t="n">
        <v>100</v>
      </c>
      <c r="K48" s="78" t="n">
        <v>10.3668261562998</v>
      </c>
      <c r="L48" s="78" t="n">
        <v>69.377990430622</v>
      </c>
      <c r="M48" s="78" t="n">
        <v>20.2551834130782</v>
      </c>
      <c r="N48" s="78" t="n">
        <v>0</v>
      </c>
      <c r="O48" s="67"/>
      <c r="P48" s="57" t="n">
        <v>3.19653326535814</v>
      </c>
      <c r="Q48" s="57" t="n">
        <v>3.30497702160947</v>
      </c>
      <c r="R48" s="57" t="n">
        <v>3.07839795483596</v>
      </c>
    </row>
    <row r="49" customFormat="false" ht="12.75" hidden="false" customHeight="false" outlineLevel="0" collapsed="false">
      <c r="A49" s="54" t="s">
        <v>100</v>
      </c>
      <c r="B49" s="77" t="n">
        <v>81466</v>
      </c>
      <c r="C49" s="44" t="n">
        <v>2708</v>
      </c>
      <c r="D49" s="44"/>
      <c r="E49" s="57" t="n">
        <v>100</v>
      </c>
      <c r="F49" s="57" t="n">
        <v>52.8434268833087</v>
      </c>
      <c r="G49" s="57" t="n">
        <v>47.1565731166913</v>
      </c>
      <c r="H49" s="57"/>
      <c r="I49" s="57"/>
      <c r="J49" s="57" t="n">
        <v>100</v>
      </c>
      <c r="K49" s="78" t="n">
        <v>6.20384047267356</v>
      </c>
      <c r="L49" s="78" t="n">
        <v>66.0635155096012</v>
      </c>
      <c r="M49" s="78" t="n">
        <v>27.6957163958641</v>
      </c>
      <c r="N49" s="78" t="n">
        <v>0.0369276218611521</v>
      </c>
      <c r="O49" s="67"/>
      <c r="P49" s="57" t="n">
        <v>3.32408612181769</v>
      </c>
      <c r="Q49" s="57" t="n">
        <v>3.58880473491498</v>
      </c>
      <c r="R49" s="57" t="n">
        <v>3.07030198115022</v>
      </c>
    </row>
    <row r="50" customFormat="false" ht="12.75" hidden="false" customHeight="false" outlineLevel="0" collapsed="false">
      <c r="A50" s="54" t="s">
        <v>101</v>
      </c>
      <c r="B50" s="77" t="n">
        <v>125331</v>
      </c>
      <c r="C50" s="44" t="n">
        <v>4727</v>
      </c>
      <c r="D50" s="44"/>
      <c r="E50" s="57" t="n">
        <v>100</v>
      </c>
      <c r="F50" s="57" t="n">
        <v>53.035752062619</v>
      </c>
      <c r="G50" s="57" t="n">
        <v>46.964247937381</v>
      </c>
      <c r="H50" s="57"/>
      <c r="I50" s="57"/>
      <c r="J50" s="57" t="n">
        <v>100</v>
      </c>
      <c r="K50" s="78" t="n">
        <v>7.04463719060715</v>
      </c>
      <c r="L50" s="78" t="n">
        <v>66.8077004442564</v>
      </c>
      <c r="M50" s="78" t="n">
        <v>26.1053522318595</v>
      </c>
      <c r="N50" s="78" t="n">
        <v>0.0423101332769198</v>
      </c>
      <c r="O50" s="67"/>
      <c r="P50" s="57" t="n">
        <v>3.77161276938666</v>
      </c>
      <c r="Q50" s="57" t="n">
        <v>3.99108493194301</v>
      </c>
      <c r="R50" s="57" t="n">
        <v>3.55109092072429</v>
      </c>
    </row>
    <row r="51" customFormat="false" ht="12.75" hidden="false" customHeight="false" outlineLevel="0" collapsed="false">
      <c r="A51" s="54" t="s">
        <v>102</v>
      </c>
      <c r="B51" s="77" t="n">
        <v>22680</v>
      </c>
      <c r="C51" s="44" t="n">
        <v>543</v>
      </c>
      <c r="D51" s="44"/>
      <c r="E51" s="57" t="n">
        <v>100</v>
      </c>
      <c r="F51" s="57" t="n">
        <v>53.2228360957643</v>
      </c>
      <c r="G51" s="57" t="n">
        <v>46.7771639042357</v>
      </c>
      <c r="H51" s="57"/>
      <c r="I51" s="57"/>
      <c r="J51" s="57" t="n">
        <v>100</v>
      </c>
      <c r="K51" s="78" t="n">
        <v>11.0497237569061</v>
      </c>
      <c r="L51" s="78" t="n">
        <v>56.1694290976059</v>
      </c>
      <c r="M51" s="78" t="n">
        <v>32.4125230202578</v>
      </c>
      <c r="N51" s="78" t="n">
        <v>0.368324125230203</v>
      </c>
      <c r="O51" s="67"/>
      <c r="P51" s="57" t="n">
        <v>2.39417989417989</v>
      </c>
      <c r="Q51" s="57" t="n">
        <v>2.63277762594516</v>
      </c>
      <c r="R51" s="57" t="n">
        <v>2.17038366230881</v>
      </c>
    </row>
    <row r="52" customFormat="false" ht="12.75" hidden="false" customHeight="false" outlineLevel="0" collapsed="false">
      <c r="A52" s="54" t="s">
        <v>103</v>
      </c>
      <c r="B52" s="77" t="n">
        <v>41302</v>
      </c>
      <c r="C52" s="44" t="n">
        <v>1244</v>
      </c>
      <c r="D52" s="44"/>
      <c r="E52" s="57" t="n">
        <v>100</v>
      </c>
      <c r="F52" s="57" t="n">
        <v>49.1157556270097</v>
      </c>
      <c r="G52" s="57" t="n">
        <v>50.8842443729904</v>
      </c>
      <c r="H52" s="57"/>
      <c r="I52" s="57"/>
      <c r="J52" s="57" t="n">
        <v>100</v>
      </c>
      <c r="K52" s="78" t="n">
        <v>7.47663551401869</v>
      </c>
      <c r="L52" s="78" t="n">
        <v>64.797507788162</v>
      </c>
      <c r="M52" s="78" t="n">
        <v>27.7258566978193</v>
      </c>
      <c r="N52" s="78" t="n">
        <v>0</v>
      </c>
      <c r="O52" s="67"/>
      <c r="P52" s="57" t="n">
        <v>3.01196067987022</v>
      </c>
      <c r="Q52" s="57" t="n">
        <v>3.0507289794288</v>
      </c>
      <c r="R52" s="57" t="n">
        <v>2.97546300648679</v>
      </c>
    </row>
    <row r="53" customFormat="false" ht="12.75" hidden="false" customHeight="false" outlineLevel="0" collapsed="false">
      <c r="A53" s="54" t="s">
        <v>104</v>
      </c>
      <c r="B53" s="77" t="n">
        <v>11762</v>
      </c>
      <c r="C53" s="44" t="n">
        <v>321</v>
      </c>
      <c r="D53" s="44"/>
      <c r="E53" s="57" t="n">
        <v>100</v>
      </c>
      <c r="F53" s="57" t="n">
        <v>58.2554517133956</v>
      </c>
      <c r="G53" s="57" t="n">
        <v>41.7445482866044</v>
      </c>
      <c r="H53" s="57"/>
      <c r="I53" s="57"/>
      <c r="J53" s="57" t="n">
        <v>100</v>
      </c>
      <c r="K53" s="78" t="n">
        <v>9.00337024554646</v>
      </c>
      <c r="L53" s="78" t="n">
        <v>65.5753490611459</v>
      </c>
      <c r="M53" s="78" t="n">
        <v>25.3731343283582</v>
      </c>
      <c r="N53" s="78" t="n">
        <v>0.0481463649494463</v>
      </c>
      <c r="O53" s="67"/>
      <c r="P53" s="57" t="n">
        <v>2.72912769937086</v>
      </c>
      <c r="Q53" s="57" t="n">
        <v>3.09397749834547</v>
      </c>
      <c r="R53" s="57" t="n">
        <v>2.34347674011892</v>
      </c>
    </row>
    <row r="54" customFormat="false" ht="12.75" hidden="false" customHeight="false" outlineLevel="0" collapsed="false">
      <c r="A54" s="54" t="s">
        <v>105</v>
      </c>
      <c r="B54" s="77" t="n">
        <v>70315</v>
      </c>
      <c r="C54" s="44" t="n">
        <v>2077</v>
      </c>
      <c r="D54" s="44"/>
      <c r="E54" s="57" t="n">
        <v>100</v>
      </c>
      <c r="F54" s="57" t="n">
        <v>52.1906596051998</v>
      </c>
      <c r="G54" s="57" t="n">
        <v>47.8093403948002</v>
      </c>
      <c r="H54" s="57"/>
      <c r="I54" s="57"/>
      <c r="J54" s="57" t="n">
        <v>100</v>
      </c>
      <c r="K54" s="78" t="n">
        <v>7.45762711864407</v>
      </c>
      <c r="L54" s="78" t="n">
        <v>74.5762711864407</v>
      </c>
      <c r="M54" s="78" t="n">
        <v>17.9661016949153</v>
      </c>
      <c r="N54" s="78" t="n">
        <v>0</v>
      </c>
      <c r="O54" s="67"/>
      <c r="P54" s="57" t="n">
        <v>2.95385052975894</v>
      </c>
      <c r="Q54" s="57" t="n">
        <v>3.08436477450562</v>
      </c>
      <c r="R54" s="57" t="n">
        <v>2.82342905885698</v>
      </c>
    </row>
    <row r="55" customFormat="false" ht="12.75" hidden="false" customHeight="false" outlineLevel="0" collapsed="false">
      <c r="A55" s="54" t="s">
        <v>106</v>
      </c>
      <c r="B55" s="77" t="n">
        <v>12037</v>
      </c>
      <c r="C55" s="44" t="n">
        <v>295</v>
      </c>
      <c r="D55" s="44"/>
      <c r="E55" s="57" t="n">
        <v>100</v>
      </c>
      <c r="F55" s="57" t="n">
        <v>58.9830508474576</v>
      </c>
      <c r="G55" s="57" t="n">
        <v>41.0169491525424</v>
      </c>
      <c r="H55" s="57"/>
      <c r="I55" s="57"/>
      <c r="J55" s="57" t="n">
        <v>100</v>
      </c>
      <c r="K55" s="78" t="n">
        <v>7.6</v>
      </c>
      <c r="L55" s="78" t="n">
        <v>70.4</v>
      </c>
      <c r="M55" s="78" t="n">
        <v>22</v>
      </c>
      <c r="N55" s="78" t="n">
        <v>0</v>
      </c>
      <c r="O55" s="67"/>
      <c r="P55" s="57" t="n">
        <v>2.45077677162084</v>
      </c>
      <c r="Q55" s="57" t="n">
        <v>2.8641975308642</v>
      </c>
      <c r="R55" s="57" t="n">
        <v>2.02952029520295</v>
      </c>
    </row>
    <row r="56" customFormat="false" ht="12.75" hidden="false" customHeight="false" outlineLevel="0" collapsed="false">
      <c r="A56" s="54" t="s">
        <v>107</v>
      </c>
      <c r="B56" s="77" t="n">
        <v>11010</v>
      </c>
      <c r="C56" s="44" t="n">
        <v>250</v>
      </c>
      <c r="D56" s="44"/>
      <c r="E56" s="57" t="n">
        <v>100</v>
      </c>
      <c r="F56" s="57" t="n">
        <v>50.8</v>
      </c>
      <c r="G56" s="57" t="n">
        <v>49.2</v>
      </c>
      <c r="H56" s="57"/>
      <c r="I56" s="57"/>
      <c r="J56" s="57" t="n">
        <v>100</v>
      </c>
      <c r="K56" s="78" t="n">
        <v>7.23404255319149</v>
      </c>
      <c r="L56" s="78" t="n">
        <v>62.1276595744681</v>
      </c>
      <c r="M56" s="78" t="n">
        <v>30.6382978723404</v>
      </c>
      <c r="N56" s="78" t="n">
        <v>0</v>
      </c>
      <c r="O56" s="67"/>
      <c r="P56" s="57" t="n">
        <v>2.27066303360581</v>
      </c>
      <c r="Q56" s="57" t="n">
        <v>2.26785714285714</v>
      </c>
      <c r="R56" s="57" t="n">
        <v>2.2735674676525</v>
      </c>
    </row>
    <row r="57" customFormat="false" ht="12.75" hidden="false" customHeight="false" outlineLevel="0" collapsed="false">
      <c r="A57" s="54" t="s">
        <v>108</v>
      </c>
      <c r="B57" s="77" t="n">
        <v>18425</v>
      </c>
      <c r="C57" s="44" t="n">
        <v>470</v>
      </c>
      <c r="D57" s="44"/>
      <c r="E57" s="57" t="n">
        <v>100</v>
      </c>
      <c r="F57" s="57" t="n">
        <v>48.7234042553191</v>
      </c>
      <c r="G57" s="57" t="n">
        <v>51.2765957446809</v>
      </c>
      <c r="H57" s="57"/>
      <c r="I57" s="57"/>
      <c r="J57" s="57" t="n">
        <v>100</v>
      </c>
      <c r="K57" s="78" t="n">
        <v>14.9253731343284</v>
      </c>
      <c r="L57" s="78" t="n">
        <v>61.7910447761194</v>
      </c>
      <c r="M57" s="78" t="n">
        <v>23.2835820895522</v>
      </c>
      <c r="N57" s="78" t="n">
        <v>0</v>
      </c>
      <c r="O57" s="67"/>
      <c r="P57" s="57" t="n">
        <v>2.55088195386703</v>
      </c>
      <c r="Q57" s="57" t="n">
        <v>2.55665959584682</v>
      </c>
      <c r="R57" s="57" t="n">
        <v>2.54541613857203</v>
      </c>
    </row>
    <row r="58" customFormat="false" ht="12.75" hidden="false" customHeight="false" outlineLevel="0" collapsed="false">
      <c r="A58" s="54" t="s">
        <v>109</v>
      </c>
      <c r="B58" s="77" t="n">
        <v>16509</v>
      </c>
      <c r="C58" s="44" t="n">
        <v>335</v>
      </c>
      <c r="D58" s="44"/>
      <c r="E58" s="57" t="n">
        <v>100</v>
      </c>
      <c r="F58" s="57" t="n">
        <v>48.0597014925373</v>
      </c>
      <c r="G58" s="57" t="n">
        <v>51.9402985074627</v>
      </c>
      <c r="H58" s="57"/>
      <c r="I58" s="57"/>
      <c r="J58" s="57" t="n">
        <v>100</v>
      </c>
      <c r="K58" s="78" t="n">
        <v>5.9447983014862</v>
      </c>
      <c r="L58" s="78" t="n">
        <v>57.0063694267516</v>
      </c>
      <c r="M58" s="78" t="n">
        <v>37.0488322717622</v>
      </c>
      <c r="N58" s="78" t="n">
        <v>0</v>
      </c>
      <c r="O58" s="67"/>
      <c r="P58" s="57" t="n">
        <v>2.0291961960143</v>
      </c>
      <c r="Q58" s="57" t="n">
        <v>1.99035727531215</v>
      </c>
      <c r="R58" s="57" t="n">
        <v>2.06650831353919</v>
      </c>
    </row>
    <row r="59" customFormat="false" ht="12.75" hidden="false" customHeight="false" outlineLevel="0" collapsed="false">
      <c r="A59" s="54" t="s">
        <v>110</v>
      </c>
      <c r="B59" s="77" t="n">
        <v>26708</v>
      </c>
      <c r="C59" s="44" t="n">
        <v>942</v>
      </c>
      <c r="D59" s="44"/>
      <c r="E59" s="57" t="n">
        <v>100</v>
      </c>
      <c r="F59" s="57" t="n">
        <v>51.9108280254777</v>
      </c>
      <c r="G59" s="57" t="n">
        <v>48.0891719745223</v>
      </c>
      <c r="H59" s="57"/>
      <c r="I59" s="57"/>
      <c r="J59" s="57" t="n">
        <v>100</v>
      </c>
      <c r="K59" s="78" t="n">
        <v>8.11897106109325</v>
      </c>
      <c r="L59" s="78" t="n">
        <v>59.887459807074</v>
      </c>
      <c r="M59" s="78" t="n">
        <v>31.9935691318328</v>
      </c>
      <c r="N59" s="78" t="n">
        <v>0</v>
      </c>
      <c r="O59" s="67"/>
      <c r="P59" s="57" t="n">
        <v>3.52703309869702</v>
      </c>
      <c r="Q59" s="57" t="n">
        <v>3.74540441176471</v>
      </c>
      <c r="R59" s="57" t="n">
        <v>3.31819513624377</v>
      </c>
    </row>
    <row r="60" customFormat="false" ht="12.75" hidden="false" customHeight="false" outlineLevel="0" collapsed="false">
      <c r="A60" s="76" t="s">
        <v>111</v>
      </c>
      <c r="B60" s="77" t="n">
        <v>382055</v>
      </c>
      <c r="C60" s="44" t="n">
        <v>12705</v>
      </c>
      <c r="D60" s="44"/>
      <c r="E60" s="57" t="n">
        <v>100</v>
      </c>
      <c r="F60" s="57" t="n">
        <v>49.1157556270097</v>
      </c>
      <c r="G60" s="57" t="n">
        <v>50.8842443729904</v>
      </c>
      <c r="H60" s="57"/>
      <c r="I60" s="57"/>
      <c r="J60" s="57" t="n">
        <v>100</v>
      </c>
      <c r="K60" s="78" t="n">
        <v>7.44588744588745</v>
      </c>
      <c r="L60" s="78" t="n">
        <v>62.668240850059</v>
      </c>
      <c r="M60" s="78" t="n">
        <v>29.8386462022826</v>
      </c>
      <c r="N60" s="78" t="n">
        <v>0.0472255017709563</v>
      </c>
      <c r="O60" s="67"/>
      <c r="P60" s="57" t="n">
        <v>3.32543743701823</v>
      </c>
      <c r="Q60" s="57" t="n">
        <v>3.51091334219173</v>
      </c>
      <c r="R60" s="57" t="n">
        <v>3.13376514857176</v>
      </c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</row>
    <row r="63" customFormat="false" ht="12.75" hidden="false" customHeight="true" outlineLevel="0" collapsed="false">
      <c r="A63" s="23" t="s">
        <v>2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2.75" hidden="false" customHeight="true" outlineLevel="0" collapsed="false">
      <c r="A64" s="23" t="s">
        <v>2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</sheetData>
  <mergeCells count="8">
    <mergeCell ref="A6:N6"/>
    <mergeCell ref="B8:C8"/>
    <mergeCell ref="E8:G8"/>
    <mergeCell ref="J8:N8"/>
    <mergeCell ref="P8:R8"/>
    <mergeCell ref="A63:R63"/>
    <mergeCell ref="A64:R64"/>
    <mergeCell ref="A65:R65"/>
  </mergeCells>
  <hyperlinks>
    <hyperlink ref="M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9.99"/>
    <col collapsed="false" customWidth="true" hidden="false" outlineLevel="0" max="3" min="3" style="16" width="12.99"/>
    <col collapsed="false" customWidth="true" hidden="false" outlineLevel="0" max="4" min="4" style="16" width="5.13"/>
    <col collapsed="false" customWidth="true" hidden="false" outlineLevel="0" max="5" min="5" style="16" width="7.28"/>
    <col collapsed="false" customWidth="true" hidden="false" outlineLevel="0" max="6" min="6" style="16" width="9.14"/>
    <col collapsed="false" customWidth="true" hidden="false" outlineLevel="0" max="7" min="7" style="16" width="8.28"/>
    <col collapsed="false" customWidth="true" hidden="false" outlineLevel="0" max="8" min="8" style="16" width="5.41"/>
    <col collapsed="false" customWidth="true" hidden="false" outlineLevel="0" max="9" min="9" style="16" width="7.28"/>
    <col collapsed="false" customWidth="true" hidden="false" outlineLevel="0" max="11" min="10" style="16" width="9.14"/>
    <col collapsed="false" customWidth="true" hidden="false" outlineLevel="0" max="12" min="12" style="16" width="3.28"/>
    <col collapsed="false" customWidth="true" hidden="false" outlineLevel="0" max="13" min="13" style="16" width="9.14"/>
    <col collapsed="false" customWidth="true" hidden="false" outlineLevel="0" max="15" min="14" style="16" width="9.7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8"/>
      <c r="G1" s="17"/>
      <c r="H1" s="17"/>
      <c r="I1" s="17"/>
    </row>
    <row r="2" customFormat="false" ht="12.75" hidden="false" customHeight="false" outlineLevel="0" collapsed="false">
      <c r="B2" s="17"/>
      <c r="C2" s="18"/>
      <c r="D2" s="18"/>
      <c r="E2" s="18"/>
      <c r="F2" s="18"/>
      <c r="G2" s="17"/>
      <c r="H2" s="17"/>
      <c r="I2" s="17"/>
    </row>
    <row r="3" customFormat="false" ht="12.75" hidden="false" customHeight="false" outlineLevel="0" collapsed="false">
      <c r="B3" s="17"/>
      <c r="C3" s="18"/>
      <c r="D3" s="18"/>
      <c r="E3" s="18"/>
      <c r="F3" s="18"/>
      <c r="G3" s="17"/>
      <c r="H3" s="19"/>
      <c r="N3" s="20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8"/>
      <c r="G4" s="17"/>
      <c r="H4" s="17"/>
      <c r="I4" s="17"/>
    </row>
    <row r="5" customFormat="false" ht="12.75" hidden="false" customHeight="false" outlineLevel="0" collapsed="false">
      <c r="B5" s="17"/>
      <c r="C5" s="18"/>
      <c r="D5" s="18"/>
      <c r="E5" s="18"/>
      <c r="F5" s="18"/>
      <c r="G5" s="17"/>
      <c r="H5" s="17"/>
      <c r="I5" s="17"/>
    </row>
    <row r="6" customFormat="false" ht="33.75" hidden="false" customHeight="true" outlineLevel="0" collapsed="false">
      <c r="A6" s="21" t="s">
        <v>11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9"/>
    </row>
    <row r="7" customFormat="false" ht="12.75" hidden="false" customHeight="false" outlineLevel="0" collapsed="false">
      <c r="H7" s="67"/>
    </row>
    <row r="8" customFormat="false" ht="18" hidden="false" customHeight="true" outlineLevel="0" collapsed="false">
      <c r="A8" s="80"/>
      <c r="B8" s="33" t="s">
        <v>25</v>
      </c>
      <c r="C8" s="33"/>
      <c r="D8" s="69"/>
      <c r="E8" s="33" t="s">
        <v>58</v>
      </c>
      <c r="F8" s="33"/>
      <c r="G8" s="33"/>
      <c r="H8" s="81"/>
      <c r="I8" s="82" t="s">
        <v>27</v>
      </c>
      <c r="J8" s="82"/>
      <c r="K8" s="82"/>
      <c r="M8" s="35" t="s">
        <v>28</v>
      </c>
      <c r="N8" s="35"/>
      <c r="O8" s="35"/>
    </row>
    <row r="9" customFormat="false" ht="38.25" hidden="false" customHeight="false" outlineLevel="0" collapsed="false">
      <c r="A9" s="83"/>
      <c r="B9" s="37" t="s">
        <v>29</v>
      </c>
      <c r="C9" s="37" t="s">
        <v>30</v>
      </c>
      <c r="D9" s="72"/>
      <c r="E9" s="38" t="s">
        <v>31</v>
      </c>
      <c r="F9" s="39" t="s">
        <v>32</v>
      </c>
      <c r="G9" s="39" t="s">
        <v>33</v>
      </c>
      <c r="H9" s="84"/>
      <c r="I9" s="38" t="s">
        <v>31</v>
      </c>
      <c r="J9" s="39" t="s">
        <v>32</v>
      </c>
      <c r="K9" s="39" t="s">
        <v>33</v>
      </c>
      <c r="M9" s="38" t="s">
        <v>31</v>
      </c>
      <c r="N9" s="39" t="s">
        <v>32</v>
      </c>
      <c r="O9" s="39" t="s">
        <v>33</v>
      </c>
    </row>
    <row r="10" customFormat="false" ht="12.75" hidden="false" customHeight="false" outlineLevel="0" collapsed="false">
      <c r="A10" s="41"/>
      <c r="B10" s="42"/>
      <c r="C10" s="42"/>
      <c r="D10" s="42"/>
      <c r="E10" s="42"/>
      <c r="F10" s="42"/>
      <c r="G10" s="44"/>
      <c r="H10" s="45"/>
      <c r="I10" s="44"/>
      <c r="J10" s="44"/>
      <c r="K10" s="43"/>
      <c r="M10" s="44"/>
      <c r="N10" s="44"/>
      <c r="O10" s="43"/>
    </row>
    <row r="11" customFormat="false" ht="13.5" hidden="false" customHeight="true" outlineLevel="0" collapsed="false">
      <c r="A11" s="46" t="s">
        <v>31</v>
      </c>
      <c r="B11" s="55" t="n">
        <v>3233527</v>
      </c>
      <c r="C11" s="44" t="n">
        <v>155949</v>
      </c>
      <c r="D11" s="44"/>
      <c r="E11" s="57" t="n">
        <v>100</v>
      </c>
      <c r="F11" s="57" t="n">
        <v>48.7467056537714</v>
      </c>
      <c r="G11" s="57" t="n">
        <v>51.2532943462286</v>
      </c>
      <c r="H11" s="57"/>
      <c r="I11" s="57" t="n">
        <v>100</v>
      </c>
      <c r="J11" s="57" t="n">
        <v>100</v>
      </c>
      <c r="K11" s="57" t="n">
        <v>100</v>
      </c>
      <c r="L11" s="56"/>
      <c r="M11" s="57" t="n">
        <v>4.82287607309294</v>
      </c>
      <c r="N11" s="57" t="n">
        <v>5.03493391069715</v>
      </c>
      <c r="O11" s="57" t="n">
        <v>4.63712437836345</v>
      </c>
    </row>
    <row r="12" customFormat="false" ht="13.5" hidden="false" customHeight="true" outlineLevel="0" collapsed="false">
      <c r="A12" s="85" t="s">
        <v>113</v>
      </c>
      <c r="B12" s="55" t="n">
        <v>140006</v>
      </c>
      <c r="C12" s="44" t="n">
        <v>6244</v>
      </c>
      <c r="D12" s="44"/>
      <c r="E12" s="57" t="n">
        <v>100</v>
      </c>
      <c r="F12" s="57" t="n">
        <v>49.9519538757207</v>
      </c>
      <c r="G12" s="57" t="n">
        <v>50.0480461242793</v>
      </c>
      <c r="H12" s="57"/>
      <c r="I12" s="57" t="n">
        <v>4.00387306106484</v>
      </c>
      <c r="J12" s="57" t="n">
        <v>4.10286766640358</v>
      </c>
      <c r="K12" s="57" t="n">
        <v>3.9097198763903</v>
      </c>
      <c r="L12" s="56"/>
      <c r="M12" s="57" t="n">
        <v>4.45980886533434</v>
      </c>
      <c r="N12" s="57" t="n">
        <v>4.51564332353665</v>
      </c>
      <c r="O12" s="57" t="n">
        <v>4.40544160146613</v>
      </c>
    </row>
    <row r="13" customFormat="false" ht="13.5" hidden="false" customHeight="true" outlineLevel="0" collapsed="false">
      <c r="A13" s="85" t="s">
        <v>114</v>
      </c>
      <c r="B13" s="55" t="n">
        <v>153732</v>
      </c>
      <c r="C13" s="44" t="n">
        <v>7175</v>
      </c>
      <c r="D13" s="44"/>
      <c r="E13" s="57" t="n">
        <v>100</v>
      </c>
      <c r="F13" s="57" t="n">
        <v>46.1742160278746</v>
      </c>
      <c r="G13" s="57" t="n">
        <v>53.8257839721254</v>
      </c>
      <c r="H13" s="57"/>
      <c r="I13" s="57" t="n">
        <v>4.600863102681</v>
      </c>
      <c r="J13" s="57" t="n">
        <v>4.35806366745593</v>
      </c>
      <c r="K13" s="57" t="n">
        <v>4.83178821203818</v>
      </c>
      <c r="L13" s="56"/>
      <c r="M13" s="57" t="n">
        <v>4.6672130720995</v>
      </c>
      <c r="N13" s="57" t="n">
        <v>4.64506540667106</v>
      </c>
      <c r="O13" s="57" t="n">
        <v>4.68638134184373</v>
      </c>
    </row>
    <row r="14" customFormat="false" ht="13.5" hidden="false" customHeight="true" outlineLevel="0" collapsed="false">
      <c r="A14" s="85" t="s">
        <v>115</v>
      </c>
      <c r="B14" s="55" t="n">
        <v>121017</v>
      </c>
      <c r="C14" s="44" t="n">
        <v>5119</v>
      </c>
      <c r="D14" s="44"/>
      <c r="E14" s="57" t="n">
        <v>100</v>
      </c>
      <c r="F14" s="57" t="n">
        <v>46.4739206876343</v>
      </c>
      <c r="G14" s="57" t="n">
        <v>53.5260793123657</v>
      </c>
      <c r="H14" s="57"/>
      <c r="I14" s="57" t="n">
        <v>3.28248337597548</v>
      </c>
      <c r="J14" s="57" t="n">
        <v>3.12943962115233</v>
      </c>
      <c r="K14" s="57" t="n">
        <v>3.42804238761901</v>
      </c>
      <c r="L14" s="56"/>
      <c r="M14" s="57" t="n">
        <v>4.22998421709347</v>
      </c>
      <c r="N14" s="57" t="n">
        <v>4.34885931558935</v>
      </c>
      <c r="O14" s="57" t="n">
        <v>4.13191983472321</v>
      </c>
    </row>
    <row r="15" customFormat="false" ht="13.5" hidden="false" customHeight="true" outlineLevel="0" collapsed="false">
      <c r="A15" s="85" t="s">
        <v>116</v>
      </c>
      <c r="B15" s="55" t="n">
        <v>145852</v>
      </c>
      <c r="C15" s="44" t="n">
        <v>5507</v>
      </c>
      <c r="D15" s="44"/>
      <c r="E15" s="57" t="n">
        <v>100</v>
      </c>
      <c r="F15" s="57" t="n">
        <v>43.7443254040312</v>
      </c>
      <c r="G15" s="57" t="n">
        <v>56.2556745959688</v>
      </c>
      <c r="H15" s="57"/>
      <c r="I15" s="57" t="n">
        <v>3.53128266292185</v>
      </c>
      <c r="J15" s="57" t="n">
        <v>3.16890292028414</v>
      </c>
      <c r="K15" s="57" t="n">
        <v>3.87593989665828</v>
      </c>
      <c r="L15" s="56"/>
      <c r="M15" s="57" t="n">
        <v>3.77574527603324</v>
      </c>
      <c r="N15" s="57" t="n">
        <v>3.77858644163503</v>
      </c>
      <c r="O15" s="57" t="n">
        <v>3.77353894126532</v>
      </c>
    </row>
    <row r="16" customFormat="false" ht="13.5" hidden="false" customHeight="true" outlineLevel="0" collapsed="false">
      <c r="A16" s="85" t="s">
        <v>117</v>
      </c>
      <c r="B16" s="55" t="n">
        <v>144943</v>
      </c>
      <c r="C16" s="44" t="n">
        <v>5530</v>
      </c>
      <c r="D16" s="44"/>
      <c r="E16" s="57" t="n">
        <v>100</v>
      </c>
      <c r="F16" s="57" t="n">
        <v>47.3598553345389</v>
      </c>
      <c r="G16" s="57" t="n">
        <v>52.6401446654611</v>
      </c>
      <c r="H16" s="57"/>
      <c r="I16" s="57" t="n">
        <v>3.54603107426146</v>
      </c>
      <c r="J16" s="57" t="n">
        <v>3.44514601420679</v>
      </c>
      <c r="K16" s="57" t="n">
        <v>3.64198225925509</v>
      </c>
      <c r="L16" s="56"/>
      <c r="M16" s="57" t="n">
        <v>3.81529290824669</v>
      </c>
      <c r="N16" s="57" t="n">
        <v>4.03568786982249</v>
      </c>
      <c r="O16" s="57" t="n">
        <v>3.63661348957488</v>
      </c>
    </row>
    <row r="17" customFormat="false" ht="13.5" hidden="false" customHeight="true" outlineLevel="0" collapsed="false">
      <c r="A17" s="85" t="s">
        <v>118</v>
      </c>
      <c r="B17" s="55" t="n">
        <v>155585</v>
      </c>
      <c r="C17" s="44" t="n">
        <v>7263</v>
      </c>
      <c r="D17" s="44"/>
      <c r="E17" s="57" t="n">
        <v>100</v>
      </c>
      <c r="F17" s="57" t="n">
        <v>46.7713066226077</v>
      </c>
      <c r="G17" s="57" t="n">
        <v>53.2286933773923</v>
      </c>
      <c r="H17" s="57"/>
      <c r="I17" s="57" t="n">
        <v>4.65729180693688</v>
      </c>
      <c r="J17" s="57" t="n">
        <v>4.46856090502499</v>
      </c>
      <c r="K17" s="57" t="n">
        <v>4.83679265347996</v>
      </c>
      <c r="L17" s="56"/>
      <c r="M17" s="57" t="n">
        <v>4.6681878073079</v>
      </c>
      <c r="N17" s="57" t="n">
        <v>4.81577567019663</v>
      </c>
      <c r="O17" s="57" t="n">
        <v>4.54577522752393</v>
      </c>
    </row>
    <row r="18" customFormat="false" ht="13.5" hidden="false" customHeight="true" outlineLevel="0" collapsed="false">
      <c r="A18" s="85" t="s">
        <v>119</v>
      </c>
      <c r="B18" s="55" t="n">
        <v>141168</v>
      </c>
      <c r="C18" s="44" t="n">
        <v>6000</v>
      </c>
      <c r="D18" s="44"/>
      <c r="E18" s="57" t="n">
        <v>100</v>
      </c>
      <c r="F18" s="57" t="n">
        <v>43.2166666666667</v>
      </c>
      <c r="G18" s="57" t="n">
        <v>56.7833333333333</v>
      </c>
      <c r="H18" s="57"/>
      <c r="I18" s="57" t="n">
        <v>3.8474116538099</v>
      </c>
      <c r="J18" s="57" t="n">
        <v>3.41094448829255</v>
      </c>
      <c r="K18" s="57" t="n">
        <v>4.26253299803576</v>
      </c>
      <c r="L18" s="56"/>
      <c r="M18" s="57" t="n">
        <v>4.25025501530092</v>
      </c>
      <c r="N18" s="57" t="n">
        <v>4.24316805760105</v>
      </c>
      <c r="O18" s="57" t="n">
        <v>4.25566464313373</v>
      </c>
    </row>
    <row r="19" customFormat="false" ht="13.5" hidden="false" customHeight="true" outlineLevel="0" collapsed="false">
      <c r="A19" s="85" t="s">
        <v>120</v>
      </c>
      <c r="B19" s="55" t="n">
        <v>232528</v>
      </c>
      <c r="C19" s="44" t="n">
        <v>9506</v>
      </c>
      <c r="D19" s="44"/>
      <c r="E19" s="57" t="n">
        <v>100</v>
      </c>
      <c r="F19" s="57" t="n">
        <v>49.1899852724595</v>
      </c>
      <c r="G19" s="57" t="n">
        <v>50.8100147275405</v>
      </c>
      <c r="H19" s="57"/>
      <c r="I19" s="57" t="n">
        <v>6.09558253018615</v>
      </c>
      <c r="J19" s="57" t="n">
        <v>6.15101289134438</v>
      </c>
      <c r="K19" s="57" t="n">
        <v>6.04286304094884</v>
      </c>
      <c r="L19" s="56"/>
      <c r="M19" s="57" t="n">
        <v>4.08810981903255</v>
      </c>
      <c r="N19" s="57" t="n">
        <v>4.27437931917072</v>
      </c>
      <c r="O19" s="57" t="n">
        <v>3.9226196277166</v>
      </c>
    </row>
    <row r="20" customFormat="false" ht="13.5" hidden="false" customHeight="true" outlineLevel="0" collapsed="false">
      <c r="A20" s="85" t="s">
        <v>121</v>
      </c>
      <c r="B20" s="55" t="n">
        <v>116812</v>
      </c>
      <c r="C20" s="44" t="n">
        <v>4847</v>
      </c>
      <c r="D20" s="44"/>
      <c r="E20" s="57" t="n">
        <v>100</v>
      </c>
      <c r="F20" s="57" t="n">
        <v>47.8440272333402</v>
      </c>
      <c r="G20" s="57" t="n">
        <v>52.1559727666598</v>
      </c>
      <c r="H20" s="57"/>
      <c r="I20" s="57" t="n">
        <v>3.10806738100276</v>
      </c>
      <c r="J20" s="57" t="n">
        <v>3.05051302288871</v>
      </c>
      <c r="K20" s="57" t="n">
        <v>3.16280699120469</v>
      </c>
      <c r="L20" s="56"/>
      <c r="M20" s="57" t="n">
        <v>4.14940245865151</v>
      </c>
      <c r="N20" s="57" t="n">
        <v>4.35321281748043</v>
      </c>
      <c r="O20" s="57" t="n">
        <v>3.97853354526998</v>
      </c>
    </row>
    <row r="21" customFormat="false" ht="13.5" hidden="false" customHeight="true" outlineLevel="0" collapsed="false">
      <c r="A21" s="85" t="s">
        <v>122</v>
      </c>
      <c r="B21" s="55" t="n">
        <v>246310</v>
      </c>
      <c r="C21" s="44" t="n">
        <v>13244</v>
      </c>
      <c r="D21" s="44"/>
      <c r="E21" s="57" t="n">
        <v>100</v>
      </c>
      <c r="F21" s="57" t="n">
        <v>49.4261552401087</v>
      </c>
      <c r="G21" s="57" t="n">
        <v>50.5738447598913</v>
      </c>
      <c r="H21" s="57"/>
      <c r="I21" s="57" t="n">
        <v>8.49251999050972</v>
      </c>
      <c r="J21" s="57" t="n">
        <v>8.61089187056038</v>
      </c>
      <c r="K21" s="57" t="n">
        <v>8.37993719425991</v>
      </c>
      <c r="L21" s="56"/>
      <c r="M21" s="57" t="n">
        <v>5.37696398846981</v>
      </c>
      <c r="N21" s="57" t="n">
        <v>5.65167840861998</v>
      </c>
      <c r="O21" s="57" t="n">
        <v>5.13311772910504</v>
      </c>
    </row>
    <row r="22" customFormat="false" ht="13.5" hidden="false" customHeight="true" outlineLevel="0" collapsed="false">
      <c r="A22" s="85" t="s">
        <v>123</v>
      </c>
      <c r="B22" s="55" t="n">
        <v>250406</v>
      </c>
      <c r="C22" s="44" t="n">
        <v>13541</v>
      </c>
      <c r="D22" s="44"/>
      <c r="E22" s="57" t="n">
        <v>100</v>
      </c>
      <c r="F22" s="57" t="n">
        <v>48.349457204047</v>
      </c>
      <c r="G22" s="57" t="n">
        <v>51.650542795953</v>
      </c>
      <c r="H22" s="57"/>
      <c r="I22" s="57" t="n">
        <v>8.68296686737331</v>
      </c>
      <c r="J22" s="57" t="n">
        <v>8.61220731386477</v>
      </c>
      <c r="K22" s="57" t="n">
        <v>8.7502658609516</v>
      </c>
      <c r="L22" s="56"/>
      <c r="M22" s="57" t="n">
        <v>5.40761802832201</v>
      </c>
      <c r="N22" s="57" t="n">
        <v>5.54581416821258</v>
      </c>
      <c r="O22" s="57" t="n">
        <v>5.28435320695413</v>
      </c>
    </row>
    <row r="23" customFormat="false" ht="13.5" hidden="false" customHeight="true" outlineLevel="0" collapsed="false">
      <c r="A23" s="85" t="s">
        <v>124</v>
      </c>
      <c r="B23" s="55" t="n">
        <v>137924</v>
      </c>
      <c r="C23" s="44" t="n">
        <v>8609</v>
      </c>
      <c r="D23" s="44"/>
      <c r="E23" s="57" t="n">
        <v>100</v>
      </c>
      <c r="F23" s="57" t="n">
        <v>49.146242304565</v>
      </c>
      <c r="G23" s="57" t="n">
        <v>50.853757695435</v>
      </c>
      <c r="H23" s="57"/>
      <c r="I23" s="57" t="n">
        <v>5.52039448794157</v>
      </c>
      <c r="J23" s="57" t="n">
        <v>5.56564062088924</v>
      </c>
      <c r="K23" s="57" t="n">
        <v>5.47736115802775</v>
      </c>
      <c r="L23" s="56"/>
      <c r="M23" s="57" t="n">
        <v>6.24184333401003</v>
      </c>
      <c r="N23" s="57" t="n">
        <v>6.45146534109969</v>
      </c>
      <c r="O23" s="57" t="n">
        <v>6.05180946061762</v>
      </c>
    </row>
    <row r="24" customFormat="false" ht="13.5" hidden="false" customHeight="true" outlineLevel="0" collapsed="false">
      <c r="A24" s="85" t="s">
        <v>125</v>
      </c>
      <c r="B24" s="55" t="n">
        <v>237217</v>
      </c>
      <c r="C24" s="44" t="n">
        <v>14970</v>
      </c>
      <c r="D24" s="44"/>
      <c r="E24" s="57" t="n">
        <v>100</v>
      </c>
      <c r="F24" s="57" t="n">
        <v>48.9579158316633</v>
      </c>
      <c r="G24" s="57" t="n">
        <v>51.0420841683367</v>
      </c>
      <c r="H24" s="57"/>
      <c r="I24" s="57" t="n">
        <v>9.5992920762557</v>
      </c>
      <c r="J24" s="57" t="n">
        <v>9.64088397790055</v>
      </c>
      <c r="K24" s="57" t="n">
        <v>9.55973426415944</v>
      </c>
      <c r="L24" s="56"/>
      <c r="M24" s="57" t="n">
        <v>6.31067756526725</v>
      </c>
      <c r="N24" s="57" t="n">
        <v>6.46587089431755</v>
      </c>
      <c r="O24" s="57" t="n">
        <v>6.16866341589434</v>
      </c>
    </row>
    <row r="25" customFormat="false" ht="13.5" hidden="false" customHeight="true" outlineLevel="0" collapsed="false">
      <c r="A25" s="85" t="s">
        <v>126</v>
      </c>
      <c r="B25" s="55" t="n">
        <v>99667</v>
      </c>
      <c r="C25" s="44" t="n">
        <v>5653</v>
      </c>
      <c r="D25" s="44"/>
      <c r="E25" s="57" t="n">
        <v>100</v>
      </c>
      <c r="F25" s="57" t="n">
        <v>47.9922165222006</v>
      </c>
      <c r="G25" s="57" t="n">
        <v>52.0077834777994</v>
      </c>
      <c r="H25" s="57"/>
      <c r="I25" s="57" t="n">
        <v>3.62490301316456</v>
      </c>
      <c r="J25" s="57" t="n">
        <v>3.56879768481978</v>
      </c>
      <c r="K25" s="57" t="n">
        <v>3.67826445970799</v>
      </c>
      <c r="L25" s="56"/>
      <c r="M25" s="57" t="n">
        <v>5.67188738499202</v>
      </c>
      <c r="N25" s="57" t="n">
        <v>5.87407439483826</v>
      </c>
      <c r="O25" s="57" t="n">
        <v>5.4972794076401</v>
      </c>
    </row>
    <row r="26" customFormat="false" ht="13.5" hidden="false" customHeight="true" outlineLevel="0" collapsed="false">
      <c r="A26" s="85" t="s">
        <v>127</v>
      </c>
      <c r="B26" s="55" t="n">
        <v>222379</v>
      </c>
      <c r="C26" s="44" t="n">
        <v>9553</v>
      </c>
      <c r="D26" s="44"/>
      <c r="E26" s="57" t="n">
        <v>100</v>
      </c>
      <c r="F26" s="57" t="n">
        <v>49.1678006908824</v>
      </c>
      <c r="G26" s="57" t="n">
        <v>50.8321993091176</v>
      </c>
      <c r="H26" s="57"/>
      <c r="I26" s="57" t="n">
        <v>6.125720588141</v>
      </c>
      <c r="J26" s="57" t="n">
        <v>6.17863720073665</v>
      </c>
      <c r="K26" s="57" t="n">
        <v>6.07539191032041</v>
      </c>
      <c r="L26" s="56"/>
      <c r="M26" s="57" t="n">
        <v>4.29581929948421</v>
      </c>
      <c r="N26" s="57" t="n">
        <v>4.62371413102328</v>
      </c>
      <c r="O26" s="57" t="n">
        <v>4.02006722188188</v>
      </c>
    </row>
    <row r="27" customFormat="false" ht="13.5" hidden="false" customHeight="true" outlineLevel="0" collapsed="false">
      <c r="A27" s="85" t="s">
        <v>128</v>
      </c>
      <c r="B27" s="55" t="n">
        <v>174396</v>
      </c>
      <c r="C27" s="44" t="n">
        <v>7139</v>
      </c>
      <c r="D27" s="44"/>
      <c r="E27" s="57" t="n">
        <v>100</v>
      </c>
      <c r="F27" s="57" t="n">
        <v>51.827987113041</v>
      </c>
      <c r="G27" s="57" t="n">
        <v>48.172012886959</v>
      </c>
      <c r="H27" s="57"/>
      <c r="I27" s="57" t="n">
        <v>4.57777863275815</v>
      </c>
      <c r="J27" s="57" t="n">
        <v>4.86714022625625</v>
      </c>
      <c r="K27" s="57" t="n">
        <v>4.30256852956999</v>
      </c>
      <c r="L27" s="56"/>
      <c r="M27" s="57" t="n">
        <v>4.09355719167871</v>
      </c>
      <c r="N27" s="57" t="n">
        <v>4.47844295431988</v>
      </c>
      <c r="O27" s="57" t="n">
        <v>3.74708535814683</v>
      </c>
    </row>
    <row r="28" customFormat="false" ht="13.5" hidden="false" customHeight="true" outlineLevel="0" collapsed="false">
      <c r="A28" s="85" t="s">
        <v>129</v>
      </c>
      <c r="B28" s="55" t="n">
        <v>146177</v>
      </c>
      <c r="C28" s="44" t="n">
        <v>8867</v>
      </c>
      <c r="D28" s="44"/>
      <c r="E28" s="57" t="n">
        <v>100</v>
      </c>
      <c r="F28" s="57" t="n">
        <v>51.550693582948</v>
      </c>
      <c r="G28" s="57" t="n">
        <v>48.449306417052</v>
      </c>
      <c r="H28" s="57"/>
      <c r="I28" s="57" t="n">
        <v>5.6858331890554</v>
      </c>
      <c r="J28" s="57" t="n">
        <v>6.01289134438306</v>
      </c>
      <c r="K28" s="57" t="n">
        <v>5.37477010847127</v>
      </c>
      <c r="L28" s="56"/>
      <c r="M28" s="57" t="n">
        <v>6.06593376522982</v>
      </c>
      <c r="N28" s="57" t="n">
        <v>6.43195857430312</v>
      </c>
      <c r="O28" s="57" t="n">
        <v>5.71961123685262</v>
      </c>
    </row>
    <row r="29" customFormat="false" ht="13.5" hidden="false" customHeight="true" outlineLevel="0" collapsed="false">
      <c r="A29" s="85" t="s">
        <v>130</v>
      </c>
      <c r="B29" s="55" t="n">
        <v>94846</v>
      </c>
      <c r="C29" s="44" t="n">
        <v>4417</v>
      </c>
      <c r="D29" s="44"/>
      <c r="E29" s="57" t="n">
        <v>100</v>
      </c>
      <c r="F29" s="57" t="n">
        <v>50.1245189042336</v>
      </c>
      <c r="G29" s="57" t="n">
        <v>49.8754810957664</v>
      </c>
      <c r="H29" s="57"/>
      <c r="I29" s="57" t="n">
        <v>2.83233621247972</v>
      </c>
      <c r="J29" s="57" t="n">
        <v>2.91239147592739</v>
      </c>
      <c r="K29" s="57" t="n">
        <v>2.7561961240601</v>
      </c>
      <c r="L29" s="56"/>
      <c r="M29" s="57" t="n">
        <v>4.6570229635409</v>
      </c>
      <c r="N29" s="57" t="n">
        <v>4.77072918462334</v>
      </c>
      <c r="O29" s="57" t="n">
        <v>4.54808208431397</v>
      </c>
    </row>
    <row r="30" customFormat="false" ht="13.5" hidden="false" customHeight="true" outlineLevel="0" collapsed="false">
      <c r="A30" s="85" t="s">
        <v>131</v>
      </c>
      <c r="B30" s="55" t="n">
        <v>70603</v>
      </c>
      <c r="C30" s="44" t="n">
        <v>3192</v>
      </c>
      <c r="D30" s="44"/>
      <c r="E30" s="57" t="n">
        <v>100</v>
      </c>
      <c r="F30" s="57" t="n">
        <v>49.780701754386</v>
      </c>
      <c r="G30" s="57" t="n">
        <v>50.219298245614</v>
      </c>
      <c r="H30" s="57"/>
      <c r="I30" s="57" t="n">
        <v>2.04682299982687</v>
      </c>
      <c r="J30" s="57" t="n">
        <v>2.0902394106814</v>
      </c>
      <c r="K30" s="57" t="n">
        <v>2.00552990779317</v>
      </c>
      <c r="L30" s="56"/>
      <c r="M30" s="57" t="n">
        <v>4.5210543461326</v>
      </c>
      <c r="N30" s="57" t="n">
        <v>4.5816273571305</v>
      </c>
      <c r="O30" s="57" t="n">
        <v>4.46257064112915</v>
      </c>
    </row>
    <row r="31" customFormat="false" ht="13.5" hidden="false" customHeight="true" outlineLevel="0" collapsed="false">
      <c r="A31" s="85" t="s">
        <v>132</v>
      </c>
      <c r="B31" s="55" t="n">
        <v>155826</v>
      </c>
      <c r="C31" s="44" t="n">
        <v>7216</v>
      </c>
      <c r="D31" s="44"/>
      <c r="E31" s="57" t="n">
        <v>100</v>
      </c>
      <c r="F31" s="57" t="n">
        <v>51.8431263858093</v>
      </c>
      <c r="G31" s="57" t="n">
        <v>48.1568736141907</v>
      </c>
      <c r="H31" s="57"/>
      <c r="I31" s="57" t="n">
        <v>4.62715374898204</v>
      </c>
      <c r="J31" s="57" t="n">
        <v>4.92107340173639</v>
      </c>
      <c r="K31" s="57" t="n">
        <v>4.34760850254601</v>
      </c>
      <c r="L31" s="56"/>
      <c r="M31" s="57" t="n">
        <v>4.63080615558379</v>
      </c>
      <c r="N31" s="57" t="n">
        <v>5.05267423014587</v>
      </c>
      <c r="O31" s="57" t="n">
        <v>4.24889345364732</v>
      </c>
    </row>
    <row r="32" customFormat="false" ht="13.5" hidden="false" customHeight="true" outlineLevel="0" collapsed="false">
      <c r="A32" s="85" t="s">
        <v>133</v>
      </c>
      <c r="B32" s="55" t="n">
        <v>46133</v>
      </c>
      <c r="C32" s="44" t="n">
        <v>1547</v>
      </c>
      <c r="D32" s="44"/>
      <c r="E32" s="57" t="n">
        <v>100</v>
      </c>
      <c r="F32" s="57" t="n">
        <v>53.8461538461539</v>
      </c>
      <c r="G32" s="57" t="n">
        <v>46.1538461538462</v>
      </c>
      <c r="H32" s="57"/>
      <c r="I32" s="57" t="n">
        <v>0.991990971407319</v>
      </c>
      <c r="J32" s="57" t="n">
        <v>1.09576427255985</v>
      </c>
      <c r="K32" s="57" t="n">
        <v>0.893292797357655</v>
      </c>
      <c r="L32" s="56"/>
      <c r="M32" s="57" t="n">
        <v>3.35334792881451</v>
      </c>
      <c r="N32" s="57" t="n">
        <v>3.7199124726477</v>
      </c>
      <c r="O32" s="57" t="n">
        <v>3.00758213984836</v>
      </c>
    </row>
    <row r="33" customFormat="false" ht="13.5" hidden="false" customHeight="true" outlineLevel="0" collapsed="false">
      <c r="A33" s="85" t="s">
        <v>62</v>
      </c>
      <c r="B33" s="55" t="n">
        <v>0</v>
      </c>
      <c r="C33" s="44" t="n">
        <v>810</v>
      </c>
      <c r="D33" s="44"/>
      <c r="E33" s="57" t="n">
        <v>100</v>
      </c>
      <c r="F33" s="57" t="n">
        <v>59.8765432098765</v>
      </c>
      <c r="G33" s="57" t="n">
        <v>40.1234567901235</v>
      </c>
      <c r="H33" s="57"/>
      <c r="I33" s="57" t="n">
        <v>0.519400573264336</v>
      </c>
      <c r="J33" s="57" t="n">
        <v>0.637990002630887</v>
      </c>
      <c r="K33" s="57" t="n">
        <v>0.406610867144591</v>
      </c>
      <c r="L33" s="56"/>
      <c r="M33" s="57" t="s">
        <v>44</v>
      </c>
      <c r="N33" s="57" t="s">
        <v>44</v>
      </c>
      <c r="O33" s="57" t="s">
        <v>44</v>
      </c>
    </row>
    <row r="34" customFormat="false" ht="12.7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2"/>
      <c r="J34" s="62"/>
      <c r="K34" s="62"/>
      <c r="L34" s="62"/>
      <c r="M34" s="62"/>
      <c r="N34" s="62"/>
      <c r="O34" s="62"/>
    </row>
    <row r="36" customFormat="false" ht="12.75" hidden="false" customHeight="true" outlineLevel="0" collapsed="false">
      <c r="A36" s="23" t="s">
        <v>2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true" outlineLevel="0" collapsed="false">
      <c r="A37" s="23" t="s">
        <v>2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40" customFormat="false" ht="12.75" hidden="false" customHeight="false" outlineLevel="0" collapsed="false">
      <c r="M40" s="20" t="s">
        <v>20</v>
      </c>
    </row>
    <row r="106" customFormat="false" ht="12.75" hidden="false" customHeight="false" outlineLevel="0" collapsed="false">
      <c r="F106" s="78"/>
    </row>
  </sheetData>
  <mergeCells count="8">
    <mergeCell ref="A6:N6"/>
    <mergeCell ref="B8:C8"/>
    <mergeCell ref="E8:G8"/>
    <mergeCell ref="I8:K8"/>
    <mergeCell ref="M8:O8"/>
    <mergeCell ref="A36:O36"/>
    <mergeCell ref="A37:O37"/>
    <mergeCell ref="A38:O38"/>
  </mergeCells>
  <hyperlinks>
    <hyperlink ref="N3" location="INDICE!B15" display="ÍNDICE"/>
    <hyperlink ref="M40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19"/>
      <c r="K3" s="20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3" hidden="false" customHeight="true" outlineLevel="0" collapsed="false">
      <c r="A6" s="21" t="s">
        <v>13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</row>
    <row r="7" customFormat="false" ht="14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4"/>
      <c r="K9" s="2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39" customFormat="false" ht="15.75" hidden="false" customHeight="false" outlineLevel="0" collapsed="false">
      <c r="A39" s="26"/>
    </row>
    <row r="52" customFormat="false" ht="12.75" hidden="false" customHeight="true" outlineLevel="0" collapsed="false">
      <c r="A52" s="27" t="s">
        <v>22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2.75" hidden="false" customHeight="true" outlineLevel="0" collapsed="false">
      <c r="A53" s="27" t="s">
        <v>2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8" customFormat="false" ht="12.75" hidden="false" customHeight="true" outlineLevel="0" collapsed="false"/>
    <row r="59" customFormat="false" ht="12" hidden="false" customHeight="true" outlineLevel="0" collapsed="false"/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</sheetData>
  <mergeCells count="6">
    <mergeCell ref="A6:L6"/>
    <mergeCell ref="A9:I9"/>
    <mergeCell ref="A52:L52"/>
    <mergeCell ref="A53:L53"/>
    <mergeCell ref="A54:L54"/>
    <mergeCell ref="A69:I69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28"/>
    <col collapsed="false" customWidth="true" hidden="false" outlineLevel="0" max="2" min="2" style="16" width="9.56"/>
    <col collapsed="false" customWidth="true" hidden="false" outlineLevel="0" max="3" min="3" style="16" width="4.41"/>
    <col collapsed="false" customWidth="true" hidden="false" outlineLevel="0" max="4" min="4" style="16" width="6.56"/>
    <col collapsed="false" customWidth="true" hidden="false" outlineLevel="0" max="5" min="5" style="16" width="7.56"/>
    <col collapsed="false" customWidth="true" hidden="false" outlineLevel="0" max="6" min="6" style="16" width="9.14"/>
    <col collapsed="false" customWidth="true" hidden="false" outlineLevel="0" max="7" min="7" style="16" width="9.7"/>
    <col collapsed="false" customWidth="true" hidden="false" outlineLevel="0" max="8" min="8" style="16" width="4.7"/>
    <col collapsed="false" customWidth="true" hidden="false" outlineLevel="0" max="10" min="9" style="16" width="7.56"/>
    <col collapsed="false" customWidth="true" hidden="false" outlineLevel="0" max="11" min="11" style="16" width="9.14"/>
    <col collapsed="false" customWidth="true" hidden="false" outlineLevel="0" max="12" min="12" style="16" width="10.56"/>
    <col collapsed="false" customWidth="true" hidden="false" outlineLevel="0" max="13" min="13" style="16" width="12.42"/>
    <col collapsed="false" customWidth="true" hidden="false" outlineLevel="0" max="14" min="14" style="16" width="11.99"/>
    <col collapsed="false" customWidth="true" hidden="false" outlineLevel="0" max="15" min="15" style="16" width="13.14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19"/>
      <c r="K3" s="20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2.25" hidden="false" customHeight="true" outlineLevel="0" collapsed="false">
      <c r="A6" s="21" t="s">
        <v>13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true" outlineLevel="0" collapsed="false">
      <c r="A7" s="31"/>
      <c r="B7" s="31"/>
      <c r="C7" s="86"/>
      <c r="D7" s="31"/>
      <c r="E7" s="31"/>
      <c r="F7" s="31"/>
      <c r="G7" s="31"/>
      <c r="H7" s="31"/>
      <c r="I7" s="31"/>
      <c r="J7" s="31"/>
      <c r="K7" s="31"/>
      <c r="L7" s="31"/>
    </row>
    <row r="8" s="34" customFormat="true" ht="15.75" hidden="false" customHeight="true" outlineLevel="0" collapsed="false">
      <c r="A8" s="87"/>
      <c r="B8" s="88" t="s">
        <v>25</v>
      </c>
      <c r="D8" s="88" t="s">
        <v>58</v>
      </c>
      <c r="E8" s="88"/>
      <c r="F8" s="88"/>
      <c r="G8" s="88"/>
      <c r="H8" s="86"/>
      <c r="I8" s="88" t="s">
        <v>27</v>
      </c>
      <c r="J8" s="88"/>
      <c r="K8" s="88"/>
      <c r="L8" s="88"/>
    </row>
    <row r="9" s="34" customFormat="true" ht="17.25" hidden="false" customHeight="true" outlineLevel="0" collapsed="false">
      <c r="A9" s="87"/>
      <c r="B9" s="88"/>
      <c r="C9" s="16"/>
      <c r="D9" s="88" t="s">
        <v>31</v>
      </c>
      <c r="E9" s="88" t="s">
        <v>136</v>
      </c>
      <c r="F9" s="88" t="s">
        <v>137</v>
      </c>
      <c r="G9" s="88" t="s">
        <v>138</v>
      </c>
      <c r="I9" s="88" t="s">
        <v>31</v>
      </c>
      <c r="J9" s="88" t="s">
        <v>136</v>
      </c>
      <c r="K9" s="88" t="s">
        <v>137</v>
      </c>
      <c r="L9" s="88" t="s">
        <v>138</v>
      </c>
    </row>
    <row r="10" customFormat="false" ht="15.75" hidden="false" customHeight="false" outlineLevel="0" collapsed="false">
      <c r="A10" s="89"/>
      <c r="B10" s="89"/>
      <c r="C10" s="86"/>
      <c r="E10" s="90"/>
      <c r="F10" s="90"/>
      <c r="I10" s="89"/>
      <c r="J10" s="90"/>
      <c r="K10" s="90"/>
    </row>
    <row r="11" customFormat="false" ht="12.75" hidden="false" customHeight="false" outlineLevel="0" collapsed="false">
      <c r="A11" s="46" t="s">
        <v>31</v>
      </c>
      <c r="B11" s="47"/>
      <c r="C11" s="90"/>
      <c r="D11" s="50"/>
      <c r="E11" s="50"/>
      <c r="F11" s="50"/>
      <c r="G11" s="50"/>
      <c r="I11" s="50"/>
      <c r="J11" s="50"/>
      <c r="K11" s="50"/>
      <c r="L11" s="50"/>
    </row>
    <row r="12" customFormat="false" ht="12.75" hidden="false" customHeight="false" outlineLevel="0" collapsed="false">
      <c r="A12" s="91" t="s">
        <v>139</v>
      </c>
      <c r="B12" s="90" t="n">
        <v>275374</v>
      </c>
      <c r="C12" s="90"/>
      <c r="D12" s="53" t="n">
        <v>100</v>
      </c>
      <c r="E12" s="53" t="n">
        <v>60.9988597325819</v>
      </c>
      <c r="F12" s="53" t="n">
        <v>22.6706224988561</v>
      </c>
      <c r="G12" s="53" t="n">
        <v>16.330517768562</v>
      </c>
      <c r="I12" s="53" t="n">
        <v>100</v>
      </c>
      <c r="J12" s="53" t="n">
        <v>100</v>
      </c>
      <c r="K12" s="53" t="n">
        <v>100</v>
      </c>
      <c r="L12" s="53" t="n">
        <v>100</v>
      </c>
    </row>
    <row r="13" customFormat="false" ht="12.75" hidden="false" customHeight="false" outlineLevel="0" collapsed="false">
      <c r="A13" s="54" t="s">
        <v>140</v>
      </c>
      <c r="B13" s="90" t="n">
        <v>4392</v>
      </c>
      <c r="C13" s="90"/>
      <c r="D13" s="53" t="n">
        <v>100</v>
      </c>
      <c r="E13" s="53" t="n">
        <v>40.5510018214936</v>
      </c>
      <c r="F13" s="53" t="n">
        <v>49.5673952641166</v>
      </c>
      <c r="G13" s="53" t="n">
        <v>9.8816029143898</v>
      </c>
      <c r="I13" s="53" t="n">
        <v>1.59492181542194</v>
      </c>
      <c r="J13" s="53" t="n">
        <v>1.06027682690877</v>
      </c>
      <c r="K13" s="53" t="n">
        <v>3.48716141536786</v>
      </c>
      <c r="L13" s="53" t="n">
        <v>0.965087836335335</v>
      </c>
    </row>
    <row r="14" customFormat="false" ht="12.75" hidden="false" customHeight="false" outlineLevel="0" collapsed="false">
      <c r="A14" s="54" t="s">
        <v>141</v>
      </c>
      <c r="B14" s="90" t="n">
        <v>11190</v>
      </c>
      <c r="C14" s="90"/>
      <c r="D14" s="53" t="n">
        <v>100</v>
      </c>
      <c r="E14" s="53" t="n">
        <v>31.8498659517426</v>
      </c>
      <c r="F14" s="53" t="n">
        <v>56.4253798033959</v>
      </c>
      <c r="G14" s="53" t="n">
        <v>11.7247542448615</v>
      </c>
      <c r="I14" s="53" t="n">
        <v>4.06356446142337</v>
      </c>
      <c r="J14" s="53" t="n">
        <v>2.12174430718857</v>
      </c>
      <c r="K14" s="53" t="n">
        <v>10.1138893783338</v>
      </c>
      <c r="L14" s="53" t="n">
        <v>2.91750055592617</v>
      </c>
    </row>
    <row r="15" customFormat="false" ht="12.75" hidden="false" customHeight="false" outlineLevel="0" collapsed="false">
      <c r="A15" s="54" t="s">
        <v>142</v>
      </c>
      <c r="B15" s="90" t="n">
        <v>60793</v>
      </c>
      <c r="C15" s="90"/>
      <c r="D15" s="53" t="n">
        <v>100</v>
      </c>
      <c r="E15" s="53" t="n">
        <v>45.398318885398</v>
      </c>
      <c r="F15" s="53" t="n">
        <v>40.9882716760153</v>
      </c>
      <c r="G15" s="53" t="n">
        <v>13.6134094385867</v>
      </c>
      <c r="I15" s="53" t="n">
        <v>22.0765213854612</v>
      </c>
      <c r="J15" s="53" t="n">
        <v>16.43042119363</v>
      </c>
      <c r="K15" s="53" t="n">
        <v>39.9141424658412</v>
      </c>
      <c r="L15" s="53" t="n">
        <v>18.4033800311319</v>
      </c>
    </row>
    <row r="16" customFormat="false" ht="12.75" hidden="false" customHeight="false" outlineLevel="0" collapsed="false">
      <c r="A16" s="54" t="s">
        <v>143</v>
      </c>
      <c r="B16" s="90" t="n">
        <v>97329</v>
      </c>
      <c r="C16" s="90"/>
      <c r="D16" s="53" t="n">
        <v>100</v>
      </c>
      <c r="E16" s="53" t="n">
        <v>64.1658703983397</v>
      </c>
      <c r="F16" s="53" t="n">
        <v>20.1584317110008</v>
      </c>
      <c r="G16" s="53" t="n">
        <v>15.6756978906595</v>
      </c>
      <c r="I16" s="53" t="n">
        <v>35.344295394627</v>
      </c>
      <c r="J16" s="53" t="n">
        <v>37.1793421640125</v>
      </c>
      <c r="K16" s="53" t="n">
        <v>31.4277018693236</v>
      </c>
      <c r="L16" s="53" t="n">
        <v>33.9270624861018</v>
      </c>
    </row>
    <row r="17" customFormat="false" ht="12.75" hidden="false" customHeight="false" outlineLevel="0" collapsed="false">
      <c r="A17" s="54" t="s">
        <v>144</v>
      </c>
      <c r="B17" s="90" t="n">
        <v>47106</v>
      </c>
      <c r="C17" s="90"/>
      <c r="D17" s="53" t="n">
        <v>100</v>
      </c>
      <c r="E17" s="53" t="n">
        <v>72.7168513565151</v>
      </c>
      <c r="F17" s="53" t="n">
        <v>9.70789283743048</v>
      </c>
      <c r="G17" s="53" t="n">
        <v>17.5752558060544</v>
      </c>
      <c r="I17" s="53" t="n">
        <v>17.106190126882</v>
      </c>
      <c r="J17" s="53" t="n">
        <v>20.3923202857568</v>
      </c>
      <c r="K17" s="53" t="n">
        <v>7.32512133783979</v>
      </c>
      <c r="L17" s="53" t="n">
        <v>18.4100511452079</v>
      </c>
    </row>
    <row r="18" customFormat="false" ht="12.75" hidden="false" customHeight="false" outlineLevel="0" collapsed="false">
      <c r="A18" s="54" t="s">
        <v>145</v>
      </c>
      <c r="B18" s="90" t="n">
        <v>54337</v>
      </c>
      <c r="C18" s="90"/>
      <c r="D18" s="53" t="n">
        <v>100</v>
      </c>
      <c r="E18" s="53" t="n">
        <v>70.2578353608039</v>
      </c>
      <c r="F18" s="53" t="n">
        <v>8.81167528571691</v>
      </c>
      <c r="G18" s="53" t="n">
        <v>20.9304893534792</v>
      </c>
      <c r="I18" s="53" t="n">
        <v>19.7320734709885</v>
      </c>
      <c r="J18" s="53" t="n">
        <v>22.7271915463611</v>
      </c>
      <c r="K18" s="53" t="n">
        <v>7.66951256627529</v>
      </c>
      <c r="L18" s="53" t="n">
        <v>25.2901934623082</v>
      </c>
    </row>
    <row r="19" customFormat="false" ht="12.75" hidden="false" customHeight="false" outlineLevel="0" collapsed="false">
      <c r="A19" s="54" t="s">
        <v>146</v>
      </c>
      <c r="B19" s="90" t="n">
        <v>227</v>
      </c>
      <c r="C19" s="90"/>
      <c r="D19" s="53" t="n">
        <v>100</v>
      </c>
      <c r="E19" s="53" t="n">
        <v>65.6387665198238</v>
      </c>
      <c r="F19" s="53" t="n">
        <v>17.1806167400881</v>
      </c>
      <c r="G19" s="53" t="n">
        <v>17.1806167400881</v>
      </c>
      <c r="I19" s="53" t="n">
        <v>0.082433345195988</v>
      </c>
      <c r="J19" s="53" t="n">
        <v>0.0887036761422831</v>
      </c>
      <c r="K19" s="53" t="n">
        <v>0.0624709670185331</v>
      </c>
      <c r="L19" s="53" t="n">
        <v>0.0867244829886591</v>
      </c>
    </row>
    <row r="20" customFormat="false" ht="12.75" hidden="false" customHeight="false" outlineLevel="0" collapsed="false">
      <c r="A20" s="92"/>
      <c r="B20" s="90"/>
      <c r="C20" s="90"/>
      <c r="D20" s="53"/>
      <c r="E20" s="53"/>
      <c r="F20" s="53"/>
      <c r="G20" s="53"/>
      <c r="I20" s="53"/>
      <c r="J20" s="53"/>
      <c r="K20" s="53"/>
      <c r="L20" s="53"/>
    </row>
    <row r="21" customFormat="false" ht="12.75" hidden="false" customHeight="false" outlineLevel="0" collapsed="false">
      <c r="A21" s="91" t="s">
        <v>147</v>
      </c>
      <c r="B21" s="90" t="n">
        <v>275374</v>
      </c>
      <c r="C21" s="90"/>
      <c r="D21" s="53" t="n">
        <v>100</v>
      </c>
      <c r="E21" s="53" t="n">
        <v>60.9988597325819</v>
      </c>
      <c r="F21" s="53" t="n">
        <v>22.6706224988561</v>
      </c>
      <c r="G21" s="53" t="n">
        <v>16.330517768562</v>
      </c>
      <c r="I21" s="53" t="n">
        <v>100</v>
      </c>
      <c r="J21" s="53" t="n">
        <v>100</v>
      </c>
      <c r="K21" s="53" t="n">
        <v>100</v>
      </c>
      <c r="L21" s="53" t="n">
        <v>100</v>
      </c>
    </row>
    <row r="22" customFormat="false" ht="12.75" hidden="false" customHeight="false" outlineLevel="0" collapsed="false">
      <c r="A22" s="54" t="s">
        <v>148</v>
      </c>
      <c r="B22" s="90" t="n">
        <v>127658</v>
      </c>
      <c r="C22" s="90"/>
      <c r="D22" s="53" t="n">
        <v>100</v>
      </c>
      <c r="E22" s="53" t="n">
        <v>55.7677544689718</v>
      </c>
      <c r="F22" s="53" t="n">
        <v>29.0212912625922</v>
      </c>
      <c r="G22" s="53" t="n">
        <v>15.210954268436</v>
      </c>
      <c r="I22" s="53" t="n">
        <v>46.3580439692927</v>
      </c>
      <c r="J22" s="53" t="n">
        <v>42.3824973954458</v>
      </c>
      <c r="K22" s="53" t="n">
        <v>59.3442150282721</v>
      </c>
      <c r="L22" s="53" t="n">
        <v>43.1798977095842</v>
      </c>
    </row>
    <row r="23" customFormat="false" ht="12.75" hidden="false" customHeight="false" outlineLevel="0" collapsed="false">
      <c r="A23" s="54" t="s">
        <v>149</v>
      </c>
      <c r="B23" s="90" t="n">
        <v>102724</v>
      </c>
      <c r="C23" s="90"/>
      <c r="D23" s="53" t="n">
        <v>100</v>
      </c>
      <c r="E23" s="53" t="n">
        <v>67.4720610568124</v>
      </c>
      <c r="F23" s="53" t="n">
        <v>14.280985942915</v>
      </c>
      <c r="G23" s="53" t="n">
        <v>18.2469530002726</v>
      </c>
      <c r="I23" s="53" t="n">
        <v>37.3034491273686</v>
      </c>
      <c r="J23" s="53" t="n">
        <v>41.2620925732996</v>
      </c>
      <c r="K23" s="53" t="n">
        <v>23.4986945169713</v>
      </c>
      <c r="L23" s="53" t="n">
        <v>41.6811207471648</v>
      </c>
    </row>
    <row r="24" customFormat="false" ht="12.75" hidden="false" customHeight="false" outlineLevel="0" collapsed="false">
      <c r="A24" s="54" t="s">
        <v>150</v>
      </c>
      <c r="B24" s="90" t="n">
        <v>12843</v>
      </c>
      <c r="C24" s="90"/>
      <c r="D24" s="53" t="n">
        <v>100</v>
      </c>
      <c r="E24" s="53" t="n">
        <v>58.6778790002336</v>
      </c>
      <c r="F24" s="53" t="n">
        <v>24.6827065327416</v>
      </c>
      <c r="G24" s="53" t="n">
        <v>16.6394144670248</v>
      </c>
      <c r="I24" s="53" t="n">
        <v>4.6638389971457</v>
      </c>
      <c r="J24" s="53" t="n">
        <v>4.48638190206876</v>
      </c>
      <c r="K24" s="53" t="n">
        <v>5.07776834483974</v>
      </c>
      <c r="L24" s="53" t="n">
        <v>4.75205692684012</v>
      </c>
    </row>
    <row r="25" customFormat="false" ht="12.75" hidden="false" customHeight="false" outlineLevel="0" collapsed="false">
      <c r="A25" s="54" t="s">
        <v>151</v>
      </c>
      <c r="B25" s="90" t="n">
        <v>32149</v>
      </c>
      <c r="C25" s="90"/>
      <c r="D25" s="53" t="n">
        <v>100</v>
      </c>
      <c r="E25" s="53" t="n">
        <v>62.0143705869545</v>
      </c>
      <c r="F25" s="53" t="n">
        <v>23.4564061090547</v>
      </c>
      <c r="G25" s="53" t="n">
        <v>14.5292233039908</v>
      </c>
      <c r="I25" s="53" t="n">
        <v>11.674667906193</v>
      </c>
      <c r="J25" s="53" t="n">
        <v>11.8690281291859</v>
      </c>
      <c r="K25" s="53" t="n">
        <v>12.0793221099169</v>
      </c>
      <c r="L25" s="53" t="n">
        <v>10.3869246164109</v>
      </c>
    </row>
    <row r="26" customFormat="false" ht="12.75" hidden="false" customHeight="false" outlineLevel="0" collapsed="false">
      <c r="A26" s="93"/>
      <c r="B26" s="90"/>
      <c r="C26" s="90"/>
      <c r="D26" s="53"/>
      <c r="E26" s="53"/>
      <c r="F26" s="53"/>
      <c r="G26" s="53"/>
      <c r="I26" s="53"/>
      <c r="J26" s="53"/>
      <c r="K26" s="53"/>
      <c r="L26" s="53"/>
    </row>
    <row r="27" customFormat="false" ht="12.75" hidden="false" customHeight="false" outlineLevel="0" collapsed="false">
      <c r="A27" s="94" t="s">
        <v>32</v>
      </c>
      <c r="B27" s="94"/>
      <c r="D27" s="94"/>
      <c r="E27" s="94"/>
      <c r="F27" s="94"/>
      <c r="G27" s="94"/>
      <c r="I27" s="94"/>
      <c r="J27" s="94"/>
      <c r="K27" s="94"/>
      <c r="L27" s="94"/>
    </row>
    <row r="28" customFormat="false" ht="12.75" hidden="false" customHeight="false" outlineLevel="0" collapsed="false">
      <c r="A28" s="91" t="s">
        <v>139</v>
      </c>
      <c r="B28" s="90" t="n">
        <v>139734</v>
      </c>
      <c r="C28" s="90"/>
      <c r="D28" s="53" t="n">
        <v>100</v>
      </c>
      <c r="E28" s="53" t="n">
        <v>61.4696494768632</v>
      </c>
      <c r="F28" s="53" t="n">
        <v>23.5318533785621</v>
      </c>
      <c r="G28" s="53" t="n">
        <v>14.9984971445747</v>
      </c>
      <c r="I28" s="53" t="n">
        <v>100</v>
      </c>
      <c r="J28" s="53" t="n">
        <v>100</v>
      </c>
      <c r="K28" s="53" t="n">
        <v>100</v>
      </c>
      <c r="L28" s="53" t="n">
        <v>100</v>
      </c>
    </row>
    <row r="29" customFormat="false" ht="12.75" hidden="false" customHeight="false" outlineLevel="0" collapsed="false">
      <c r="A29" s="54" t="s">
        <v>140</v>
      </c>
      <c r="B29" s="90" t="n">
        <v>2767</v>
      </c>
      <c r="C29" s="90"/>
      <c r="D29" s="53" t="n">
        <v>100</v>
      </c>
      <c r="E29" s="53" t="n">
        <v>35.9956631731117</v>
      </c>
      <c r="F29" s="53" t="n">
        <v>55.2945428261655</v>
      </c>
      <c r="G29" s="53" t="n">
        <v>8.7097940007228</v>
      </c>
      <c r="I29" s="53" t="n">
        <v>1.98019093420356</v>
      </c>
      <c r="J29" s="53" t="n">
        <v>1.15956877081053</v>
      </c>
      <c r="K29" s="53" t="n">
        <v>4.65300164223587</v>
      </c>
      <c r="L29" s="53" t="n">
        <v>1.14991888538983</v>
      </c>
    </row>
    <row r="30" customFormat="false" ht="12.75" hidden="false" customHeight="false" outlineLevel="0" collapsed="false">
      <c r="A30" s="54" t="s">
        <v>141</v>
      </c>
      <c r="B30" s="90" t="n">
        <v>7023</v>
      </c>
      <c r="C30" s="90"/>
      <c r="D30" s="53" t="n">
        <v>100</v>
      </c>
      <c r="E30" s="53" t="n">
        <v>29.6312117328777</v>
      </c>
      <c r="F30" s="53" t="n">
        <v>60.1594760074042</v>
      </c>
      <c r="G30" s="53" t="n">
        <v>10.2093122597181</v>
      </c>
      <c r="I30" s="53" t="n">
        <v>5.02597792949461</v>
      </c>
      <c r="J30" s="53" t="n">
        <v>2.42275362656297</v>
      </c>
      <c r="K30" s="53" t="n">
        <v>12.8489751231677</v>
      </c>
      <c r="L30" s="53" t="n">
        <v>3.42112797022617</v>
      </c>
    </row>
    <row r="31" customFormat="false" ht="12.75" hidden="false" customHeight="false" outlineLevel="0" collapsed="false">
      <c r="A31" s="54" t="s">
        <v>142</v>
      </c>
      <c r="B31" s="90" t="n">
        <v>34592</v>
      </c>
      <c r="C31" s="90"/>
      <c r="D31" s="53" t="n">
        <v>100</v>
      </c>
      <c r="E31" s="53" t="n">
        <v>44.3570767807586</v>
      </c>
      <c r="F31" s="53" t="n">
        <v>42.8422756706753</v>
      </c>
      <c r="G31" s="53" t="n">
        <v>12.8006475485661</v>
      </c>
      <c r="I31" s="53" t="n">
        <v>24.7556070820273</v>
      </c>
      <c r="J31" s="53" t="n">
        <v>17.8638787342539</v>
      </c>
      <c r="K31" s="53" t="n">
        <v>45.0702512012651</v>
      </c>
      <c r="L31" s="53" t="n">
        <v>21.1279702261666</v>
      </c>
    </row>
    <row r="32" customFormat="false" ht="12.75" hidden="false" customHeight="false" outlineLevel="0" collapsed="false">
      <c r="A32" s="54" t="s">
        <v>143</v>
      </c>
      <c r="B32" s="90" t="n">
        <v>50573</v>
      </c>
      <c r="C32" s="90"/>
      <c r="D32" s="53" t="n">
        <v>100</v>
      </c>
      <c r="E32" s="53" t="n">
        <v>66.77673857592</v>
      </c>
      <c r="F32" s="53" t="n">
        <v>18.4386925829988</v>
      </c>
      <c r="G32" s="53" t="n">
        <v>14.7845688410812</v>
      </c>
      <c r="I32" s="53" t="n">
        <v>36.1923368686218</v>
      </c>
      <c r="J32" s="53" t="n">
        <v>39.3170652199222</v>
      </c>
      <c r="K32" s="53" t="n">
        <v>28.3589805972873</v>
      </c>
      <c r="L32" s="53" t="n">
        <v>35.676114133028</v>
      </c>
    </row>
    <row r="33" customFormat="false" ht="12.75" hidden="false" customHeight="false" outlineLevel="0" collapsed="false">
      <c r="A33" s="54" t="s">
        <v>144</v>
      </c>
      <c r="B33" s="90" t="n">
        <v>23715</v>
      </c>
      <c r="C33" s="90"/>
      <c r="D33" s="53" t="n">
        <v>100</v>
      </c>
      <c r="E33" s="53" t="n">
        <v>76.3103520978284</v>
      </c>
      <c r="F33" s="53" t="n">
        <v>7.08412397216951</v>
      </c>
      <c r="G33" s="53" t="n">
        <v>16.6055239300021</v>
      </c>
      <c r="I33" s="53" t="n">
        <v>16.971531624372</v>
      </c>
      <c r="J33" s="53" t="n">
        <v>21.0689920134119</v>
      </c>
      <c r="K33" s="53" t="n">
        <v>5.10917827382763</v>
      </c>
      <c r="L33" s="53" t="n">
        <v>18.7899608741292</v>
      </c>
    </row>
    <row r="34" customFormat="false" ht="12.75" hidden="false" customHeight="false" outlineLevel="0" collapsed="false">
      <c r="A34" s="54" t="s">
        <v>145</v>
      </c>
      <c r="B34" s="90" t="n">
        <v>20954</v>
      </c>
      <c r="C34" s="90"/>
      <c r="D34" s="53" t="n">
        <v>100</v>
      </c>
      <c r="E34" s="53" t="n">
        <v>74.100410422831</v>
      </c>
      <c r="F34" s="53" t="n">
        <v>6.15157010594636</v>
      </c>
      <c r="G34" s="53" t="n">
        <v>19.7480194712227</v>
      </c>
      <c r="I34" s="53" t="n">
        <v>14.9956345628122</v>
      </c>
      <c r="J34" s="53" t="n">
        <v>18.0769320325052</v>
      </c>
      <c r="K34" s="53" t="n">
        <v>3.92007785414513</v>
      </c>
      <c r="L34" s="53" t="n">
        <v>19.7442504055731</v>
      </c>
    </row>
    <row r="35" customFormat="false" ht="12.75" hidden="false" customHeight="false" outlineLevel="0" collapsed="false">
      <c r="A35" s="54" t="s">
        <v>146</v>
      </c>
      <c r="B35" s="90" t="n">
        <v>110</v>
      </c>
      <c r="C35" s="90"/>
      <c r="D35" s="53" t="n">
        <v>100</v>
      </c>
      <c r="E35" s="53" t="n">
        <v>70.9090909090909</v>
      </c>
      <c r="F35" s="53" t="n">
        <v>11.8181818181818</v>
      </c>
      <c r="G35" s="53" t="n">
        <v>17.2727272727273</v>
      </c>
      <c r="I35" s="53" t="n">
        <v>0.0787209984685188</v>
      </c>
      <c r="J35" s="53" t="n">
        <v>0.0908096025333551</v>
      </c>
      <c r="K35" s="53" t="n">
        <v>0.0395353080712852</v>
      </c>
      <c r="L35" s="53" t="n">
        <v>0.0906575054871648</v>
      </c>
    </row>
    <row r="36" customFormat="false" ht="12.75" hidden="false" customHeight="false" outlineLevel="0" collapsed="false">
      <c r="A36" s="54"/>
      <c r="B36" s="90"/>
      <c r="C36" s="90"/>
      <c r="D36" s="53"/>
      <c r="E36" s="53"/>
      <c r="F36" s="53"/>
      <c r="G36" s="53"/>
      <c r="I36" s="53"/>
      <c r="J36" s="53"/>
      <c r="K36" s="53"/>
      <c r="L36" s="53"/>
    </row>
    <row r="37" customFormat="false" ht="12.75" hidden="false" customHeight="false" outlineLevel="0" collapsed="false">
      <c r="A37" s="91" t="s">
        <v>147</v>
      </c>
      <c r="B37" s="90" t="n">
        <v>139734</v>
      </c>
      <c r="C37" s="90"/>
      <c r="D37" s="53" t="n">
        <v>100</v>
      </c>
      <c r="E37" s="53" t="n">
        <v>61.4696494768632</v>
      </c>
      <c r="F37" s="53" t="n">
        <v>23.5318533785621</v>
      </c>
      <c r="G37" s="53" t="n">
        <v>14.9984971445747</v>
      </c>
      <c r="I37" s="53" t="n">
        <v>100</v>
      </c>
      <c r="J37" s="53" t="n">
        <v>100</v>
      </c>
      <c r="K37" s="53" t="n">
        <v>100</v>
      </c>
      <c r="L37" s="53" t="n">
        <v>100</v>
      </c>
    </row>
    <row r="38" customFormat="false" ht="12.75" hidden="false" customHeight="false" outlineLevel="0" collapsed="false">
      <c r="A38" s="54" t="s">
        <v>148</v>
      </c>
      <c r="B38" s="90" t="n">
        <v>67568</v>
      </c>
      <c r="C38" s="90"/>
      <c r="D38" s="53" t="n">
        <v>100</v>
      </c>
      <c r="E38" s="53" t="n">
        <v>55.1770068671561</v>
      </c>
      <c r="F38" s="53" t="n">
        <v>31.1878403978215</v>
      </c>
      <c r="G38" s="53" t="n">
        <v>13.6351527350225</v>
      </c>
      <c r="I38" s="53" t="n">
        <v>48.354731132008</v>
      </c>
      <c r="J38" s="53" t="n">
        <v>43.4046615595967</v>
      </c>
      <c r="K38" s="53" t="n">
        <v>64.0867343835533</v>
      </c>
      <c r="L38" s="53" t="n">
        <v>43.9593472659605</v>
      </c>
    </row>
    <row r="39" customFormat="false" ht="12.75" hidden="false" customHeight="false" outlineLevel="0" collapsed="false">
      <c r="A39" s="54" t="s">
        <v>149</v>
      </c>
      <c r="B39" s="90" t="n">
        <v>48059</v>
      </c>
      <c r="C39" s="90"/>
      <c r="D39" s="53" t="n">
        <v>100</v>
      </c>
      <c r="E39" s="53" t="n">
        <v>70.1325454129299</v>
      </c>
      <c r="F39" s="53" t="n">
        <v>12.5179466905262</v>
      </c>
      <c r="G39" s="53" t="n">
        <v>17.3495078965438</v>
      </c>
      <c r="I39" s="53" t="n">
        <v>34.3932042308959</v>
      </c>
      <c r="J39" s="53" t="n">
        <v>39.2402263254709</v>
      </c>
      <c r="K39" s="53" t="n">
        <v>18.2957241043732</v>
      </c>
      <c r="L39" s="53" t="n">
        <v>39.7843305658937</v>
      </c>
    </row>
    <row r="40" customFormat="false" ht="12.75" hidden="false" customHeight="false" outlineLevel="0" collapsed="false">
      <c r="A40" s="54" t="s">
        <v>150</v>
      </c>
      <c r="B40" s="90" t="n">
        <v>6393</v>
      </c>
      <c r="C40" s="90"/>
      <c r="D40" s="53" t="n">
        <v>100</v>
      </c>
      <c r="E40" s="53" t="n">
        <v>57.5160331612701</v>
      </c>
      <c r="F40" s="53" t="n">
        <v>26.2005318316909</v>
      </c>
      <c r="G40" s="53" t="n">
        <v>16.283435007039</v>
      </c>
      <c r="I40" s="53" t="n">
        <v>4.57512130190219</v>
      </c>
      <c r="J40" s="53" t="n">
        <v>4.28085780147624</v>
      </c>
      <c r="K40" s="53" t="n">
        <v>5.0939723861079</v>
      </c>
      <c r="L40" s="53" t="n">
        <v>4.96707701116519</v>
      </c>
    </row>
    <row r="41" customFormat="false" ht="12.75" hidden="false" customHeight="false" outlineLevel="0" collapsed="false">
      <c r="A41" s="54" t="s">
        <v>151</v>
      </c>
      <c r="B41" s="90" t="n">
        <v>17714</v>
      </c>
      <c r="C41" s="90"/>
      <c r="D41" s="53" t="n">
        <v>100</v>
      </c>
      <c r="E41" s="53" t="n">
        <v>63.3961838094163</v>
      </c>
      <c r="F41" s="53" t="n">
        <v>23.2471491475669</v>
      </c>
      <c r="G41" s="53" t="n">
        <v>13.3566670430168</v>
      </c>
      <c r="I41" s="53" t="n">
        <v>12.676943335194</v>
      </c>
      <c r="J41" s="53" t="n">
        <v>13.0742543134561</v>
      </c>
      <c r="K41" s="53" t="n">
        <v>12.5235691259656</v>
      </c>
      <c r="L41" s="53" t="n">
        <v>11.2892451569806</v>
      </c>
    </row>
    <row r="42" customFormat="false" ht="12.75" hidden="false" customHeight="false" outlineLevel="0" collapsed="false">
      <c r="A42" s="93"/>
      <c r="B42" s="90"/>
      <c r="C42" s="90"/>
      <c r="D42" s="53"/>
      <c r="E42" s="53"/>
      <c r="F42" s="53"/>
      <c r="G42" s="53"/>
      <c r="I42" s="53"/>
      <c r="J42" s="53"/>
      <c r="K42" s="53"/>
      <c r="L42" s="53"/>
    </row>
    <row r="43" customFormat="false" ht="12.75" hidden="false" customHeight="false" outlineLevel="0" collapsed="false">
      <c r="A43" s="94" t="s">
        <v>33</v>
      </c>
      <c r="B43" s="94"/>
      <c r="C43" s="90"/>
      <c r="D43" s="50"/>
      <c r="E43" s="50"/>
      <c r="F43" s="50"/>
      <c r="G43" s="50"/>
      <c r="I43" s="50"/>
      <c r="J43" s="50"/>
      <c r="K43" s="50"/>
      <c r="L43" s="50"/>
    </row>
    <row r="44" customFormat="false" ht="12.75" hidden="false" customHeight="false" outlineLevel="0" collapsed="false">
      <c r="A44" s="91" t="s">
        <v>139</v>
      </c>
      <c r="B44" s="90" t="n">
        <v>135640</v>
      </c>
      <c r="C44" s="90"/>
      <c r="D44" s="53" t="n">
        <v>100</v>
      </c>
      <c r="E44" s="53" t="n">
        <v>60.5138602182247</v>
      </c>
      <c r="F44" s="53" t="n">
        <v>21.7833972279564</v>
      </c>
      <c r="G44" s="53" t="n">
        <v>17.7027425538189</v>
      </c>
      <c r="I44" s="53" t="n">
        <v>100</v>
      </c>
      <c r="J44" s="53" t="n">
        <v>100</v>
      </c>
      <c r="K44" s="53" t="n">
        <v>100</v>
      </c>
      <c r="L44" s="53" t="n">
        <v>100</v>
      </c>
    </row>
    <row r="45" customFormat="false" ht="12.75" hidden="false" customHeight="false" outlineLevel="0" collapsed="false">
      <c r="A45" s="54" t="s">
        <v>140</v>
      </c>
      <c r="B45" s="90" t="n">
        <v>1625</v>
      </c>
      <c r="C45" s="90"/>
      <c r="D45" s="53" t="n">
        <v>100</v>
      </c>
      <c r="E45" s="53" t="n">
        <v>48.3076923076923</v>
      </c>
      <c r="F45" s="53" t="n">
        <v>39.8153846153846</v>
      </c>
      <c r="G45" s="53" t="n">
        <v>11.8769230769231</v>
      </c>
      <c r="I45" s="53" t="n">
        <v>1.19802418165733</v>
      </c>
      <c r="J45" s="53" t="n">
        <v>0.956372363884456</v>
      </c>
      <c r="K45" s="53" t="n">
        <v>2.18973161403865</v>
      </c>
      <c r="L45" s="53" t="n">
        <v>0.803764784274529</v>
      </c>
    </row>
    <row r="46" customFormat="false" ht="12.75" hidden="false" customHeight="false" outlineLevel="0" collapsed="false">
      <c r="A46" s="54" t="s">
        <v>141</v>
      </c>
      <c r="B46" s="90" t="n">
        <v>4167</v>
      </c>
      <c r="C46" s="90"/>
      <c r="D46" s="53" t="n">
        <v>100</v>
      </c>
      <c r="E46" s="53" t="n">
        <v>35.5891528677706</v>
      </c>
      <c r="F46" s="53" t="n">
        <v>50.1319894408447</v>
      </c>
      <c r="G46" s="53" t="n">
        <v>14.2788576913847</v>
      </c>
      <c r="I46" s="53" t="n">
        <v>3.07210262459452</v>
      </c>
      <c r="J46" s="53" t="n">
        <v>1.80675186705815</v>
      </c>
      <c r="K46" s="53" t="n">
        <v>7.07009171827935</v>
      </c>
      <c r="L46" s="53" t="n">
        <v>2.47792770281526</v>
      </c>
    </row>
    <row r="47" customFormat="false" ht="12.75" hidden="false" customHeight="false" outlineLevel="0" collapsed="false">
      <c r="A47" s="54" t="s">
        <v>142</v>
      </c>
      <c r="B47" s="90" t="n">
        <v>26201</v>
      </c>
      <c r="C47" s="90"/>
      <c r="D47" s="53" t="n">
        <v>100</v>
      </c>
      <c r="E47" s="53" t="n">
        <v>46.7730239303843</v>
      </c>
      <c r="F47" s="53" t="n">
        <v>38.5405137208504</v>
      </c>
      <c r="G47" s="53" t="n">
        <v>14.6864623487653</v>
      </c>
      <c r="I47" s="53" t="n">
        <v>19.3165732822176</v>
      </c>
      <c r="J47" s="53" t="n">
        <v>14.9303736552917</v>
      </c>
      <c r="K47" s="53" t="n">
        <v>34.1760584830947</v>
      </c>
      <c r="L47" s="53" t="n">
        <v>16.0253206729968</v>
      </c>
    </row>
    <row r="48" customFormat="false" ht="12.75" hidden="false" customHeight="false" outlineLevel="0" collapsed="false">
      <c r="A48" s="54" t="s">
        <v>143</v>
      </c>
      <c r="B48" s="90" t="n">
        <v>46756</v>
      </c>
      <c r="C48" s="90"/>
      <c r="D48" s="53" t="n">
        <v>100</v>
      </c>
      <c r="E48" s="53" t="n">
        <v>61.3418598682522</v>
      </c>
      <c r="F48" s="53" t="n">
        <v>22.018564462315</v>
      </c>
      <c r="G48" s="53" t="n">
        <v>16.6395756694328</v>
      </c>
      <c r="I48" s="53" t="n">
        <v>34.47065762312</v>
      </c>
      <c r="J48" s="53" t="n">
        <v>34.942313080981</v>
      </c>
      <c r="K48" s="53" t="n">
        <v>34.8427928385284</v>
      </c>
      <c r="L48" s="53" t="n">
        <v>32.4004664334499</v>
      </c>
    </row>
    <row r="49" customFormat="false" ht="12.75" hidden="false" customHeight="false" outlineLevel="0" collapsed="false">
      <c r="A49" s="54" t="s">
        <v>144</v>
      </c>
      <c r="B49" s="90" t="n">
        <v>23391</v>
      </c>
      <c r="C49" s="90"/>
      <c r="D49" s="53" t="n">
        <v>100</v>
      </c>
      <c r="E49" s="53" t="n">
        <v>69.0735753067419</v>
      </c>
      <c r="F49" s="53" t="n">
        <v>12.3680047881664</v>
      </c>
      <c r="G49" s="53" t="n">
        <v>18.5584199050917</v>
      </c>
      <c r="I49" s="53" t="n">
        <v>17.2449130050133</v>
      </c>
      <c r="J49" s="53" t="n">
        <v>19.6842143736066</v>
      </c>
      <c r="K49" s="53" t="n">
        <v>9.7911801536535</v>
      </c>
      <c r="L49" s="53" t="n">
        <v>18.0784607696152</v>
      </c>
    </row>
    <row r="50" customFormat="false" ht="12.75" hidden="false" customHeight="false" outlineLevel="0" collapsed="false">
      <c r="A50" s="54" t="s">
        <v>145</v>
      </c>
      <c r="B50" s="90" t="n">
        <v>33383</v>
      </c>
      <c r="C50" s="90"/>
      <c r="D50" s="53" t="n">
        <v>100</v>
      </c>
      <c r="E50" s="53" t="n">
        <v>67.8459095947039</v>
      </c>
      <c r="F50" s="53" t="n">
        <v>10.4813827397178</v>
      </c>
      <c r="G50" s="53" t="n">
        <v>21.6727076655783</v>
      </c>
      <c r="I50" s="53" t="n">
        <v>24.6114715423179</v>
      </c>
      <c r="J50" s="53" t="n">
        <v>27.5934747383682</v>
      </c>
      <c r="K50" s="53" t="n">
        <v>11.8421497952415</v>
      </c>
      <c r="L50" s="53" t="n">
        <v>30.1307679493587</v>
      </c>
    </row>
    <row r="51" customFormat="false" ht="12.75" hidden="false" customHeight="false" outlineLevel="0" collapsed="false">
      <c r="A51" s="54" t="s">
        <v>146</v>
      </c>
      <c r="B51" s="90" t="n">
        <v>117</v>
      </c>
      <c r="C51" s="90"/>
      <c r="D51" s="53" t="n">
        <v>100</v>
      </c>
      <c r="E51" s="53" t="n">
        <v>60.6837606837607</v>
      </c>
      <c r="F51" s="53" t="n">
        <v>22.2222222222222</v>
      </c>
      <c r="G51" s="53" t="n">
        <v>17.0940170940171</v>
      </c>
      <c r="I51" s="53" t="n">
        <v>0.0862577410793276</v>
      </c>
      <c r="J51" s="53" t="n">
        <v>0.0864999208099317</v>
      </c>
      <c r="K51" s="53" t="n">
        <v>0.0879953971638407</v>
      </c>
      <c r="L51" s="53" t="n">
        <v>0.0832916874895885</v>
      </c>
    </row>
    <row r="52" customFormat="false" ht="12.75" hidden="false" customHeight="false" outlineLevel="0" collapsed="false">
      <c r="A52" s="92"/>
      <c r="B52" s="90"/>
      <c r="C52" s="90"/>
      <c r="D52" s="53"/>
      <c r="E52" s="53"/>
      <c r="F52" s="53"/>
      <c r="G52" s="53"/>
      <c r="I52" s="53"/>
      <c r="J52" s="53"/>
      <c r="K52" s="53"/>
      <c r="L52" s="53"/>
    </row>
    <row r="53" customFormat="false" ht="12.75" hidden="false" customHeight="false" outlineLevel="0" collapsed="false">
      <c r="A53" s="91" t="s">
        <v>147</v>
      </c>
      <c r="B53" s="90" t="n">
        <v>135640</v>
      </c>
      <c r="C53" s="90"/>
      <c r="D53" s="53" t="n">
        <v>100</v>
      </c>
      <c r="E53" s="53" t="n">
        <v>60.5138602182247</v>
      </c>
      <c r="F53" s="53" t="n">
        <v>21.7833972279564</v>
      </c>
      <c r="G53" s="53" t="n">
        <v>17.7027425538189</v>
      </c>
      <c r="I53" s="53" t="n">
        <v>100</v>
      </c>
      <c r="J53" s="53" t="n">
        <v>100</v>
      </c>
      <c r="K53" s="53" t="n">
        <v>100</v>
      </c>
      <c r="L53" s="53" t="n">
        <v>100</v>
      </c>
    </row>
    <row r="54" customFormat="false" ht="12.75" hidden="false" customHeight="false" outlineLevel="0" collapsed="false">
      <c r="A54" s="54" t="s">
        <v>148</v>
      </c>
      <c r="B54" s="90" t="n">
        <v>60090</v>
      </c>
      <c r="C54" s="90"/>
      <c r="D54" s="53" t="n">
        <v>100</v>
      </c>
      <c r="E54" s="53" t="n">
        <v>56.4320186387086</v>
      </c>
      <c r="F54" s="53" t="n">
        <v>26.5851223165252</v>
      </c>
      <c r="G54" s="53" t="n">
        <v>16.9828590447662</v>
      </c>
      <c r="I54" s="53" t="n">
        <v>44.3010911235624</v>
      </c>
      <c r="J54" s="53" t="n">
        <v>41.3128495023209</v>
      </c>
      <c r="K54" s="53" t="n">
        <v>54.0664026804752</v>
      </c>
      <c r="L54" s="53" t="n">
        <v>42.4995835415626</v>
      </c>
    </row>
    <row r="55" customFormat="false" ht="12.75" hidden="false" customHeight="false" outlineLevel="0" collapsed="false">
      <c r="A55" s="54" t="s">
        <v>149</v>
      </c>
      <c r="B55" s="90" t="n">
        <v>54665</v>
      </c>
      <c r="C55" s="90"/>
      <c r="D55" s="53" t="n">
        <v>100</v>
      </c>
      <c r="E55" s="53" t="n">
        <v>65.1330833257112</v>
      </c>
      <c r="F55" s="53" t="n">
        <v>15.8309704564164</v>
      </c>
      <c r="G55" s="53" t="n">
        <v>19.0359462178725</v>
      </c>
      <c r="I55" s="53" t="n">
        <v>40.3015334709525</v>
      </c>
      <c r="J55" s="53" t="n">
        <v>43.377882823065</v>
      </c>
      <c r="K55" s="53" t="n">
        <v>29.2889295021491</v>
      </c>
      <c r="L55" s="53" t="n">
        <v>43.3366650008329</v>
      </c>
    </row>
    <row r="56" customFormat="false" ht="12.75" hidden="false" customHeight="false" outlineLevel="0" collapsed="false">
      <c r="A56" s="54" t="s">
        <v>150</v>
      </c>
      <c r="B56" s="90" t="n">
        <v>6450</v>
      </c>
      <c r="C56" s="90"/>
      <c r="D56" s="53" t="n">
        <v>100</v>
      </c>
      <c r="E56" s="53" t="n">
        <v>59.8294573643411</v>
      </c>
      <c r="F56" s="53" t="n">
        <v>23.1782945736434</v>
      </c>
      <c r="G56" s="53" t="n">
        <v>16.9922480620155</v>
      </c>
      <c r="I56" s="53" t="n">
        <v>4.75523444411678</v>
      </c>
      <c r="J56" s="53" t="n">
        <v>4.70145344233136</v>
      </c>
      <c r="K56" s="53" t="n">
        <v>5.05973533692084</v>
      </c>
      <c r="L56" s="53" t="n">
        <v>4.56438447442945</v>
      </c>
    </row>
    <row r="57" customFormat="false" ht="12.75" hidden="false" customHeight="false" outlineLevel="0" collapsed="false">
      <c r="A57" s="54" t="s">
        <v>151</v>
      </c>
      <c r="B57" s="90" t="n">
        <v>14435</v>
      </c>
      <c r="C57" s="90"/>
      <c r="D57" s="53" t="n">
        <v>100</v>
      </c>
      <c r="E57" s="53" t="n">
        <v>60.3186698995497</v>
      </c>
      <c r="F57" s="53" t="n">
        <v>23.7131970904053</v>
      </c>
      <c r="G57" s="53" t="n">
        <v>15.968133010045</v>
      </c>
      <c r="I57" s="53" t="n">
        <v>10.6421409613683</v>
      </c>
      <c r="J57" s="53" t="n">
        <v>10.6078142322827</v>
      </c>
      <c r="K57" s="53" t="n">
        <v>11.5849324804549</v>
      </c>
      <c r="L57" s="53" t="n">
        <v>9.59936698317508</v>
      </c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1"/>
      <c r="G58" s="61"/>
      <c r="H58" s="61"/>
      <c r="I58" s="61"/>
      <c r="J58" s="61"/>
      <c r="K58" s="61"/>
      <c r="L58" s="61"/>
    </row>
    <row r="60" customFormat="false" ht="12.75" hidden="false" customHeight="true" outlineLevel="0" collapsed="false">
      <c r="A60" s="27" t="s">
        <v>2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false" customHeight="true" outlineLevel="0" collapsed="false">
      <c r="A61" s="27" t="s">
        <v>2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L63" s="20" t="s">
        <v>20</v>
      </c>
    </row>
  </sheetData>
  <mergeCells count="8">
    <mergeCell ref="A6:L6"/>
    <mergeCell ref="A8:A9"/>
    <mergeCell ref="B8:B9"/>
    <mergeCell ref="D8:G8"/>
    <mergeCell ref="I8:L8"/>
    <mergeCell ref="A60:L60"/>
    <mergeCell ref="A61:L61"/>
    <mergeCell ref="A62:L62"/>
  </mergeCells>
  <hyperlinks>
    <hyperlink ref="K3" location="INDICE!B18" display="ÍNDICE"/>
    <hyperlink ref="L63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85"/>
    <col collapsed="false" customWidth="true" hidden="false" outlineLevel="0" max="3" min="3" style="16" width="4.41"/>
    <col collapsed="false" customWidth="true" hidden="false" outlineLevel="0" max="4" min="4" style="16" width="6.56"/>
    <col collapsed="false" customWidth="true" hidden="false" outlineLevel="0" max="5" min="5" style="16" width="8.14"/>
    <col collapsed="false" customWidth="true" hidden="false" outlineLevel="0" max="7" min="6" style="16" width="9.14"/>
    <col collapsed="false" customWidth="true" hidden="false" outlineLevel="0" max="8" min="8" style="16" width="3.7"/>
    <col collapsed="false" customWidth="true" hidden="false" outlineLevel="0" max="9" min="9" style="16" width="6.28"/>
    <col collapsed="false" customWidth="true" hidden="false" outlineLevel="0" max="10" min="10" style="16" width="8.14"/>
    <col collapsed="false" customWidth="true" hidden="false" outlineLevel="0" max="11" min="11" style="16" width="9.85"/>
    <col collapsed="false" customWidth="true" hidden="false" outlineLevel="0" max="12" min="12" style="16" width="9.56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19"/>
      <c r="K3" s="20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4.5" hidden="false" customHeight="true" outlineLevel="0" collapsed="false">
      <c r="A6" s="21" t="s">
        <v>15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18" hidden="false" customHeight="true" outlineLevel="0" collapsed="false">
      <c r="A8" s="87"/>
      <c r="B8" s="88" t="s">
        <v>25</v>
      </c>
      <c r="C8" s="31"/>
      <c r="D8" s="88" t="s">
        <v>58</v>
      </c>
      <c r="E8" s="88"/>
      <c r="F8" s="88"/>
      <c r="G8" s="88"/>
      <c r="I8" s="88" t="s">
        <v>27</v>
      </c>
      <c r="J8" s="88"/>
      <c r="K8" s="88"/>
      <c r="L8" s="88"/>
    </row>
    <row r="9" s="34" customFormat="true" ht="16.5" hidden="false" customHeight="true" outlineLevel="0" collapsed="false">
      <c r="A9" s="87"/>
      <c r="B9" s="88"/>
      <c r="D9" s="88" t="s">
        <v>31</v>
      </c>
      <c r="E9" s="88" t="s">
        <v>136</v>
      </c>
      <c r="F9" s="88" t="s">
        <v>137</v>
      </c>
      <c r="G9" s="88" t="s">
        <v>138</v>
      </c>
      <c r="I9" s="88" t="s">
        <v>31</v>
      </c>
      <c r="J9" s="88" t="s">
        <v>136</v>
      </c>
      <c r="K9" s="88" t="s">
        <v>137</v>
      </c>
      <c r="L9" s="88" t="s">
        <v>138</v>
      </c>
    </row>
    <row r="10" customFormat="false" ht="15.75" hidden="false" customHeight="false" outlineLevel="0" collapsed="false">
      <c r="A10" s="41"/>
      <c r="B10" s="42"/>
      <c r="C10" s="31"/>
      <c r="D10" s="31"/>
      <c r="E10" s="42"/>
      <c r="F10" s="42"/>
      <c r="G10" s="42"/>
      <c r="J10" s="42"/>
      <c r="K10" s="45"/>
      <c r="L10" s="44"/>
    </row>
    <row r="11" customFormat="false" ht="13.5" hidden="false" customHeight="true" outlineLevel="0" collapsed="false">
      <c r="A11" s="46" t="s">
        <v>31</v>
      </c>
      <c r="B11" s="96" t="n">
        <v>275374</v>
      </c>
      <c r="C11" s="44"/>
      <c r="D11" s="97" t="n">
        <v>100</v>
      </c>
      <c r="E11" s="97" t="n">
        <v>60.9988597325819</v>
      </c>
      <c r="F11" s="97" t="n">
        <v>22.6706224988561</v>
      </c>
      <c r="G11" s="97" t="n">
        <v>16.330517768562</v>
      </c>
      <c r="H11" s="44"/>
      <c r="I11" s="97" t="n">
        <v>100</v>
      </c>
      <c r="J11" s="97" t="n">
        <v>100</v>
      </c>
      <c r="K11" s="97" t="n">
        <v>100</v>
      </c>
      <c r="L11" s="97" t="n">
        <v>100</v>
      </c>
    </row>
    <row r="12" customFormat="false" ht="13.5" hidden="false" customHeight="true" outlineLevel="0" collapsed="false">
      <c r="A12" s="54" t="s">
        <v>153</v>
      </c>
      <c r="B12" s="44" t="n">
        <v>155949</v>
      </c>
      <c r="C12" s="44"/>
      <c r="D12" s="57" t="n">
        <v>100</v>
      </c>
      <c r="E12" s="57" t="n">
        <v>61.8234166297956</v>
      </c>
      <c r="F12" s="57" t="n">
        <v>20.9812182187767</v>
      </c>
      <c r="G12" s="57" t="n">
        <v>17.1953651514277</v>
      </c>
      <c r="H12" s="44"/>
      <c r="I12" s="57" t="n">
        <v>56.6317081496438</v>
      </c>
      <c r="J12" s="57" t="n">
        <v>57.3972317309123</v>
      </c>
      <c r="K12" s="57" t="n">
        <v>52.4115395088821</v>
      </c>
      <c r="L12" s="57" t="n">
        <v>59.6308650211252</v>
      </c>
    </row>
    <row r="13" customFormat="false" ht="13.5" hidden="false" customHeight="true" outlineLevel="0" collapsed="false">
      <c r="A13" s="54" t="s">
        <v>47</v>
      </c>
      <c r="B13" s="44" t="n">
        <v>10078</v>
      </c>
      <c r="C13" s="44"/>
      <c r="D13" s="57" t="n">
        <v>100</v>
      </c>
      <c r="E13" s="57" t="n">
        <v>56.3206985512999</v>
      </c>
      <c r="F13" s="57" t="n">
        <v>28.7457828934312</v>
      </c>
      <c r="G13" s="57" t="n">
        <v>14.9335185552689</v>
      </c>
      <c r="H13" s="44"/>
      <c r="I13" s="57" t="n">
        <v>3.65975001270999</v>
      </c>
      <c r="J13" s="57" t="n">
        <v>3.37907426700402</v>
      </c>
      <c r="K13" s="57" t="n">
        <v>4.64047157571001</v>
      </c>
      <c r="L13" s="57" t="n">
        <v>3.34667556148544</v>
      </c>
    </row>
    <row r="14" customFormat="false" ht="13.5" hidden="false" customHeight="true" outlineLevel="0" collapsed="false">
      <c r="A14" s="54" t="s">
        <v>48</v>
      </c>
      <c r="B14" s="44" t="n">
        <v>23761</v>
      </c>
      <c r="C14" s="44"/>
      <c r="D14" s="57" t="n">
        <v>100</v>
      </c>
      <c r="E14" s="57" t="n">
        <v>61.7608686503093</v>
      </c>
      <c r="F14" s="57" t="n">
        <v>22.6968561929212</v>
      </c>
      <c r="G14" s="57" t="n">
        <v>15.5422751567695</v>
      </c>
      <c r="H14" s="44"/>
      <c r="I14" s="57" t="n">
        <v>8.62862870132983</v>
      </c>
      <c r="J14" s="57" t="n">
        <v>8.7364191099866</v>
      </c>
      <c r="K14" s="57" t="n">
        <v>8.63861346489612</v>
      </c>
      <c r="L14" s="57" t="n">
        <v>8.21214142761841</v>
      </c>
    </row>
    <row r="15" customFormat="false" ht="13.5" hidden="false" customHeight="true" outlineLevel="0" collapsed="false">
      <c r="A15" s="54" t="s">
        <v>49</v>
      </c>
      <c r="B15" s="44" t="n">
        <v>55008</v>
      </c>
      <c r="C15" s="44"/>
      <c r="D15" s="57" t="n">
        <v>100</v>
      </c>
      <c r="E15" s="57" t="n">
        <v>58.9750581733566</v>
      </c>
      <c r="F15" s="57" t="n">
        <v>25.3072280395579</v>
      </c>
      <c r="G15" s="57" t="n">
        <v>15.7177137870855</v>
      </c>
      <c r="H15" s="44"/>
      <c r="I15" s="57" t="n">
        <v>19.975742081678</v>
      </c>
      <c r="J15" s="57" t="n">
        <v>19.3129930049114</v>
      </c>
      <c r="K15" s="57" t="n">
        <v>22.298931586282</v>
      </c>
      <c r="L15" s="57" t="n">
        <v>19.2261507671781</v>
      </c>
    </row>
    <row r="16" customFormat="false" ht="13.5" hidden="false" customHeight="true" outlineLevel="0" collapsed="false">
      <c r="A16" s="54" t="s">
        <v>50</v>
      </c>
      <c r="B16" s="44" t="n">
        <v>13381</v>
      </c>
      <c r="C16" s="44"/>
      <c r="D16" s="57" t="n">
        <v>100</v>
      </c>
      <c r="E16" s="57" t="n">
        <v>62.5513788207159</v>
      </c>
      <c r="F16" s="57" t="n">
        <v>23.2643300201779</v>
      </c>
      <c r="G16" s="57" t="n">
        <v>14.1842911591062</v>
      </c>
      <c r="H16" s="44"/>
      <c r="I16" s="57" t="n">
        <v>4.85920965668509</v>
      </c>
      <c r="J16" s="57" t="n">
        <v>4.98288435779134</v>
      </c>
      <c r="K16" s="57" t="n">
        <v>4.98646462381265</v>
      </c>
      <c r="L16" s="57" t="n">
        <v>4.22059150544808</v>
      </c>
    </row>
    <row r="17" customFormat="false" ht="13.5" hidden="false" customHeight="true" outlineLevel="0" collapsed="false">
      <c r="A17" s="54" t="s">
        <v>51</v>
      </c>
      <c r="B17" s="44" t="n">
        <v>1326</v>
      </c>
      <c r="C17" s="44"/>
      <c r="D17" s="57" t="n">
        <v>100</v>
      </c>
      <c r="E17" s="57" t="n">
        <v>57.6923076923077</v>
      </c>
      <c r="F17" s="57" t="n">
        <v>28.8084464555053</v>
      </c>
      <c r="G17" s="57" t="n">
        <v>13.499245852187</v>
      </c>
      <c r="H17" s="44"/>
      <c r="I17" s="57" t="n">
        <v>0.481526941541322</v>
      </c>
      <c r="J17" s="57" t="n">
        <v>0.455424914421789</v>
      </c>
      <c r="K17" s="57" t="n">
        <v>0.611895112848196</v>
      </c>
      <c r="L17" s="57" t="n">
        <v>0.398043139871025</v>
      </c>
    </row>
    <row r="18" customFormat="false" ht="13.5" hidden="false" customHeight="true" outlineLevel="0" collapsed="false">
      <c r="A18" s="54" t="s">
        <v>52</v>
      </c>
      <c r="B18" s="44" t="n">
        <v>1707</v>
      </c>
      <c r="C18" s="44"/>
      <c r="D18" s="57" t="n">
        <v>100</v>
      </c>
      <c r="E18" s="57" t="n">
        <v>60.8670181605155</v>
      </c>
      <c r="F18" s="57" t="n">
        <v>25.1903925014646</v>
      </c>
      <c r="G18" s="57" t="n">
        <v>13.9425893380199</v>
      </c>
      <c r="H18" s="44"/>
      <c r="I18" s="57" t="n">
        <v>0.619884230174236</v>
      </c>
      <c r="J18" s="57" t="n">
        <v>0.618544426253907</v>
      </c>
      <c r="K18" s="57" t="n">
        <v>0.688782456871006</v>
      </c>
      <c r="L18" s="57" t="n">
        <v>0.529241716700022</v>
      </c>
    </row>
    <row r="19" customFormat="false" ht="13.5" hidden="false" customHeight="true" outlineLevel="0" collapsed="false">
      <c r="A19" s="54" t="s">
        <v>53</v>
      </c>
      <c r="B19" s="44" t="n">
        <v>3535</v>
      </c>
      <c r="C19" s="44"/>
      <c r="D19" s="57" t="n">
        <v>100</v>
      </c>
      <c r="E19" s="57" t="n">
        <v>62.8288543140028</v>
      </c>
      <c r="F19" s="57" t="n">
        <v>23.8755304101839</v>
      </c>
      <c r="G19" s="57" t="n">
        <v>13.2956152758133</v>
      </c>
      <c r="H19" s="44"/>
      <c r="I19" s="57" t="n">
        <v>1.28370870162034</v>
      </c>
      <c r="J19" s="57" t="n">
        <v>1.32222056853698</v>
      </c>
      <c r="K19" s="57" t="n">
        <v>1.35193579906774</v>
      </c>
      <c r="L19" s="57" t="n">
        <v>1.04514120524794</v>
      </c>
    </row>
    <row r="20" customFormat="false" ht="13.5" hidden="false" customHeight="true" outlineLevel="0" collapsed="false">
      <c r="A20" s="54" t="s">
        <v>54</v>
      </c>
      <c r="B20" s="44" t="n">
        <v>4018</v>
      </c>
      <c r="C20" s="44"/>
      <c r="D20" s="57" t="n">
        <v>100</v>
      </c>
      <c r="E20" s="57" t="n">
        <v>61.7471378795421</v>
      </c>
      <c r="F20" s="57" t="n">
        <v>24.8382279741165</v>
      </c>
      <c r="G20" s="57" t="n">
        <v>13.4146341463415</v>
      </c>
      <c r="H20" s="44"/>
      <c r="I20" s="57" t="n">
        <v>1.45910652421797</v>
      </c>
      <c r="J20" s="57" t="n">
        <v>1.47700550677184</v>
      </c>
      <c r="K20" s="57" t="n">
        <v>1.59861602780759</v>
      </c>
      <c r="L20" s="57" t="n">
        <v>1.19857682899711</v>
      </c>
    </row>
    <row r="21" customFormat="false" ht="13.5" hidden="false" customHeight="true" outlineLevel="0" collapsed="false">
      <c r="A21" s="54" t="s">
        <v>55</v>
      </c>
      <c r="B21" s="44" t="n">
        <v>1480</v>
      </c>
      <c r="C21" s="44"/>
      <c r="D21" s="57" t="n">
        <v>100</v>
      </c>
      <c r="E21" s="57" t="n">
        <v>60.472972972973</v>
      </c>
      <c r="F21" s="57" t="n">
        <v>25.472972972973</v>
      </c>
      <c r="G21" s="57" t="n">
        <v>14.0540540540541</v>
      </c>
      <c r="H21" s="44"/>
      <c r="I21" s="57" t="n">
        <v>0.537450884978248</v>
      </c>
      <c r="J21" s="57" t="n">
        <v>0.532817383539217</v>
      </c>
      <c r="K21" s="57" t="n">
        <v>0.603886014512486</v>
      </c>
      <c r="L21" s="57" t="n">
        <v>0.462530575939515</v>
      </c>
    </row>
    <row r="22" customFormat="false" ht="13.5" hidden="false" customHeight="true" outlineLevel="0" collapsed="false">
      <c r="A22" s="54" t="s">
        <v>56</v>
      </c>
      <c r="B22" s="44" t="n">
        <v>5131</v>
      </c>
      <c r="C22" s="44"/>
      <c r="D22" s="57" t="n">
        <v>100</v>
      </c>
      <c r="E22" s="57" t="n">
        <v>58.4486454882089</v>
      </c>
      <c r="F22" s="57" t="n">
        <v>26.3886182030793</v>
      </c>
      <c r="G22" s="57" t="n">
        <v>15.1627363087118</v>
      </c>
      <c r="H22" s="44"/>
      <c r="I22" s="57" t="n">
        <v>1.86328411542121</v>
      </c>
      <c r="J22" s="57" t="n">
        <v>1.78538472987052</v>
      </c>
      <c r="K22" s="57" t="n">
        <v>2.1688638293101</v>
      </c>
      <c r="L22" s="57" t="n">
        <v>1.73004225038915</v>
      </c>
    </row>
    <row r="23" customFormat="false" ht="13.5" hidden="false" customHeight="true" outlineLevel="0" collapsed="false">
      <c r="A23" s="98"/>
      <c r="B23" s="44"/>
      <c r="C23" s="44"/>
      <c r="D23" s="44"/>
      <c r="E23" s="57"/>
      <c r="F23" s="57"/>
      <c r="G23" s="57"/>
      <c r="H23" s="44"/>
      <c r="I23" s="57"/>
      <c r="J23" s="57"/>
      <c r="K23" s="57"/>
      <c r="L23" s="57"/>
    </row>
    <row r="24" customFormat="false" ht="13.5" hidden="false" customHeight="true" outlineLevel="0" collapsed="false">
      <c r="A24" s="46" t="s">
        <v>32</v>
      </c>
      <c r="B24" s="96" t="n">
        <v>139734</v>
      </c>
      <c r="C24" s="44"/>
      <c r="D24" s="99" t="n">
        <v>100</v>
      </c>
      <c r="E24" s="97" t="n">
        <v>61.4696494768632</v>
      </c>
      <c r="F24" s="97" t="n">
        <v>23.5318533785621</v>
      </c>
      <c r="G24" s="97" t="n">
        <v>14.9984971445747</v>
      </c>
      <c r="H24" s="44"/>
      <c r="I24" s="97" t="n">
        <v>50.7433526767233</v>
      </c>
      <c r="J24" s="97" t="n">
        <v>100</v>
      </c>
      <c r="K24" s="97" t="n">
        <v>100</v>
      </c>
      <c r="L24" s="97" t="n">
        <v>100</v>
      </c>
    </row>
    <row r="25" customFormat="false" ht="13.5" hidden="false" customHeight="true" outlineLevel="0" collapsed="false">
      <c r="A25" s="54" t="s">
        <v>153</v>
      </c>
      <c r="B25" s="44" t="n">
        <v>76020</v>
      </c>
      <c r="C25" s="44"/>
      <c r="D25" s="56" t="n">
        <v>100</v>
      </c>
      <c r="E25" s="57" t="n">
        <v>61.6482504604052</v>
      </c>
      <c r="F25" s="57" t="n">
        <v>22.4440936595633</v>
      </c>
      <c r="G25" s="57" t="n">
        <v>15.9076558800316</v>
      </c>
      <c r="H25" s="44"/>
      <c r="I25" s="57" t="n">
        <v>27.6060920784097</v>
      </c>
      <c r="J25" s="57" t="n">
        <v>54.5614361887908</v>
      </c>
      <c r="K25" s="57" t="n">
        <v>51.8885712547899</v>
      </c>
      <c r="L25" s="57" t="n">
        <v>57.7011165187518</v>
      </c>
    </row>
    <row r="26" customFormat="false" ht="13.5" hidden="false" customHeight="true" outlineLevel="0" collapsed="false">
      <c r="A26" s="54" t="s">
        <v>47</v>
      </c>
      <c r="B26" s="44" t="n">
        <v>5333</v>
      </c>
      <c r="C26" s="44"/>
      <c r="D26" s="56" t="n">
        <v>100</v>
      </c>
      <c r="E26" s="57" t="n">
        <v>58.128633039565</v>
      </c>
      <c r="F26" s="57" t="n">
        <v>28.0517532345772</v>
      </c>
      <c r="G26" s="57" t="n">
        <v>13.8196137258579</v>
      </c>
      <c r="H26" s="44"/>
      <c r="I26" s="57" t="n">
        <v>1.93663889837094</v>
      </c>
      <c r="J26" s="57" t="n">
        <v>3.60909958786411</v>
      </c>
      <c r="K26" s="57" t="n">
        <v>4.54960160574174</v>
      </c>
      <c r="L26" s="57" t="n">
        <v>3.51655692337055</v>
      </c>
    </row>
    <row r="27" customFormat="false" ht="13.5" hidden="false" customHeight="true" outlineLevel="0" collapsed="false">
      <c r="A27" s="54" t="s">
        <v>48</v>
      </c>
      <c r="B27" s="44" t="n">
        <v>12641</v>
      </c>
      <c r="C27" s="44"/>
      <c r="D27" s="56" t="n">
        <v>100</v>
      </c>
      <c r="E27" s="57" t="n">
        <v>62.716557234396</v>
      </c>
      <c r="F27" s="57" t="n">
        <v>22.7513646072304</v>
      </c>
      <c r="G27" s="57" t="n">
        <v>14.5320781583735</v>
      </c>
      <c r="H27" s="44"/>
      <c r="I27" s="57" t="n">
        <v>4.59048421419597</v>
      </c>
      <c r="J27" s="57" t="n">
        <v>9.22998113954409</v>
      </c>
      <c r="K27" s="57" t="n">
        <v>8.74642661638587</v>
      </c>
      <c r="L27" s="57" t="n">
        <v>8.76514934631167</v>
      </c>
    </row>
    <row r="28" customFormat="false" ht="13.5" hidden="false" customHeight="true" outlineLevel="0" collapsed="false">
      <c r="A28" s="54" t="s">
        <v>49</v>
      </c>
      <c r="B28" s="44" t="n">
        <v>29816</v>
      </c>
      <c r="C28" s="44"/>
      <c r="D28" s="56" t="n">
        <v>100</v>
      </c>
      <c r="E28" s="57" t="n">
        <v>61.0880064394956</v>
      </c>
      <c r="F28" s="57" t="n">
        <v>24.6243627582506</v>
      </c>
      <c r="G28" s="57" t="n">
        <v>14.2876308022538</v>
      </c>
      <c r="H28" s="44"/>
      <c r="I28" s="57" t="n">
        <v>10.8274564773726</v>
      </c>
      <c r="J28" s="57" t="n">
        <v>21.2052064172119</v>
      </c>
      <c r="K28" s="57" t="n">
        <v>22.3283255276443</v>
      </c>
      <c r="L28" s="57" t="n">
        <v>20.3263670197538</v>
      </c>
    </row>
    <row r="29" customFormat="false" ht="13.5" hidden="false" customHeight="true" outlineLevel="0" collapsed="false">
      <c r="A29" s="54" t="s">
        <v>50</v>
      </c>
      <c r="B29" s="44" t="n">
        <v>6733</v>
      </c>
      <c r="C29" s="44"/>
      <c r="D29" s="56" t="n">
        <v>100</v>
      </c>
      <c r="E29" s="57" t="n">
        <v>61.1465914154166</v>
      </c>
      <c r="F29" s="57" t="n">
        <v>25.5903757611763</v>
      </c>
      <c r="G29" s="57" t="n">
        <v>13.2630328234071</v>
      </c>
      <c r="H29" s="44"/>
      <c r="I29" s="57" t="n">
        <v>2.44503838416118</v>
      </c>
      <c r="J29" s="57" t="n">
        <v>4.79311709781824</v>
      </c>
      <c r="K29" s="57" t="n">
        <v>5.23994890821726</v>
      </c>
      <c r="L29" s="57" t="n">
        <v>4.26090275789675</v>
      </c>
    </row>
    <row r="30" customFormat="false" ht="13.5" hidden="false" customHeight="true" outlineLevel="0" collapsed="false">
      <c r="A30" s="54" t="s">
        <v>51</v>
      </c>
      <c r="B30" s="44" t="n">
        <v>728</v>
      </c>
      <c r="C30" s="44"/>
      <c r="D30" s="56" t="n">
        <v>100</v>
      </c>
      <c r="E30" s="57" t="n">
        <v>58.7912087912088</v>
      </c>
      <c r="F30" s="57" t="n">
        <v>29.532967032967</v>
      </c>
      <c r="G30" s="57" t="n">
        <v>11.6758241758242</v>
      </c>
      <c r="H30" s="44"/>
      <c r="I30" s="57" t="n">
        <v>0.264367732610922</v>
      </c>
      <c r="J30" s="57" t="n">
        <v>0.498288588259948</v>
      </c>
      <c r="K30" s="57" t="n">
        <v>0.653853171948178</v>
      </c>
      <c r="L30" s="57" t="n">
        <v>0.405573050863632</v>
      </c>
    </row>
    <row r="31" customFormat="false" ht="13.5" hidden="false" customHeight="true" outlineLevel="0" collapsed="false">
      <c r="A31" s="54" t="s">
        <v>52</v>
      </c>
      <c r="B31" s="44" t="n">
        <v>919</v>
      </c>
      <c r="C31" s="44"/>
      <c r="D31" s="56" t="n">
        <v>100</v>
      </c>
      <c r="E31" s="57" t="n">
        <v>62.132752992383</v>
      </c>
      <c r="F31" s="57" t="n">
        <v>25.8977149075082</v>
      </c>
      <c r="G31" s="57" t="n">
        <v>11.9695321001088</v>
      </c>
      <c r="H31" s="44"/>
      <c r="I31" s="57" t="n">
        <v>0.333727948172304</v>
      </c>
      <c r="J31" s="57" t="n">
        <v>0.664772859571099</v>
      </c>
      <c r="K31" s="57" t="n">
        <v>0.723800255458914</v>
      </c>
      <c r="L31" s="57" t="n">
        <v>0.524859242294112</v>
      </c>
    </row>
    <row r="32" customFormat="false" ht="13.5" hidden="false" customHeight="true" outlineLevel="0" collapsed="false">
      <c r="A32" s="54" t="s">
        <v>53</v>
      </c>
      <c r="B32" s="44" t="n">
        <v>1903</v>
      </c>
      <c r="C32" s="44"/>
      <c r="D32" s="56" t="n">
        <v>100</v>
      </c>
      <c r="E32" s="57" t="n">
        <v>64.5822385706779</v>
      </c>
      <c r="F32" s="57" t="n">
        <v>24.0672622175512</v>
      </c>
      <c r="G32" s="57" t="n">
        <v>11.3504992117709</v>
      </c>
      <c r="H32" s="44"/>
      <c r="I32" s="57" t="n">
        <v>0.691060158184869</v>
      </c>
      <c r="J32" s="57" t="n">
        <v>1.43083335273709</v>
      </c>
      <c r="K32" s="57" t="n">
        <v>1.39285931512682</v>
      </c>
      <c r="L32" s="57" t="n">
        <v>1.03063269395935</v>
      </c>
    </row>
    <row r="33" customFormat="false" ht="13.5" hidden="false" customHeight="true" outlineLevel="0" collapsed="false">
      <c r="A33" s="54" t="s">
        <v>54</v>
      </c>
      <c r="B33" s="44" t="n">
        <v>2123</v>
      </c>
      <c r="C33" s="44"/>
      <c r="D33" s="56" t="n">
        <v>100</v>
      </c>
      <c r="E33" s="57" t="n">
        <v>63.9660857277438</v>
      </c>
      <c r="F33" s="57" t="n">
        <v>24.6820536975977</v>
      </c>
      <c r="G33" s="57" t="n">
        <v>11.3518605746585</v>
      </c>
      <c r="H33" s="44"/>
      <c r="I33" s="57" t="n">
        <v>0.770951505951905</v>
      </c>
      <c r="J33" s="57" t="n">
        <v>1.58101846461918</v>
      </c>
      <c r="K33" s="57" t="n">
        <v>1.59357703302719</v>
      </c>
      <c r="L33" s="57" t="n">
        <v>1.14991888538983</v>
      </c>
    </row>
    <row r="34" customFormat="false" ht="13.5" hidden="false" customHeight="true" outlineLevel="0" collapsed="false">
      <c r="A34" s="54" t="s">
        <v>55</v>
      </c>
      <c r="B34" s="44" t="n">
        <v>789</v>
      </c>
      <c r="C34" s="44"/>
      <c r="D34" s="56" t="n">
        <v>100</v>
      </c>
      <c r="E34" s="57" t="n">
        <v>60.5830164765526</v>
      </c>
      <c r="F34" s="57" t="n">
        <v>25.6020278833967</v>
      </c>
      <c r="G34" s="57" t="n">
        <v>13.8149556400507</v>
      </c>
      <c r="H34" s="44"/>
      <c r="I34" s="57" t="n">
        <v>0.286519424491782</v>
      </c>
      <c r="J34" s="57" t="n">
        <v>0.556499871935176</v>
      </c>
      <c r="K34" s="57" t="n">
        <v>0.614317863876893</v>
      </c>
      <c r="L34" s="57" t="n">
        <v>0.520087794636893</v>
      </c>
    </row>
    <row r="35" customFormat="false" ht="13.5" hidden="false" customHeight="true" outlineLevel="0" collapsed="false">
      <c r="A35" s="54" t="s">
        <v>56</v>
      </c>
      <c r="B35" s="44" t="n">
        <v>2729</v>
      </c>
      <c r="C35" s="44"/>
      <c r="D35" s="56" t="n">
        <v>100</v>
      </c>
      <c r="E35" s="57" t="n">
        <v>58.8493953829242</v>
      </c>
      <c r="F35" s="57" t="n">
        <v>27.3360205203371</v>
      </c>
      <c r="G35" s="57" t="n">
        <v>13.8145840967387</v>
      </c>
      <c r="H35" s="44"/>
      <c r="I35" s="57" t="n">
        <v>0.991015854801107</v>
      </c>
      <c r="J35" s="57" t="n">
        <v>1.86974643164831</v>
      </c>
      <c r="K35" s="57" t="n">
        <v>2.26871844778298</v>
      </c>
      <c r="L35" s="57" t="n">
        <v>1.79883576677164</v>
      </c>
    </row>
    <row r="36" customFormat="false" ht="13.5" hidden="false" customHeight="true" outlineLevel="0" collapsed="false">
      <c r="A36" s="98"/>
      <c r="B36" s="44"/>
      <c r="C36" s="44"/>
      <c r="D36" s="44"/>
      <c r="E36" s="57"/>
      <c r="F36" s="57"/>
      <c r="G36" s="57"/>
      <c r="H36" s="44"/>
      <c r="I36" s="57"/>
      <c r="J36" s="57"/>
      <c r="K36" s="57"/>
      <c r="L36" s="57"/>
    </row>
    <row r="37" customFormat="false" ht="13.5" hidden="false" customHeight="true" outlineLevel="0" collapsed="false">
      <c r="A37" s="46" t="s">
        <v>33</v>
      </c>
      <c r="B37" s="96" t="n">
        <v>135640</v>
      </c>
      <c r="C37" s="44"/>
      <c r="D37" s="99" t="n">
        <v>100</v>
      </c>
      <c r="E37" s="97" t="n">
        <v>60.5138602182247</v>
      </c>
      <c r="F37" s="97" t="n">
        <v>21.7833972279564</v>
      </c>
      <c r="G37" s="97" t="n">
        <v>17.7027425538189</v>
      </c>
      <c r="H37" s="44"/>
      <c r="I37" s="97" t="n">
        <v>49.2566473232767</v>
      </c>
      <c r="J37" s="97" t="n">
        <v>100</v>
      </c>
      <c r="K37" s="97" t="n">
        <v>100</v>
      </c>
      <c r="L37" s="97" t="n">
        <v>100</v>
      </c>
    </row>
    <row r="38" customFormat="false" ht="13.5" hidden="false" customHeight="true" outlineLevel="0" collapsed="false">
      <c r="A38" s="54" t="s">
        <v>153</v>
      </c>
      <c r="B38" s="44" t="n">
        <v>79929</v>
      </c>
      <c r="C38" s="44"/>
      <c r="D38" s="56" t="n">
        <v>100</v>
      </c>
      <c r="E38" s="57" t="n">
        <v>61.9900161393237</v>
      </c>
      <c r="F38" s="57" t="n">
        <v>19.5898860238462</v>
      </c>
      <c r="G38" s="57" t="n">
        <v>18.4200978368302</v>
      </c>
      <c r="H38" s="44"/>
      <c r="I38" s="57" t="n">
        <v>29.025616071234</v>
      </c>
      <c r="J38" s="57" t="n">
        <v>60.3647616378943</v>
      </c>
      <c r="K38" s="57" t="n">
        <v>52.9935357227468</v>
      </c>
      <c r="L38" s="57" t="n">
        <v>61.3151757454606</v>
      </c>
    </row>
    <row r="39" customFormat="false" ht="13.5" hidden="false" customHeight="true" outlineLevel="0" collapsed="false">
      <c r="A39" s="54" t="s">
        <v>47</v>
      </c>
      <c r="B39" s="44" t="n">
        <v>4745</v>
      </c>
      <c r="C39" s="44"/>
      <c r="D39" s="56" t="n">
        <v>100</v>
      </c>
      <c r="E39" s="57" t="n">
        <v>54.2887249736565</v>
      </c>
      <c r="F39" s="57" t="n">
        <v>29.5258166491043</v>
      </c>
      <c r="G39" s="57" t="n">
        <v>16.1854583772392</v>
      </c>
      <c r="H39" s="44"/>
      <c r="I39" s="57" t="n">
        <v>1.72311111433904</v>
      </c>
      <c r="J39" s="57" t="n">
        <v>3.13836332403358</v>
      </c>
      <c r="K39" s="57" t="n">
        <v>4.74159813179003</v>
      </c>
      <c r="L39" s="57" t="n">
        <v>3.1984007996002</v>
      </c>
    </row>
    <row r="40" customFormat="false" ht="13.5" hidden="false" customHeight="true" outlineLevel="0" collapsed="false">
      <c r="A40" s="54" t="s">
        <v>48</v>
      </c>
      <c r="B40" s="44" t="n">
        <v>11120</v>
      </c>
      <c r="C40" s="44"/>
      <c r="D40" s="56" t="n">
        <v>100</v>
      </c>
      <c r="E40" s="57" t="n">
        <v>60.6744604316547</v>
      </c>
      <c r="F40" s="57" t="n">
        <v>22.6348920863309</v>
      </c>
      <c r="G40" s="57" t="n">
        <v>16.6906474820144</v>
      </c>
      <c r="H40" s="44"/>
      <c r="I40" s="57" t="n">
        <v>4.03814448713386</v>
      </c>
      <c r="J40" s="57" t="n">
        <v>8.21992909443111</v>
      </c>
      <c r="K40" s="57" t="n">
        <v>8.51863133313027</v>
      </c>
      <c r="L40" s="57" t="n">
        <v>7.72946859903382</v>
      </c>
    </row>
    <row r="41" customFormat="false" ht="13.5" hidden="false" customHeight="true" outlineLevel="0" collapsed="false">
      <c r="A41" s="54" t="s">
        <v>49</v>
      </c>
      <c r="B41" s="44" t="n">
        <v>25192</v>
      </c>
      <c r="C41" s="44"/>
      <c r="D41" s="56" t="n">
        <v>100</v>
      </c>
      <c r="E41" s="57" t="n">
        <v>56.4742775484281</v>
      </c>
      <c r="F41" s="57" t="n">
        <v>26.1154334709432</v>
      </c>
      <c r="G41" s="57" t="n">
        <v>17.4102889806288</v>
      </c>
      <c r="H41" s="44"/>
      <c r="I41" s="57" t="n">
        <v>9.14828560430542</v>
      </c>
      <c r="J41" s="57" t="n">
        <v>17.332878498069</v>
      </c>
      <c r="K41" s="57" t="n">
        <v>22.2662199208041</v>
      </c>
      <c r="L41" s="57" t="n">
        <v>18.2658670664668</v>
      </c>
    </row>
    <row r="42" customFormat="false" ht="13.5" hidden="false" customHeight="true" outlineLevel="0" collapsed="false">
      <c r="A42" s="54" t="s">
        <v>50</v>
      </c>
      <c r="B42" s="44" t="n">
        <v>6648</v>
      </c>
      <c r="C42" s="44"/>
      <c r="D42" s="56" t="n">
        <v>100</v>
      </c>
      <c r="E42" s="57" t="n">
        <v>63.97412755716</v>
      </c>
      <c r="F42" s="57" t="n">
        <v>20.9085439229844</v>
      </c>
      <c r="G42" s="57" t="n">
        <v>15.1173285198556</v>
      </c>
      <c r="H42" s="44"/>
      <c r="I42" s="57" t="n">
        <v>2.41417127252391</v>
      </c>
      <c r="J42" s="57" t="n">
        <v>5.18146708738929</v>
      </c>
      <c r="K42" s="57" t="n">
        <v>4.70436930991302</v>
      </c>
      <c r="L42" s="57" t="n">
        <v>4.18540729635182</v>
      </c>
    </row>
    <row r="43" customFormat="false" ht="13.5" hidden="false" customHeight="true" outlineLevel="0" collapsed="false">
      <c r="A43" s="54" t="s">
        <v>51</v>
      </c>
      <c r="B43" s="44" t="n">
        <v>598</v>
      </c>
      <c r="C43" s="44"/>
      <c r="D43" s="56" t="n">
        <v>100</v>
      </c>
      <c r="E43" s="57" t="n">
        <v>56.3545150501672</v>
      </c>
      <c r="F43" s="57" t="n">
        <v>27.9264214046823</v>
      </c>
      <c r="G43" s="57" t="n">
        <v>15.7190635451505</v>
      </c>
      <c r="H43" s="44"/>
      <c r="I43" s="57" t="n">
        <v>0.2171592089304</v>
      </c>
      <c r="J43" s="57" t="n">
        <v>0.410570046661225</v>
      </c>
      <c r="K43" s="57" t="n">
        <v>0.565201204860053</v>
      </c>
      <c r="L43" s="57" t="n">
        <v>0.391470931201066</v>
      </c>
    </row>
    <row r="44" customFormat="false" ht="13.5" hidden="false" customHeight="true" outlineLevel="0" collapsed="false">
      <c r="A44" s="54" t="s">
        <v>52</v>
      </c>
      <c r="B44" s="44" t="n">
        <v>788</v>
      </c>
      <c r="C44" s="44"/>
      <c r="D44" s="56" t="n">
        <v>100</v>
      </c>
      <c r="E44" s="57" t="n">
        <v>59.3908629441624</v>
      </c>
      <c r="F44" s="57" t="n">
        <v>24.3654822335025</v>
      </c>
      <c r="G44" s="57" t="n">
        <v>16.243654822335</v>
      </c>
      <c r="H44" s="44"/>
      <c r="I44" s="57" t="n">
        <v>0.286156282001932</v>
      </c>
      <c r="J44" s="57" t="n">
        <v>0.570168492099268</v>
      </c>
      <c r="K44" s="57" t="n">
        <v>0.649812163671439</v>
      </c>
      <c r="L44" s="57" t="n">
        <v>0.533066799933367</v>
      </c>
    </row>
    <row r="45" customFormat="false" ht="13.5" hidden="false" customHeight="true" outlineLevel="0" collapsed="false">
      <c r="A45" s="54" t="s">
        <v>53</v>
      </c>
      <c r="B45" s="44" t="n">
        <v>1632</v>
      </c>
      <c r="C45" s="44"/>
      <c r="D45" s="56" t="n">
        <v>100</v>
      </c>
      <c r="E45" s="57" t="n">
        <v>60.7843137254902</v>
      </c>
      <c r="F45" s="57" t="n">
        <v>23.6519607843137</v>
      </c>
      <c r="G45" s="57" t="n">
        <v>15.5637254901961</v>
      </c>
      <c r="H45" s="44"/>
      <c r="I45" s="57" t="n">
        <v>0.592648543435473</v>
      </c>
      <c r="J45" s="57" t="n">
        <v>1.20856227385144</v>
      </c>
      <c r="K45" s="57" t="n">
        <v>1.30639320404779</v>
      </c>
      <c r="L45" s="57" t="n">
        <v>1.05780443111777</v>
      </c>
    </row>
    <row r="46" customFormat="false" ht="13.5" hidden="false" customHeight="true" outlineLevel="0" collapsed="false">
      <c r="A46" s="54" t="s">
        <v>54</v>
      </c>
      <c r="B46" s="44" t="n">
        <v>1895</v>
      </c>
      <c r="C46" s="44"/>
      <c r="D46" s="56" t="n">
        <v>100</v>
      </c>
      <c r="E46" s="57" t="n">
        <v>59.2612137203166</v>
      </c>
      <c r="F46" s="57" t="n">
        <v>25.0131926121372</v>
      </c>
      <c r="G46" s="57" t="n">
        <v>15.7255936675462</v>
      </c>
      <c r="H46" s="44"/>
      <c r="I46" s="57" t="n">
        <v>0.688155018266067</v>
      </c>
      <c r="J46" s="57" t="n">
        <v>1.36816071928948</v>
      </c>
      <c r="K46" s="57" t="n">
        <v>1.60422377906386</v>
      </c>
      <c r="L46" s="57" t="n">
        <v>1.24104614359487</v>
      </c>
    </row>
    <row r="47" customFormat="false" ht="13.5" hidden="false" customHeight="true" outlineLevel="0" collapsed="false">
      <c r="A47" s="54" t="s">
        <v>55</v>
      </c>
      <c r="B47" s="44" t="n">
        <v>691</v>
      </c>
      <c r="C47" s="44"/>
      <c r="D47" s="56" t="n">
        <v>100</v>
      </c>
      <c r="E47" s="57" t="n">
        <v>60.3473227206947</v>
      </c>
      <c r="F47" s="57" t="n">
        <v>25.3256150506512</v>
      </c>
      <c r="G47" s="57" t="n">
        <v>14.3270622286541</v>
      </c>
      <c r="H47" s="44"/>
      <c r="I47" s="57" t="n">
        <v>0.250931460486466</v>
      </c>
      <c r="J47" s="57" t="n">
        <v>0.508034746165373</v>
      </c>
      <c r="K47" s="57" t="n">
        <v>0.592276711679697</v>
      </c>
      <c r="L47" s="57" t="n">
        <v>0.412293853073463</v>
      </c>
    </row>
    <row r="48" customFormat="false" ht="13.5" hidden="false" customHeight="true" outlineLevel="0" collapsed="false">
      <c r="A48" s="54" t="s">
        <v>56</v>
      </c>
      <c r="B48" s="44" t="n">
        <v>2402</v>
      </c>
      <c r="C48" s="44"/>
      <c r="D48" s="56" t="n">
        <v>100</v>
      </c>
      <c r="E48" s="57" t="n">
        <v>57.9933388842631</v>
      </c>
      <c r="F48" s="57" t="n">
        <v>25.3122398001665</v>
      </c>
      <c r="G48" s="57" t="n">
        <v>16.6944213155704</v>
      </c>
      <c r="H48" s="44"/>
      <c r="I48" s="57" t="n">
        <v>0.872268260620102</v>
      </c>
      <c r="J48" s="57" t="n">
        <v>1.69710408011598</v>
      </c>
      <c r="K48" s="57" t="n">
        <v>2.05773851829289</v>
      </c>
      <c r="L48" s="57" t="n">
        <v>1.66999833416625</v>
      </c>
    </row>
    <row r="49" customFormat="false" ht="12.7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2"/>
      <c r="M49" s="100"/>
      <c r="N49" s="101"/>
      <c r="O49" s="101"/>
    </row>
    <row r="51" customFormat="false" ht="12.75" hidden="false" customHeight="true" outlineLevel="0" collapsed="false">
      <c r="A51" s="23" t="s">
        <v>2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true" outlineLevel="0" collapsed="false">
      <c r="A52" s="23" t="s">
        <v>2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L54" s="20" t="s">
        <v>20</v>
      </c>
    </row>
  </sheetData>
  <mergeCells count="8">
    <mergeCell ref="A6:L6"/>
    <mergeCell ref="A8:A9"/>
    <mergeCell ref="B8:B9"/>
    <mergeCell ref="D8:G8"/>
    <mergeCell ref="I8:L8"/>
    <mergeCell ref="A51:L51"/>
    <mergeCell ref="A52:L52"/>
    <mergeCell ref="A53:L53"/>
  </mergeCells>
  <hyperlinks>
    <hyperlink ref="K3" location="INDICE!B19" display="ÍNDICE"/>
    <hyperlink ref="L54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28"/>
    <col collapsed="false" customWidth="true" hidden="false" outlineLevel="0" max="3" min="3" style="16" width="13.41"/>
    <col collapsed="false" customWidth="true" hidden="false" outlineLevel="0" max="4" min="4" style="16" width="4.85"/>
    <col collapsed="false" customWidth="true" hidden="false" outlineLevel="0" max="8" min="5" style="16" width="8.7"/>
    <col collapsed="false" customWidth="true" hidden="false" outlineLevel="0" max="9" min="9" style="16" width="4.85"/>
    <col collapsed="false" customWidth="true" hidden="false" outlineLevel="0" max="13" min="10" style="16" width="8.7"/>
    <col collapsed="false" customWidth="false" hidden="false" outlineLevel="0" max="14" min="14" style="16" width="11.42"/>
    <col collapsed="false" customWidth="true" hidden="false" outlineLevel="0" max="15" min="15" style="16" width="12.56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8"/>
      <c r="G1" s="18"/>
      <c r="H1" s="18"/>
      <c r="I1" s="17"/>
      <c r="J1" s="17"/>
      <c r="K1" s="17"/>
      <c r="L1" s="17"/>
    </row>
    <row r="2" customFormat="false" ht="12.75" hidden="false" customHeight="false" outlineLevel="0" collapsed="false">
      <c r="B2" s="17"/>
      <c r="C2" s="17"/>
      <c r="D2" s="17"/>
      <c r="E2" s="17"/>
      <c r="F2" s="18"/>
      <c r="G2" s="18"/>
      <c r="H2" s="18"/>
      <c r="I2" s="17"/>
      <c r="J2" s="17"/>
      <c r="K2" s="17"/>
      <c r="L2" s="17"/>
    </row>
    <row r="3" customFormat="false" ht="12.75" hidden="false" customHeight="false" outlineLevel="0" collapsed="false">
      <c r="B3" s="17"/>
      <c r="C3" s="17"/>
      <c r="D3" s="17"/>
      <c r="E3" s="17"/>
      <c r="F3" s="18"/>
      <c r="G3" s="18"/>
      <c r="H3" s="18"/>
      <c r="I3" s="17"/>
      <c r="J3" s="17"/>
      <c r="K3" s="19"/>
      <c r="M3" s="20" t="s">
        <v>20</v>
      </c>
    </row>
    <row r="4" customFormat="false" ht="12.75" hidden="false" customHeight="false" outlineLevel="0" collapsed="false">
      <c r="B4" s="17"/>
      <c r="C4" s="17"/>
      <c r="D4" s="17"/>
      <c r="E4" s="17"/>
      <c r="F4" s="18"/>
      <c r="G4" s="18"/>
      <c r="H4" s="18"/>
      <c r="I4" s="17"/>
      <c r="J4" s="17"/>
      <c r="K4" s="17"/>
      <c r="L4" s="17"/>
    </row>
    <row r="5" customFormat="false" ht="12.75" hidden="false" customHeight="false" outlineLevel="0" collapsed="false">
      <c r="B5" s="17"/>
      <c r="C5" s="17"/>
      <c r="D5" s="17"/>
      <c r="E5" s="17"/>
      <c r="F5" s="18"/>
      <c r="G5" s="18"/>
      <c r="H5" s="18"/>
      <c r="I5" s="17"/>
      <c r="J5" s="17"/>
      <c r="K5" s="17"/>
      <c r="L5" s="17"/>
    </row>
    <row r="6" customFormat="false" ht="30" hidden="false" customHeight="true" outlineLevel="0" collapsed="false">
      <c r="A6" s="21" t="s">
        <v>15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D7" s="34"/>
    </row>
    <row r="8" s="34" customFormat="true" ht="12.75" hidden="false" customHeight="true" outlineLevel="0" collapsed="false">
      <c r="A8" s="102"/>
      <c r="B8" s="33" t="s">
        <v>25</v>
      </c>
      <c r="C8" s="33"/>
      <c r="E8" s="33" t="s">
        <v>58</v>
      </c>
      <c r="F8" s="33"/>
      <c r="G8" s="33"/>
      <c r="H8" s="33"/>
      <c r="J8" s="35" t="s">
        <v>28</v>
      </c>
      <c r="K8" s="35"/>
      <c r="L8" s="35"/>
      <c r="M8" s="35"/>
    </row>
    <row r="9" s="34" customFormat="true" ht="38.25" hidden="false" customHeight="false" outlineLevel="0" collapsed="false">
      <c r="A9" s="102"/>
      <c r="B9" s="37" t="s">
        <v>29</v>
      </c>
      <c r="C9" s="37" t="s">
        <v>30</v>
      </c>
      <c r="D9" s="16"/>
      <c r="E9" s="33" t="s">
        <v>31</v>
      </c>
      <c r="F9" s="103" t="s">
        <v>155</v>
      </c>
      <c r="G9" s="104" t="s">
        <v>137</v>
      </c>
      <c r="H9" s="104" t="s">
        <v>138</v>
      </c>
      <c r="J9" s="33" t="s">
        <v>31</v>
      </c>
      <c r="K9" s="104" t="s">
        <v>155</v>
      </c>
      <c r="L9" s="104" t="s">
        <v>137</v>
      </c>
      <c r="M9" s="104" t="s">
        <v>138</v>
      </c>
    </row>
    <row r="10" customFormat="false" ht="12.75" hidden="false" customHeight="false" outlineLevel="0" collapsed="false">
      <c r="A10" s="41"/>
      <c r="B10" s="42"/>
      <c r="C10" s="42"/>
      <c r="D10" s="44"/>
      <c r="F10" s="42"/>
      <c r="G10" s="44"/>
    </row>
    <row r="11" customFormat="false" ht="13.5" hidden="false" customHeight="true" outlineLevel="0" collapsed="false">
      <c r="A11" s="76" t="s">
        <v>31</v>
      </c>
      <c r="B11" s="44" t="n">
        <v>6498560</v>
      </c>
      <c r="C11" s="44" t="n">
        <v>275374</v>
      </c>
      <c r="E11" s="57" t="n">
        <v>100</v>
      </c>
      <c r="F11" s="57" t="n">
        <v>60.9988597325819</v>
      </c>
      <c r="G11" s="57" t="n">
        <v>22.6706224988561</v>
      </c>
      <c r="H11" s="57" t="n">
        <v>16.330517768562</v>
      </c>
      <c r="J11" s="78" t="n">
        <v>4.23746183769943</v>
      </c>
      <c r="K11" s="78" t="n">
        <v>2.58480340259996</v>
      </c>
      <c r="L11" s="78" t="n">
        <v>0.960658976757928</v>
      </c>
      <c r="M11" s="78" t="n">
        <v>0.69199945834154</v>
      </c>
    </row>
    <row r="12" customFormat="false" ht="13.5" hidden="false" customHeight="true" outlineLevel="0" collapsed="false">
      <c r="A12" s="54" t="s">
        <v>63</v>
      </c>
      <c r="B12" s="44" t="n">
        <v>203924</v>
      </c>
      <c r="C12" s="44" t="n">
        <v>8995</v>
      </c>
      <c r="D12" s="44"/>
      <c r="E12" s="57" t="n">
        <v>100</v>
      </c>
      <c r="F12" s="57" t="n">
        <v>62.5347415230684</v>
      </c>
      <c r="G12" s="57" t="n">
        <v>22.4235686492496</v>
      </c>
      <c r="H12" s="57" t="n">
        <v>15.041689827682</v>
      </c>
      <c r="J12" s="78" t="n">
        <v>4.41095702320472</v>
      </c>
      <c r="K12" s="78" t="n">
        <v>2.75838057315471</v>
      </c>
      <c r="L12" s="78" t="n">
        <v>0.989093976187207</v>
      </c>
      <c r="M12" s="78" t="n">
        <v>0.663482473862812</v>
      </c>
    </row>
    <row r="13" customFormat="false" ht="13.5" hidden="false" customHeight="true" outlineLevel="0" collapsed="false">
      <c r="A13" s="54" t="s">
        <v>64</v>
      </c>
      <c r="B13" s="44" t="n">
        <v>111040</v>
      </c>
      <c r="C13" s="44" t="n">
        <v>3630</v>
      </c>
      <c r="D13" s="44"/>
      <c r="E13" s="57" t="n">
        <v>100</v>
      </c>
      <c r="F13" s="57" t="n">
        <v>57.0798898071625</v>
      </c>
      <c r="G13" s="57" t="n">
        <v>27.9338842975207</v>
      </c>
      <c r="H13" s="57" t="n">
        <v>14.9862258953168</v>
      </c>
      <c r="J13" s="78" t="n">
        <v>3.26909221902017</v>
      </c>
      <c r="K13" s="78" t="n">
        <v>1.86599423631124</v>
      </c>
      <c r="L13" s="78" t="n">
        <v>0.913184438040346</v>
      </c>
      <c r="M13" s="78" t="n">
        <v>0.489913544668588</v>
      </c>
    </row>
    <row r="14" customFormat="false" ht="13.5" hidden="false" customHeight="true" outlineLevel="0" collapsed="false">
      <c r="A14" s="54" t="s">
        <v>65</v>
      </c>
      <c r="B14" s="44" t="n">
        <v>169308</v>
      </c>
      <c r="C14" s="44" t="n">
        <v>7343</v>
      </c>
      <c r="D14" s="44"/>
      <c r="E14" s="57" t="n">
        <v>100</v>
      </c>
      <c r="F14" s="57" t="n">
        <v>60.0571973307912</v>
      </c>
      <c r="G14" s="57" t="n">
        <v>22.5384720141631</v>
      </c>
      <c r="H14" s="57" t="n">
        <v>17.4043306550456</v>
      </c>
      <c r="J14" s="78" t="n">
        <v>4.33706617525457</v>
      </c>
      <c r="K14" s="78" t="n">
        <v>2.60472039123963</v>
      </c>
      <c r="L14" s="78" t="n">
        <v>0.977508446145486</v>
      </c>
      <c r="M14" s="78" t="n">
        <v>0.754837337869445</v>
      </c>
    </row>
    <row r="15" customFormat="false" ht="13.5" hidden="false" customHeight="true" outlineLevel="0" collapsed="false">
      <c r="A15" s="54" t="s">
        <v>66</v>
      </c>
      <c r="B15" s="44" t="n">
        <v>20585</v>
      </c>
      <c r="C15" s="44" t="n">
        <v>615</v>
      </c>
      <c r="D15" s="44"/>
      <c r="E15" s="57" t="n">
        <v>100</v>
      </c>
      <c r="F15" s="57" t="n">
        <v>59.0243902439024</v>
      </c>
      <c r="G15" s="57" t="n">
        <v>27.3170731707317</v>
      </c>
      <c r="H15" s="57" t="n">
        <v>13.6585365853659</v>
      </c>
      <c r="J15" s="78" t="n">
        <v>2.98761233908186</v>
      </c>
      <c r="K15" s="78" t="n">
        <v>1.76341996599466</v>
      </c>
      <c r="L15" s="78" t="n">
        <v>0.8161282487248</v>
      </c>
      <c r="M15" s="78" t="n">
        <v>0.4080641243624</v>
      </c>
    </row>
    <row r="16" customFormat="false" ht="13.5" hidden="false" customHeight="true" outlineLevel="0" collapsed="false">
      <c r="A16" s="54" t="s">
        <v>67</v>
      </c>
      <c r="B16" s="44" t="n">
        <v>13480</v>
      </c>
      <c r="C16" s="44" t="n">
        <v>404</v>
      </c>
      <c r="D16" s="44"/>
      <c r="E16" s="57" t="n">
        <v>100</v>
      </c>
      <c r="F16" s="57" t="n">
        <v>61.6336633663366</v>
      </c>
      <c r="G16" s="57" t="n">
        <v>23.019801980198</v>
      </c>
      <c r="H16" s="57" t="n">
        <v>15.3465346534653</v>
      </c>
      <c r="J16" s="78" t="n">
        <v>2.99703264094955</v>
      </c>
      <c r="K16" s="78" t="n">
        <v>1.84718100890208</v>
      </c>
      <c r="L16" s="78" t="n">
        <v>0.689910979228487</v>
      </c>
      <c r="M16" s="78" t="n">
        <v>0.459940652818991</v>
      </c>
    </row>
    <row r="17" customFormat="false" ht="13.5" hidden="false" customHeight="true" outlineLevel="0" collapsed="false">
      <c r="A17" s="54" t="s">
        <v>68</v>
      </c>
      <c r="B17" s="44" t="n">
        <v>56877</v>
      </c>
      <c r="C17" s="44" t="n">
        <v>2367</v>
      </c>
      <c r="D17" s="44"/>
      <c r="E17" s="57" t="n">
        <v>100</v>
      </c>
      <c r="F17" s="57" t="n">
        <v>60.8787494719054</v>
      </c>
      <c r="G17" s="57" t="n">
        <v>25.5175327418673</v>
      </c>
      <c r="H17" s="57" t="n">
        <v>13.6037177862273</v>
      </c>
      <c r="J17" s="78" t="n">
        <v>4.16161189936178</v>
      </c>
      <c r="K17" s="78" t="n">
        <v>2.53353728220546</v>
      </c>
      <c r="L17" s="78" t="n">
        <v>1.06194067900909</v>
      </c>
      <c r="M17" s="78" t="n">
        <v>0.56613393814723</v>
      </c>
    </row>
    <row r="18" customFormat="false" ht="13.5" hidden="false" customHeight="true" outlineLevel="0" collapsed="false">
      <c r="A18" s="54" t="s">
        <v>69</v>
      </c>
      <c r="B18" s="44" t="n">
        <v>55506</v>
      </c>
      <c r="C18" s="44" t="n">
        <v>1585</v>
      </c>
      <c r="D18" s="44"/>
      <c r="E18" s="57" t="n">
        <v>100</v>
      </c>
      <c r="F18" s="57" t="n">
        <v>56.9716088328076</v>
      </c>
      <c r="G18" s="57" t="n">
        <v>29.1482649842271</v>
      </c>
      <c r="H18" s="57" t="n">
        <v>13.8801261829653</v>
      </c>
      <c r="J18" s="78" t="n">
        <v>2.85554714805607</v>
      </c>
      <c r="K18" s="78" t="n">
        <v>1.62685115122689</v>
      </c>
      <c r="L18" s="78" t="n">
        <v>0.832342449464923</v>
      </c>
      <c r="M18" s="78" t="n">
        <v>0.396353547364249</v>
      </c>
    </row>
    <row r="19" customFormat="false" ht="13.5" hidden="false" customHeight="true" outlineLevel="0" collapsed="false">
      <c r="A19" s="54" t="s">
        <v>70</v>
      </c>
      <c r="B19" s="44" t="n">
        <v>22476</v>
      </c>
      <c r="C19" s="44" t="n">
        <v>462</v>
      </c>
      <c r="D19" s="44"/>
      <c r="E19" s="57" t="n">
        <v>100</v>
      </c>
      <c r="F19" s="57" t="n">
        <v>59.0909090909091</v>
      </c>
      <c r="G19" s="57" t="n">
        <v>22.9437229437229</v>
      </c>
      <c r="H19" s="57" t="n">
        <v>17.965367965368</v>
      </c>
      <c r="J19" s="78" t="n">
        <v>2.05552589428724</v>
      </c>
      <c r="K19" s="78" t="n">
        <v>1.21462893753337</v>
      </c>
      <c r="L19" s="78" t="n">
        <v>0.471614166221748</v>
      </c>
      <c r="M19" s="78" t="n">
        <v>0.369282790532123</v>
      </c>
    </row>
    <row r="20" customFormat="false" ht="13.5" hidden="false" customHeight="true" outlineLevel="0" collapsed="false">
      <c r="A20" s="54" t="s">
        <v>71</v>
      </c>
      <c r="B20" s="44" t="n">
        <v>47037</v>
      </c>
      <c r="C20" s="44" t="n">
        <v>1065</v>
      </c>
      <c r="D20" s="44"/>
      <c r="E20" s="57" t="n">
        <v>100</v>
      </c>
      <c r="F20" s="57" t="n">
        <v>68.075117370892</v>
      </c>
      <c r="G20" s="57" t="n">
        <v>17.8403755868545</v>
      </c>
      <c r="H20" s="57" t="n">
        <v>14.0845070422535</v>
      </c>
      <c r="J20" s="78" t="n">
        <v>2.26417501116143</v>
      </c>
      <c r="K20" s="78" t="n">
        <v>1.54133979633055</v>
      </c>
      <c r="L20" s="78" t="n">
        <v>0.403937325934902</v>
      </c>
      <c r="M20" s="78" t="n">
        <v>0.318897888895976</v>
      </c>
    </row>
    <row r="21" customFormat="false" ht="13.5" hidden="false" customHeight="true" outlineLevel="0" collapsed="false">
      <c r="A21" s="54" t="s">
        <v>72</v>
      </c>
      <c r="B21" s="44" t="n">
        <v>23716</v>
      </c>
      <c r="C21" s="44" t="n">
        <v>1643</v>
      </c>
      <c r="D21" s="44"/>
      <c r="E21" s="57" t="n">
        <v>100</v>
      </c>
      <c r="F21" s="57" t="n">
        <v>35.3012781497261</v>
      </c>
      <c r="G21" s="57" t="n">
        <v>55.6299452221546</v>
      </c>
      <c r="H21" s="57" t="n">
        <v>9.06877662811929</v>
      </c>
      <c r="J21" s="78" t="n">
        <v>6.92781244729297</v>
      </c>
      <c r="K21" s="78" t="n">
        <v>2.44560634171024</v>
      </c>
      <c r="L21" s="78" t="n">
        <v>3.85393826952269</v>
      </c>
      <c r="M21" s="78" t="n">
        <v>0.628267836060044</v>
      </c>
    </row>
    <row r="22" customFormat="false" ht="13.5" hidden="false" customHeight="true" outlineLevel="0" collapsed="false">
      <c r="A22" s="54" t="s">
        <v>73</v>
      </c>
      <c r="B22" s="44" t="n">
        <v>46321</v>
      </c>
      <c r="C22" s="44" t="n">
        <v>1505</v>
      </c>
      <c r="D22" s="44"/>
      <c r="E22" s="57" t="n">
        <v>100</v>
      </c>
      <c r="F22" s="57" t="n">
        <v>55.4817275747508</v>
      </c>
      <c r="G22" s="57" t="n">
        <v>29.3687707641196</v>
      </c>
      <c r="H22" s="57" t="n">
        <v>15.1495016611296</v>
      </c>
      <c r="J22" s="78" t="n">
        <v>3.24906629822327</v>
      </c>
      <c r="K22" s="78" t="n">
        <v>1.80263811230327</v>
      </c>
      <c r="L22" s="78" t="n">
        <v>0.954210833099458</v>
      </c>
      <c r="M22" s="78" t="n">
        <v>0.492217352820535</v>
      </c>
    </row>
    <row r="23" customFormat="false" ht="13.5" hidden="false" customHeight="true" outlineLevel="0" collapsed="false">
      <c r="A23" s="54" t="s">
        <v>74</v>
      </c>
      <c r="B23" s="44" t="n">
        <v>61955</v>
      </c>
      <c r="C23" s="44" t="n">
        <v>2114</v>
      </c>
      <c r="D23" s="44"/>
      <c r="E23" s="57" t="n">
        <v>100</v>
      </c>
      <c r="F23" s="57" t="n">
        <v>60.2649006622517</v>
      </c>
      <c r="G23" s="57" t="n">
        <v>25.2601702932829</v>
      </c>
      <c r="H23" s="57" t="n">
        <v>14.4749290444655</v>
      </c>
      <c r="J23" s="78" t="n">
        <v>3.4121539827294</v>
      </c>
      <c r="K23" s="78" t="n">
        <v>2.05633120813494</v>
      </c>
      <c r="L23" s="78" t="n">
        <v>0.861915906706481</v>
      </c>
      <c r="M23" s="78" t="n">
        <v>0.493906867887983</v>
      </c>
    </row>
    <row r="24" customFormat="false" ht="13.5" hidden="false" customHeight="true" outlineLevel="0" collapsed="false">
      <c r="A24" s="54" t="s">
        <v>75</v>
      </c>
      <c r="B24" s="44" t="n">
        <v>91832</v>
      </c>
      <c r="C24" s="44" t="n">
        <v>3423</v>
      </c>
      <c r="D24" s="44"/>
      <c r="E24" s="57" t="n">
        <v>100</v>
      </c>
      <c r="F24" s="57" t="n">
        <v>61.9924043236927</v>
      </c>
      <c r="G24" s="57" t="n">
        <v>19.9240432369267</v>
      </c>
      <c r="H24" s="57" t="n">
        <v>18.0835524393807</v>
      </c>
      <c r="J24" s="78" t="n">
        <v>3.72745883787786</v>
      </c>
      <c r="K24" s="78" t="n">
        <v>2.31074135377646</v>
      </c>
      <c r="L24" s="78" t="n">
        <v>0.74266051049743</v>
      </c>
      <c r="M24" s="78" t="n">
        <v>0.674056973603972</v>
      </c>
    </row>
    <row r="25" customFormat="false" ht="13.5" hidden="false" customHeight="true" outlineLevel="0" collapsed="false">
      <c r="A25" s="54" t="s">
        <v>76</v>
      </c>
      <c r="B25" s="44" t="n">
        <v>15161</v>
      </c>
      <c r="C25" s="44" t="n">
        <v>481</v>
      </c>
      <c r="D25" s="44"/>
      <c r="E25" s="57" t="n">
        <v>100</v>
      </c>
      <c r="F25" s="57" t="n">
        <v>57.7962577962578</v>
      </c>
      <c r="G25" s="57" t="n">
        <v>26.6112266112266</v>
      </c>
      <c r="H25" s="57" t="n">
        <v>15.5925155925156</v>
      </c>
      <c r="J25" s="78" t="n">
        <v>3.17261394367126</v>
      </c>
      <c r="K25" s="78" t="n">
        <v>1.83365213376426</v>
      </c>
      <c r="L25" s="78" t="n">
        <v>0.844271486049733</v>
      </c>
      <c r="M25" s="78" t="n">
        <v>0.494690323857265</v>
      </c>
    </row>
    <row r="26" customFormat="false" ht="13.5" hidden="false" customHeight="true" outlineLevel="0" collapsed="false">
      <c r="A26" s="54" t="s">
        <v>77</v>
      </c>
      <c r="B26" s="44" t="n">
        <v>198132</v>
      </c>
      <c r="C26" s="44" t="n">
        <v>8593</v>
      </c>
      <c r="D26" s="44"/>
      <c r="E26" s="57" t="n">
        <v>100</v>
      </c>
      <c r="F26" s="57" t="n">
        <v>57.465378796695</v>
      </c>
      <c r="G26" s="57" t="n">
        <v>26.3237518910741</v>
      </c>
      <c r="H26" s="57" t="n">
        <v>16.2108693122309</v>
      </c>
      <c r="J26" s="78" t="n">
        <v>4.33700765146468</v>
      </c>
      <c r="K26" s="78" t="n">
        <v>2.49227787535582</v>
      </c>
      <c r="L26" s="78" t="n">
        <v>1.14166313366846</v>
      </c>
      <c r="M26" s="78" t="n">
        <v>0.703066642440393</v>
      </c>
    </row>
    <row r="27" customFormat="false" ht="13.5" hidden="false" customHeight="true" outlineLevel="0" collapsed="false">
      <c r="A27" s="54" t="s">
        <v>78</v>
      </c>
      <c r="B27" s="44" t="n">
        <v>32930</v>
      </c>
      <c r="C27" s="44" t="n">
        <v>991</v>
      </c>
      <c r="D27" s="44"/>
      <c r="E27" s="57" t="n">
        <v>100</v>
      </c>
      <c r="F27" s="57" t="n">
        <v>61.8567103935419</v>
      </c>
      <c r="G27" s="57" t="n">
        <v>25.4288597376388</v>
      </c>
      <c r="H27" s="57" t="n">
        <v>12.7144298688194</v>
      </c>
      <c r="J27" s="78" t="n">
        <v>3.00941390829031</v>
      </c>
      <c r="K27" s="78" t="n">
        <v>1.86152444579411</v>
      </c>
      <c r="L27" s="78" t="n">
        <v>0.765259641664136</v>
      </c>
      <c r="M27" s="78" t="n">
        <v>0.382629820832068</v>
      </c>
    </row>
    <row r="28" customFormat="false" ht="12.75" hidden="false" customHeight="false" outlineLevel="0" collapsed="false">
      <c r="A28" s="54" t="s">
        <v>79</v>
      </c>
      <c r="B28" s="44" t="n">
        <v>171280</v>
      </c>
      <c r="C28" s="44" t="n">
        <v>7142</v>
      </c>
      <c r="D28" s="44"/>
      <c r="E28" s="57" t="n">
        <v>100</v>
      </c>
      <c r="F28" s="57" t="n">
        <v>60.5852702324279</v>
      </c>
      <c r="G28" s="57" t="n">
        <v>24.5309437132456</v>
      </c>
      <c r="H28" s="57" t="n">
        <v>14.8837860543265</v>
      </c>
      <c r="J28" s="78" t="n">
        <v>4.16978047641289</v>
      </c>
      <c r="K28" s="78" t="n">
        <v>2.52627276973377</v>
      </c>
      <c r="L28" s="78" t="n">
        <v>1.02288650163475</v>
      </c>
      <c r="M28" s="78" t="n">
        <v>0.620621205044372</v>
      </c>
    </row>
    <row r="29" customFormat="false" ht="12.75" hidden="false" customHeight="false" outlineLevel="0" collapsed="false">
      <c r="A29" s="54" t="s">
        <v>80</v>
      </c>
      <c r="B29" s="44" t="n">
        <v>15534</v>
      </c>
      <c r="C29" s="44" t="n">
        <v>675</v>
      </c>
      <c r="D29" s="44"/>
      <c r="E29" s="57" t="n">
        <v>100</v>
      </c>
      <c r="F29" s="57" t="n">
        <v>62.0740740740741</v>
      </c>
      <c r="G29" s="57" t="n">
        <v>22.8148148148148</v>
      </c>
      <c r="H29" s="57" t="n">
        <v>15.1111111111111</v>
      </c>
      <c r="J29" s="78" t="n">
        <v>4.34530706836616</v>
      </c>
      <c r="K29" s="78" t="n">
        <v>2.69730912836359</v>
      </c>
      <c r="L29" s="78" t="n">
        <v>0.991373760782799</v>
      </c>
      <c r="M29" s="78" t="n">
        <v>0.656624179219776</v>
      </c>
    </row>
    <row r="30" customFormat="false" ht="12.75" hidden="false" customHeight="true" outlineLevel="0" collapsed="false">
      <c r="A30" s="54" t="s">
        <v>81</v>
      </c>
      <c r="B30" s="44" t="n">
        <v>18870</v>
      </c>
      <c r="C30" s="44" t="n">
        <v>736</v>
      </c>
      <c r="D30" s="44"/>
      <c r="E30" s="57" t="n">
        <v>100</v>
      </c>
      <c r="F30" s="57" t="n">
        <v>57.3369565217391</v>
      </c>
      <c r="G30" s="57" t="n">
        <v>26.7663043478261</v>
      </c>
      <c r="H30" s="57" t="n">
        <v>15.8967391304348</v>
      </c>
      <c r="J30" s="78" t="n">
        <v>3.90037095919449</v>
      </c>
      <c r="K30" s="78" t="n">
        <v>2.23635400105988</v>
      </c>
      <c r="L30" s="78" t="n">
        <v>1.04398516163222</v>
      </c>
      <c r="M30" s="78" t="n">
        <v>0.620031796502385</v>
      </c>
    </row>
    <row r="31" customFormat="false" ht="12.75" hidden="false" customHeight="false" outlineLevel="0" collapsed="false">
      <c r="A31" s="54" t="s">
        <v>82</v>
      </c>
      <c r="B31" s="44" t="n">
        <v>187125</v>
      </c>
      <c r="C31" s="44" t="n">
        <v>8743</v>
      </c>
      <c r="D31" s="44"/>
      <c r="E31" s="57" t="n">
        <v>100</v>
      </c>
      <c r="F31" s="57" t="n">
        <v>60.6771131190667</v>
      </c>
      <c r="G31" s="57" t="n">
        <v>22.3493080178428</v>
      </c>
      <c r="H31" s="57" t="n">
        <v>16.9735788630905</v>
      </c>
      <c r="J31" s="78" t="n">
        <v>4.67227788911156</v>
      </c>
      <c r="K31" s="78" t="n">
        <v>2.83500334001336</v>
      </c>
      <c r="L31" s="78" t="n">
        <v>1.04422177688711</v>
      </c>
      <c r="M31" s="78" t="n">
        <v>0.793052772211089</v>
      </c>
    </row>
    <row r="32" customFormat="false" ht="12.75" hidden="false" customHeight="false" outlineLevel="0" collapsed="false">
      <c r="A32" s="54" t="s">
        <v>83</v>
      </c>
      <c r="B32" s="44" t="n">
        <v>3233527</v>
      </c>
      <c r="C32" s="44" t="n">
        <v>155949</v>
      </c>
      <c r="D32" s="44"/>
      <c r="E32" s="57" t="n">
        <v>100</v>
      </c>
      <c r="F32" s="57" t="n">
        <v>61.8234166297956</v>
      </c>
      <c r="G32" s="57" t="n">
        <v>20.9812182187767</v>
      </c>
      <c r="H32" s="57" t="n">
        <v>17.1953651514277</v>
      </c>
      <c r="J32" s="78" t="n">
        <v>4.82287607309294</v>
      </c>
      <c r="K32" s="78" t="n">
        <v>2.98166676820698</v>
      </c>
      <c r="L32" s="78" t="n">
        <v>1.0118981533168</v>
      </c>
      <c r="M32" s="78" t="n">
        <v>0.829311151569169</v>
      </c>
    </row>
    <row r="33" customFormat="false" ht="12.75" hidden="false" customHeight="false" outlineLevel="0" collapsed="false">
      <c r="A33" s="54" t="s">
        <v>84</v>
      </c>
      <c r="B33" s="44" t="n">
        <v>70198</v>
      </c>
      <c r="C33" s="44" t="n">
        <v>1947</v>
      </c>
      <c r="D33" s="44"/>
      <c r="E33" s="57" t="n">
        <v>100</v>
      </c>
      <c r="F33" s="57" t="n">
        <v>63.482280431433</v>
      </c>
      <c r="G33" s="57" t="n">
        <v>21.4689265536723</v>
      </c>
      <c r="H33" s="57" t="n">
        <v>15.0487930148947</v>
      </c>
      <c r="J33" s="78" t="n">
        <v>2.77358329297131</v>
      </c>
      <c r="K33" s="78" t="n">
        <v>1.76073392404342</v>
      </c>
      <c r="L33" s="78" t="n">
        <v>0.595458560072937</v>
      </c>
      <c r="M33" s="78" t="n">
        <v>0.417390808854953</v>
      </c>
    </row>
    <row r="34" customFormat="false" ht="12.75" hidden="false" customHeight="false" outlineLevel="0" collapsed="false">
      <c r="A34" s="54" t="s">
        <v>85</v>
      </c>
      <c r="B34" s="44" t="n">
        <v>12797</v>
      </c>
      <c r="C34" s="44" t="n">
        <v>432</v>
      </c>
      <c r="D34" s="44"/>
      <c r="E34" s="57" t="n">
        <v>100</v>
      </c>
      <c r="F34" s="57" t="n">
        <v>63.8888888888889</v>
      </c>
      <c r="G34" s="57" t="n">
        <v>24.0740740740741</v>
      </c>
      <c r="H34" s="57" t="n">
        <v>12.037037037037</v>
      </c>
      <c r="J34" s="78" t="n">
        <v>3.37579120106275</v>
      </c>
      <c r="K34" s="78" t="n">
        <v>2.15675548956787</v>
      </c>
      <c r="L34" s="78" t="n">
        <v>0.812690474329921</v>
      </c>
      <c r="M34" s="78" t="n">
        <v>0.406345237164961</v>
      </c>
    </row>
    <row r="35" customFormat="false" ht="12.75" hidden="false" customHeight="false" outlineLevel="0" collapsed="false">
      <c r="A35" s="54" t="s">
        <v>86</v>
      </c>
      <c r="B35" s="44" t="n">
        <v>22902</v>
      </c>
      <c r="C35" s="44" t="n">
        <v>819</v>
      </c>
      <c r="D35" s="44"/>
      <c r="E35" s="57" t="n">
        <v>100</v>
      </c>
      <c r="F35" s="57" t="n">
        <v>63.4920634920635</v>
      </c>
      <c r="G35" s="57" t="n">
        <v>21.8559218559219</v>
      </c>
      <c r="H35" s="57" t="n">
        <v>14.6520146520147</v>
      </c>
      <c r="J35" s="78" t="n">
        <v>3.57610689022793</v>
      </c>
      <c r="K35" s="78" t="n">
        <v>2.27054405728757</v>
      </c>
      <c r="L35" s="78" t="n">
        <v>0.781591127412453</v>
      </c>
      <c r="M35" s="78" t="n">
        <v>0.523971705527902</v>
      </c>
    </row>
    <row r="36" customFormat="false" ht="12.75" hidden="false" customHeight="false" outlineLevel="0" collapsed="false">
      <c r="A36" s="54" t="s">
        <v>87</v>
      </c>
      <c r="B36" s="44" t="n">
        <v>12126</v>
      </c>
      <c r="C36" s="44" t="n">
        <v>349</v>
      </c>
      <c r="D36" s="44"/>
      <c r="E36" s="57" t="n">
        <v>100</v>
      </c>
      <c r="F36" s="57" t="n">
        <v>55.3008595988539</v>
      </c>
      <c r="G36" s="57" t="n">
        <v>29.7994269340974</v>
      </c>
      <c r="H36" s="57" t="n">
        <v>14.8997134670487</v>
      </c>
      <c r="J36" s="78" t="n">
        <v>2.8781131453076</v>
      </c>
      <c r="K36" s="78" t="n">
        <v>1.59162130958271</v>
      </c>
      <c r="L36" s="78" t="n">
        <v>0.857661223816593</v>
      </c>
      <c r="M36" s="78" t="n">
        <v>0.428830611908296</v>
      </c>
    </row>
    <row r="37" customFormat="false" ht="12.75" hidden="false" customHeight="false" outlineLevel="0" collapsed="false">
      <c r="A37" s="54" t="s">
        <v>88</v>
      </c>
      <c r="B37" s="44" t="n">
        <v>206031</v>
      </c>
      <c r="C37" s="44" t="n">
        <v>9829</v>
      </c>
      <c r="D37" s="44"/>
      <c r="E37" s="57" t="n">
        <v>100</v>
      </c>
      <c r="F37" s="57" t="n">
        <v>59.894190660291</v>
      </c>
      <c r="G37" s="57" t="n">
        <v>24.0105809339709</v>
      </c>
      <c r="H37" s="57" t="n">
        <v>16.0952284057381</v>
      </c>
      <c r="J37" s="78" t="n">
        <v>4.77064131125899</v>
      </c>
      <c r="K37" s="78" t="n">
        <v>2.85733700268406</v>
      </c>
      <c r="L37" s="78" t="n">
        <v>1.14545869310929</v>
      </c>
      <c r="M37" s="78" t="n">
        <v>0.767845615465634</v>
      </c>
    </row>
    <row r="38" customFormat="false" ht="12.75" hidden="false" customHeight="false" outlineLevel="0" collapsed="false">
      <c r="A38" s="54" t="s">
        <v>89</v>
      </c>
      <c r="B38" s="44" t="n">
        <v>25453</v>
      </c>
      <c r="C38" s="44" t="n">
        <v>976</v>
      </c>
      <c r="D38" s="44"/>
      <c r="E38" s="57" t="n">
        <v>100</v>
      </c>
      <c r="F38" s="57" t="n">
        <v>60.3483606557377</v>
      </c>
      <c r="G38" s="57" t="n">
        <v>27.5614754098361</v>
      </c>
      <c r="H38" s="57" t="n">
        <v>12.0901639344262</v>
      </c>
      <c r="J38" s="78" t="n">
        <v>3.83451852433898</v>
      </c>
      <c r="K38" s="78" t="n">
        <v>2.31406906847916</v>
      </c>
      <c r="L38" s="78" t="n">
        <v>1.0568498801713</v>
      </c>
      <c r="M38" s="78" t="n">
        <v>0.463599575688524</v>
      </c>
    </row>
    <row r="39" customFormat="false" ht="12.75" hidden="false" customHeight="false" outlineLevel="0" collapsed="false">
      <c r="A39" s="54" t="s">
        <v>90</v>
      </c>
      <c r="B39" s="44" t="n">
        <v>19882</v>
      </c>
      <c r="C39" s="44" t="n">
        <v>404</v>
      </c>
      <c r="D39" s="44"/>
      <c r="E39" s="57" t="n">
        <v>100</v>
      </c>
      <c r="F39" s="57" t="n">
        <v>60.3960396039604</v>
      </c>
      <c r="G39" s="57" t="n">
        <v>24.2574257425743</v>
      </c>
      <c r="H39" s="57" t="n">
        <v>15.3465346534653</v>
      </c>
      <c r="J39" s="78" t="n">
        <v>2.03198873352781</v>
      </c>
      <c r="K39" s="78" t="n">
        <v>1.22724072024947</v>
      </c>
      <c r="L39" s="78" t="n">
        <v>0.492908158132985</v>
      </c>
      <c r="M39" s="78" t="n">
        <v>0.311839855145358</v>
      </c>
    </row>
    <row r="40" customFormat="false" ht="12.75" hidden="false" customHeight="false" outlineLevel="0" collapsed="false">
      <c r="A40" s="54" t="s">
        <v>91</v>
      </c>
      <c r="B40" s="44" t="n">
        <v>124208</v>
      </c>
      <c r="C40" s="44" t="n">
        <v>4541</v>
      </c>
      <c r="D40" s="44"/>
      <c r="E40" s="57" t="n">
        <v>100</v>
      </c>
      <c r="F40" s="57" t="n">
        <v>58.2691037216472</v>
      </c>
      <c r="G40" s="57" t="n">
        <v>27.2847390442634</v>
      </c>
      <c r="H40" s="57" t="n">
        <v>14.4461572340894</v>
      </c>
      <c r="J40" s="78" t="n">
        <v>3.65596418910215</v>
      </c>
      <c r="K40" s="78" t="n">
        <v>2.13029756537421</v>
      </c>
      <c r="L40" s="78" t="n">
        <v>0.997520288548242</v>
      </c>
      <c r="M40" s="78" t="n">
        <v>0.528146335179699</v>
      </c>
    </row>
    <row r="41" customFormat="false" ht="12.75" hidden="false" customHeight="false" outlineLevel="0" collapsed="false">
      <c r="A41" s="54" t="s">
        <v>92</v>
      </c>
      <c r="B41" s="44" t="n">
        <v>46763</v>
      </c>
      <c r="C41" s="44" t="n">
        <v>1367</v>
      </c>
      <c r="D41" s="44"/>
      <c r="E41" s="57" t="n">
        <v>100</v>
      </c>
      <c r="F41" s="57" t="n">
        <v>59.8390636430139</v>
      </c>
      <c r="G41" s="57" t="n">
        <v>24.4330651060717</v>
      </c>
      <c r="H41" s="57" t="n">
        <v>15.7278712509144</v>
      </c>
      <c r="J41" s="78" t="n">
        <v>2.92325128841178</v>
      </c>
      <c r="K41" s="78" t="n">
        <v>1.74924619891795</v>
      </c>
      <c r="L41" s="78" t="n">
        <v>0.714239890511729</v>
      </c>
      <c r="M41" s="78" t="n">
        <v>0.459765198982101</v>
      </c>
    </row>
    <row r="42" customFormat="false" ht="12.75" hidden="false" customHeight="false" outlineLevel="0" collapsed="false">
      <c r="A42" s="54" t="s">
        <v>93</v>
      </c>
      <c r="B42" s="44" t="n">
        <v>83844</v>
      </c>
      <c r="C42" s="44" t="n">
        <v>2567</v>
      </c>
      <c r="D42" s="44"/>
      <c r="E42" s="57" t="n">
        <v>100</v>
      </c>
      <c r="F42" s="57" t="n">
        <v>60.9271523178808</v>
      </c>
      <c r="G42" s="57" t="n">
        <v>23.5683677444488</v>
      </c>
      <c r="H42" s="57" t="n">
        <v>15.5044799376704</v>
      </c>
      <c r="J42" s="78" t="n">
        <v>3.06163828061638</v>
      </c>
      <c r="K42" s="78" t="n">
        <v>1.86536901865369</v>
      </c>
      <c r="L42" s="78" t="n">
        <v>0.721578168980488</v>
      </c>
      <c r="M42" s="78" t="n">
        <v>0.474691092982205</v>
      </c>
    </row>
    <row r="43" customFormat="false" ht="12.75" hidden="false" customHeight="false" outlineLevel="0" collapsed="false">
      <c r="A43" s="54" t="s">
        <v>94</v>
      </c>
      <c r="B43" s="44" t="n">
        <v>75444</v>
      </c>
      <c r="C43" s="44" t="n">
        <v>1848</v>
      </c>
      <c r="D43" s="44"/>
      <c r="E43" s="57" t="n">
        <v>100</v>
      </c>
      <c r="F43" s="57" t="n">
        <v>59.1991341991342</v>
      </c>
      <c r="G43" s="57" t="n">
        <v>26.8939393939394</v>
      </c>
      <c r="H43" s="57" t="n">
        <v>13.9069264069264</v>
      </c>
      <c r="J43" s="78" t="n">
        <v>2.44949896612057</v>
      </c>
      <c r="K43" s="78" t="n">
        <v>1.45008218016012</v>
      </c>
      <c r="L43" s="78" t="n">
        <v>0.658766767403637</v>
      </c>
      <c r="M43" s="78" t="n">
        <v>0.34065001855681</v>
      </c>
    </row>
    <row r="44" customFormat="false" ht="12.75" hidden="false" customHeight="false" outlineLevel="0" collapsed="false">
      <c r="A44" s="54" t="s">
        <v>95</v>
      </c>
      <c r="B44" s="44" t="n">
        <v>90390</v>
      </c>
      <c r="C44" s="44" t="n">
        <v>2237</v>
      </c>
      <c r="D44" s="44"/>
      <c r="E44" s="57" t="n">
        <v>100</v>
      </c>
      <c r="F44" s="57" t="n">
        <v>59.0523021904336</v>
      </c>
      <c r="G44" s="57" t="n">
        <v>27.2686633884667</v>
      </c>
      <c r="H44" s="57" t="n">
        <v>13.6790344210997</v>
      </c>
      <c r="J44" s="78" t="n">
        <v>2.47483128664675</v>
      </c>
      <c r="K44" s="78" t="n">
        <v>1.46144485009404</v>
      </c>
      <c r="L44" s="78" t="n">
        <v>0.674853412988162</v>
      </c>
      <c r="M44" s="78" t="n">
        <v>0.338533023564554</v>
      </c>
    </row>
    <row r="45" customFormat="false" ht="12.75" hidden="false" customHeight="false" outlineLevel="0" collapsed="false">
      <c r="A45" s="54" t="s">
        <v>96</v>
      </c>
      <c r="B45" s="44" t="n">
        <v>12770</v>
      </c>
      <c r="C45" s="44" t="n">
        <v>229</v>
      </c>
      <c r="D45" s="44"/>
      <c r="E45" s="57" t="n">
        <v>100</v>
      </c>
      <c r="F45" s="57" t="n">
        <v>67.2489082969432</v>
      </c>
      <c r="G45" s="57" t="n">
        <v>24.0174672489083</v>
      </c>
      <c r="H45" s="57" t="n">
        <v>8.73362445414847</v>
      </c>
      <c r="J45" s="78" t="n">
        <v>1.79326546593579</v>
      </c>
      <c r="K45" s="78" t="n">
        <v>1.20595144870791</v>
      </c>
      <c r="L45" s="78" t="n">
        <v>0.43069694596711</v>
      </c>
      <c r="M45" s="78" t="n">
        <v>0.156617071260767</v>
      </c>
    </row>
    <row r="46" customFormat="false" ht="12.75" hidden="false" customHeight="false" outlineLevel="0" collapsed="false">
      <c r="A46" s="54" t="s">
        <v>97</v>
      </c>
      <c r="B46" s="44" t="n">
        <v>41376</v>
      </c>
      <c r="C46" s="44" t="n">
        <v>1536</v>
      </c>
      <c r="D46" s="44"/>
      <c r="E46" s="57" t="n">
        <v>100</v>
      </c>
      <c r="F46" s="57" t="n">
        <v>62.5</v>
      </c>
      <c r="G46" s="57" t="n">
        <v>20.8984375</v>
      </c>
      <c r="H46" s="57" t="n">
        <v>16.6015625</v>
      </c>
      <c r="J46" s="78" t="n">
        <v>3.7122969837587</v>
      </c>
      <c r="K46" s="78" t="n">
        <v>2.32018561484919</v>
      </c>
      <c r="L46" s="78" t="n">
        <v>0.775812064965197</v>
      </c>
      <c r="M46" s="78" t="n">
        <v>0.616299303944316</v>
      </c>
    </row>
    <row r="47" customFormat="false" ht="12.75" hidden="false" customHeight="false" outlineLevel="0" collapsed="false">
      <c r="A47" s="54" t="s">
        <v>98</v>
      </c>
      <c r="B47" s="44" t="n">
        <v>18545</v>
      </c>
      <c r="C47" s="44" t="n">
        <v>588</v>
      </c>
      <c r="D47" s="44"/>
      <c r="E47" s="57" t="n">
        <v>100</v>
      </c>
      <c r="F47" s="57" t="n">
        <v>58.6734693877551</v>
      </c>
      <c r="G47" s="57" t="n">
        <v>26.7006802721088</v>
      </c>
      <c r="H47" s="57" t="n">
        <v>14.6258503401361</v>
      </c>
      <c r="J47" s="78" t="n">
        <v>3.1706659476948</v>
      </c>
      <c r="K47" s="78" t="n">
        <v>1.86033971420868</v>
      </c>
      <c r="L47" s="78" t="n">
        <v>0.846589377190617</v>
      </c>
      <c r="M47" s="78" t="n">
        <v>0.463736856295497</v>
      </c>
    </row>
    <row r="48" customFormat="false" ht="12.75" hidden="false" customHeight="false" outlineLevel="0" collapsed="false">
      <c r="A48" s="54" t="s">
        <v>99</v>
      </c>
      <c r="B48" s="44" t="n">
        <v>19615</v>
      </c>
      <c r="C48" s="44" t="n">
        <v>627</v>
      </c>
      <c r="D48" s="44"/>
      <c r="E48" s="57" t="n">
        <v>100</v>
      </c>
      <c r="F48" s="57" t="n">
        <v>66.6666666666667</v>
      </c>
      <c r="G48" s="57" t="n">
        <v>21.5311004784689</v>
      </c>
      <c r="H48" s="57" t="n">
        <v>11.8022328548644</v>
      </c>
      <c r="J48" s="78" t="n">
        <v>3.19653326535814</v>
      </c>
      <c r="K48" s="78" t="n">
        <v>2.13102217690543</v>
      </c>
      <c r="L48" s="78" t="n">
        <v>0.688248789191945</v>
      </c>
      <c r="M48" s="78" t="n">
        <v>0.37726229926077</v>
      </c>
    </row>
    <row r="49" customFormat="false" ht="12.75" hidden="false" customHeight="false" outlineLevel="0" collapsed="false">
      <c r="A49" s="54" t="s">
        <v>100</v>
      </c>
      <c r="B49" s="44" t="n">
        <v>81466</v>
      </c>
      <c r="C49" s="44" t="n">
        <v>2708</v>
      </c>
      <c r="D49" s="44"/>
      <c r="E49" s="57" t="n">
        <v>100</v>
      </c>
      <c r="F49" s="57" t="n">
        <v>54.4682422451994</v>
      </c>
      <c r="G49" s="57" t="n">
        <v>30.576070901034</v>
      </c>
      <c r="H49" s="57" t="n">
        <v>14.9556868537666</v>
      </c>
      <c r="J49" s="78" t="n">
        <v>3.32408612181769</v>
      </c>
      <c r="K49" s="78" t="n">
        <v>1.81057128127071</v>
      </c>
      <c r="L49" s="78" t="n">
        <v>1.01637492941841</v>
      </c>
      <c r="M49" s="78" t="n">
        <v>0.497139911128569</v>
      </c>
    </row>
    <row r="50" customFormat="false" ht="12.75" hidden="false" customHeight="false" outlineLevel="0" collapsed="false">
      <c r="A50" s="54" t="s">
        <v>101</v>
      </c>
      <c r="B50" s="44" t="n">
        <v>125331</v>
      </c>
      <c r="C50" s="44" t="n">
        <v>4727</v>
      </c>
      <c r="D50" s="44"/>
      <c r="E50" s="57" t="n">
        <v>100</v>
      </c>
      <c r="F50" s="57" t="n">
        <v>62.0901205838798</v>
      </c>
      <c r="G50" s="57" t="n">
        <v>22.0858895705521</v>
      </c>
      <c r="H50" s="57" t="n">
        <v>15.823989845568</v>
      </c>
      <c r="J50" s="78" t="n">
        <v>3.77161276938666</v>
      </c>
      <c r="K50" s="78" t="n">
        <v>2.34179891646919</v>
      </c>
      <c r="L50" s="78" t="n">
        <v>0.832994231275582</v>
      </c>
      <c r="M50" s="78" t="n">
        <v>0.596819621641892</v>
      </c>
    </row>
    <row r="51" customFormat="false" ht="12.75" hidden="false" customHeight="false" outlineLevel="0" collapsed="false">
      <c r="A51" s="54" t="s">
        <v>102</v>
      </c>
      <c r="B51" s="44" t="n">
        <v>22680</v>
      </c>
      <c r="C51" s="44" t="n">
        <v>543</v>
      </c>
      <c r="D51" s="44"/>
      <c r="E51" s="57" t="n">
        <v>100</v>
      </c>
      <c r="F51" s="57" t="n">
        <v>58.5635359116022</v>
      </c>
      <c r="G51" s="57" t="n">
        <v>30.2025782688766</v>
      </c>
      <c r="H51" s="57" t="n">
        <v>11.2338858195212</v>
      </c>
      <c r="J51" s="78" t="n">
        <v>2.39417989417989</v>
      </c>
      <c r="K51" s="78" t="n">
        <v>1.4021164021164</v>
      </c>
      <c r="L51" s="78" t="n">
        <v>0.72310405643739</v>
      </c>
      <c r="M51" s="78" t="n">
        <v>0.268959435626102</v>
      </c>
    </row>
    <row r="52" customFormat="false" ht="12.75" hidden="false" customHeight="false" outlineLevel="0" collapsed="false">
      <c r="A52" s="54" t="s">
        <v>103</v>
      </c>
      <c r="B52" s="44" t="n">
        <v>41302</v>
      </c>
      <c r="C52" s="44" t="n">
        <v>1244</v>
      </c>
      <c r="D52" s="44"/>
      <c r="E52" s="57" t="n">
        <v>100</v>
      </c>
      <c r="F52" s="57" t="n">
        <v>55.8681672025723</v>
      </c>
      <c r="G52" s="57" t="n">
        <v>27.8135048231511</v>
      </c>
      <c r="H52" s="57" t="n">
        <v>16.3183279742765</v>
      </c>
      <c r="J52" s="78" t="n">
        <v>3.01196067987022</v>
      </c>
      <c r="K52" s="78" t="n">
        <v>1.68272722870563</v>
      </c>
      <c r="L52" s="78" t="n">
        <v>0.83773182896712</v>
      </c>
      <c r="M52" s="78" t="n">
        <v>0.491501622197472</v>
      </c>
    </row>
    <row r="53" customFormat="false" ht="12.75" hidden="false" customHeight="false" outlineLevel="0" collapsed="false">
      <c r="A53" s="54" t="s">
        <v>104</v>
      </c>
      <c r="B53" s="44" t="n">
        <v>11762</v>
      </c>
      <c r="C53" s="44" t="n">
        <v>321</v>
      </c>
      <c r="D53" s="44"/>
      <c r="E53" s="57" t="n">
        <v>100</v>
      </c>
      <c r="F53" s="57" t="n">
        <v>68.8473520249221</v>
      </c>
      <c r="G53" s="57" t="n">
        <v>19.3146417445483</v>
      </c>
      <c r="H53" s="57" t="n">
        <v>11.8380062305296</v>
      </c>
      <c r="J53" s="78" t="n">
        <v>2.72912769937086</v>
      </c>
      <c r="K53" s="78" t="n">
        <v>1.87893215439551</v>
      </c>
      <c r="L53" s="78" t="n">
        <v>0.527121237884713</v>
      </c>
      <c r="M53" s="78" t="n">
        <v>0.323074307090631</v>
      </c>
    </row>
    <row r="54" customFormat="false" ht="12.75" hidden="false" customHeight="false" outlineLevel="0" collapsed="false">
      <c r="A54" s="54" t="s">
        <v>105</v>
      </c>
      <c r="B54" s="44" t="n">
        <v>70315</v>
      </c>
      <c r="C54" s="44" t="n">
        <v>2077</v>
      </c>
      <c r="D54" s="44"/>
      <c r="E54" s="57" t="n">
        <v>100</v>
      </c>
      <c r="F54" s="57" t="n">
        <v>60.1348098218585</v>
      </c>
      <c r="G54" s="57" t="n">
        <v>24.7953779489649</v>
      </c>
      <c r="H54" s="57" t="n">
        <v>15.0698122291767</v>
      </c>
      <c r="J54" s="78" t="n">
        <v>2.95385052975894</v>
      </c>
      <c r="K54" s="78" t="n">
        <v>1.7762923984925</v>
      </c>
      <c r="L54" s="78" t="n">
        <v>0.73241840290123</v>
      </c>
      <c r="M54" s="78" t="n">
        <v>0.445139728365214</v>
      </c>
    </row>
    <row r="55" customFormat="false" ht="12.75" hidden="false" customHeight="false" outlineLevel="0" collapsed="false">
      <c r="A55" s="54" t="s">
        <v>106</v>
      </c>
      <c r="B55" s="44" t="n">
        <v>12037</v>
      </c>
      <c r="C55" s="44" t="n">
        <v>295</v>
      </c>
      <c r="D55" s="44"/>
      <c r="E55" s="57" t="n">
        <v>100</v>
      </c>
      <c r="F55" s="57" t="n">
        <v>63.728813559322</v>
      </c>
      <c r="G55" s="57" t="n">
        <v>19.6610169491525</v>
      </c>
      <c r="H55" s="57" t="n">
        <v>16.6101694915254</v>
      </c>
      <c r="J55" s="78" t="n">
        <v>2.45077677162084</v>
      </c>
      <c r="K55" s="78" t="n">
        <v>1.56185095954141</v>
      </c>
      <c r="L55" s="78" t="n">
        <v>0.481847636454266</v>
      </c>
      <c r="M55" s="78" t="n">
        <v>0.407078175625156</v>
      </c>
    </row>
    <row r="56" customFormat="false" ht="12.75" hidden="false" customHeight="false" outlineLevel="0" collapsed="false">
      <c r="A56" s="54" t="s">
        <v>107</v>
      </c>
      <c r="B56" s="44" t="n">
        <v>11010</v>
      </c>
      <c r="C56" s="44" t="n">
        <v>250</v>
      </c>
      <c r="D56" s="44"/>
      <c r="E56" s="57" t="n">
        <v>100</v>
      </c>
      <c r="F56" s="57" t="n">
        <v>66.4</v>
      </c>
      <c r="G56" s="57" t="n">
        <v>21.6</v>
      </c>
      <c r="H56" s="57" t="n">
        <v>12</v>
      </c>
      <c r="J56" s="78" t="n">
        <v>2.27066303360581</v>
      </c>
      <c r="K56" s="78" t="n">
        <v>1.50772025431426</v>
      </c>
      <c r="L56" s="78" t="n">
        <v>0.490463215258856</v>
      </c>
      <c r="M56" s="78" t="n">
        <v>0.272479564032698</v>
      </c>
    </row>
    <row r="57" customFormat="false" ht="12.75" hidden="false" customHeight="false" outlineLevel="0" collapsed="false">
      <c r="A57" s="54" t="s">
        <v>108</v>
      </c>
      <c r="B57" s="44" t="n">
        <v>18425</v>
      </c>
      <c r="C57" s="44" t="n">
        <v>470</v>
      </c>
      <c r="D57" s="44"/>
      <c r="E57" s="57" t="n">
        <v>100</v>
      </c>
      <c r="F57" s="57" t="n">
        <v>66.5957446808511</v>
      </c>
      <c r="G57" s="57" t="n">
        <v>20.8510638297872</v>
      </c>
      <c r="H57" s="57" t="n">
        <v>12.5531914893617</v>
      </c>
      <c r="J57" s="78" t="n">
        <v>2.55088195386703</v>
      </c>
      <c r="K57" s="78" t="n">
        <v>1.69877883310719</v>
      </c>
      <c r="L57" s="78" t="n">
        <v>0.531886024423338</v>
      </c>
      <c r="M57" s="78" t="n">
        <v>0.320217096336499</v>
      </c>
    </row>
    <row r="58" customFormat="false" ht="12.75" hidden="false" customHeight="false" outlineLevel="0" collapsed="false">
      <c r="A58" s="54" t="s">
        <v>109</v>
      </c>
      <c r="B58" s="44" t="n">
        <v>16509</v>
      </c>
      <c r="C58" s="44" t="n">
        <v>335</v>
      </c>
      <c r="D58" s="44"/>
      <c r="E58" s="57" t="n">
        <v>100</v>
      </c>
      <c r="F58" s="57" t="n">
        <v>61.4925373134328</v>
      </c>
      <c r="G58" s="57" t="n">
        <v>22.9850746268657</v>
      </c>
      <c r="H58" s="57" t="n">
        <v>15.5223880597015</v>
      </c>
      <c r="J58" s="78" t="n">
        <v>2.0291961960143</v>
      </c>
      <c r="K58" s="78" t="n">
        <v>1.24780422799685</v>
      </c>
      <c r="L58" s="78" t="n">
        <v>0.466412259979405</v>
      </c>
      <c r="M58" s="78" t="n">
        <v>0.31497970803804</v>
      </c>
    </row>
    <row r="59" customFormat="false" ht="12.75" hidden="false" customHeight="false" outlineLevel="0" collapsed="false">
      <c r="A59" s="54" t="s">
        <v>110</v>
      </c>
      <c r="B59" s="44" t="n">
        <v>26708</v>
      </c>
      <c r="C59" s="44" t="n">
        <v>942</v>
      </c>
      <c r="D59" s="44"/>
      <c r="E59" s="57" t="n">
        <v>100</v>
      </c>
      <c r="F59" s="57" t="n">
        <v>72.3991507430998</v>
      </c>
      <c r="G59" s="57" t="n">
        <v>13.4819532908705</v>
      </c>
      <c r="H59" s="57" t="n">
        <v>14.1188959660297</v>
      </c>
      <c r="J59" s="78" t="n">
        <v>3.52703309869702</v>
      </c>
      <c r="K59" s="78" t="n">
        <v>2.55354200988468</v>
      </c>
      <c r="L59" s="78" t="n">
        <v>0.475512954919874</v>
      </c>
      <c r="M59" s="78" t="n">
        <v>0.497978133892467</v>
      </c>
    </row>
    <row r="60" customFormat="false" ht="12.75" hidden="false" customHeight="false" outlineLevel="0" collapsed="false">
      <c r="A60" s="76" t="s">
        <v>111</v>
      </c>
      <c r="B60" s="44" t="n">
        <v>382055</v>
      </c>
      <c r="C60" s="44" t="n">
        <v>12705</v>
      </c>
      <c r="D60" s="44"/>
      <c r="E60" s="57" t="n">
        <v>100</v>
      </c>
      <c r="F60" s="57" t="n">
        <v>60.409287682015</v>
      </c>
      <c r="G60" s="57" t="n">
        <v>25.745769382133</v>
      </c>
      <c r="H60" s="57" t="n">
        <v>13.844942935852</v>
      </c>
      <c r="J60" s="78" t="n">
        <v>3.32543743701823</v>
      </c>
      <c r="K60" s="78" t="n">
        <v>2.00887306801377</v>
      </c>
      <c r="L60" s="78" t="n">
        <v>0.856159453481829</v>
      </c>
      <c r="M60" s="78" t="n">
        <v>0.460404915522634</v>
      </c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3" customFormat="false" ht="12.75" hidden="false" customHeight="true" outlineLevel="0" collapsed="false">
      <c r="A63" s="23" t="s">
        <v>2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true" outlineLevel="0" collapsed="false">
      <c r="A64" s="23" t="s">
        <v>2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4-23T12:07:11Z</dcterms:modified>
  <cp:revision>0</cp:revision>
  <dc:subject/>
  <dc:title/>
</cp:coreProperties>
</file>