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a" sheetId="2" state="visible" r:id="rId3"/>
    <sheet name="2.b" sheetId="3" state="visible" r:id="rId4"/>
    <sheet name="2.c" sheetId="4" state="visible" r:id="rId5"/>
    <sheet name="2.d" sheetId="5" state="visible" r:id="rId6"/>
    <sheet name="2.e" sheetId="6" state="visible" r:id="rId7"/>
    <sheet name="2.f" sheetId="7" state="visible" r:id="rId8"/>
    <sheet name="2.g" sheetId="8" state="visible" r:id="rId9"/>
    <sheet name="2.h" sheetId="9" state="visible" r:id="rId10"/>
    <sheet name="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a'!$A$1:$M$50</definedName>
    <definedName function="false" hidden="false" localSheetId="2" name="_xlnm.Print_Area" vbProcedure="false">'2.b'!$A$1:$O$97</definedName>
    <definedName function="false" hidden="false" localSheetId="3" name="_xlnm.Print_Area" vbProcedure="false">'2.c'!$A$1:$P$65</definedName>
    <definedName function="false" hidden="false" localSheetId="4" name="_xlnm.Print_Area" vbProcedure="false">'2.d'!$A$1:$M$53</definedName>
    <definedName function="false" hidden="false" localSheetId="5" name="_xlnm.Print_Area" vbProcedure="false">'2.e'!$A$1:$L$89</definedName>
    <definedName function="false" hidden="false" localSheetId="6" name="_xlnm.Print_Area" vbProcedure="false">'2.f'!$A$1:$M$65</definedName>
    <definedName function="false" hidden="false" localSheetId="7" name="_xlnm.Print_Area" vbProcedure="false">'2.g'!$A$1:$N$55</definedName>
    <definedName function="false" hidden="false" localSheetId="8" name="_xlnm.Print_Area" vbProcedure="false">'2.h'!$A$1:$L$100</definedName>
    <definedName function="false" hidden="false" localSheetId="9" name="_xlnm.Print_Area" vbProcedure="false">'2.i'!$A$1:$M$65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7">
  <si>
    <t xml:space="preserve">PERSONAS CON GRADO DE DISCAPACIDAD RECONOCIDO EN LA COMUNIDAD DE MADRID. 2011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b. Personas de 16 a 64 años con grado de discapacidad reconocido en la Comunidad de Madrid por grupos de edad y por zona de residencia según sexo. 2011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c. Personas de 16 a 64 años con grado de discapacidad reconocido en la Comunidad de Madrid por municipio de residencia según sexo y grupos de edad. 2011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d. Pirámide de población de 16 a 64 años con grado de discapacidad reconocido en la Comunidad de Madrid por edad según tipología de la discapacidad. 2011 </t>
  </si>
  <si>
    <t xml:space="preserve">2.e. Personas de 16 a 64 años con grado de discapacidad reconocido en la Comunidad de Madrid por sexo, grupos de edad y lugar de nacimiento según tipología de la discapacidad. 2011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1</t>
  </si>
  <si>
    <t xml:space="preserve">2.g. Pirámide de población de 16 a 64 años con grado de discapacidad reconocido en la Comunidad de Madrid por edad según grado de la discapacidad. 2011</t>
  </si>
  <si>
    <t xml:space="preserve">2.h. Personas de 16 a 64 años con grado de discapacidad reconocido en la Comunidad de Madrid por diversas variables según grado de la discapacidad. 2011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2.i. Personas de 16 a 64 años con grado de discapacidad reconocido en la Comunidad de Madrid por municipio de residencia según grado de la discapacidad.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1"/>
      <color rgb="FF00633C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51011165769"/>
          <c:y val="0.0207476196073822"/>
          <c:w val="0.963457484188335"/>
          <c:h val="0.977783002233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9981658"/>
        <c:axId val="80250921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8724217"/>
        <c:axId val="13804528"/>
      </c:barChart>
      <c:catAx>
        <c:axId val="8998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250921"/>
        <c:crossesAt val="0"/>
        <c:auto val="1"/>
        <c:lblAlgn val="ctr"/>
        <c:lblOffset val="100"/>
        <c:noMultiLvlLbl val="0"/>
      </c:catAx>
      <c:valAx>
        <c:axId val="80250921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658"/>
        <c:crossesAt val="1"/>
        <c:crossBetween val="midCat"/>
        <c:majorUnit val="10000"/>
        <c:minorUnit val="10000"/>
      </c:valAx>
      <c:catAx>
        <c:axId val="48724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04528"/>
        <c:auto val="1"/>
        <c:lblAlgn val="ctr"/>
        <c:lblOffset val="100"/>
        <c:noMultiLvlLbl val="0"/>
      </c:catAx>
      <c:valAx>
        <c:axId val="1380452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242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1
Porcentajes verticales</a:t>
            </a:r>
          </a:p>
        </c:rich>
      </c:tx>
      <c:layout>
        <c:manualLayout>
          <c:xMode val="edge"/>
          <c:yMode val="edge"/>
          <c:x val="0.0119424706788802"/>
          <c:y val="0.0202330851408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85352281483"/>
          <c:y val="0.171333764972483"/>
          <c:w val="0.902919270610393"/>
          <c:h val="0.598575590806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5713280"/>
        <c:axId val="64669263"/>
      </c:barChart>
      <c:catAx>
        <c:axId val="3571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5225580001712"/>
              <c:y val="0.881434121074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263"/>
        <c:crossesAt val="0"/>
        <c:auto val="1"/>
        <c:lblAlgn val="ctr"/>
        <c:lblOffset val="100"/>
        <c:noMultiLvlLbl val="0"/>
      </c:catAx>
      <c:valAx>
        <c:axId val="646692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28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51930485404"/>
          <c:y val="0.769909355778569"/>
          <c:w val="0.205376252033216"/>
          <c:h val="0.04564584007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076868879025"/>
          <c:y val="0.0225222569423973"/>
          <c:w val="0.909039667441697"/>
          <c:h val="0.974352927303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7672035"/>
        <c:axId val="36246895"/>
      </c:barChart>
      <c:catAx>
        <c:axId val="4767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895"/>
        <c:crossesAt val="0"/>
        <c:auto val="1"/>
        <c:lblAlgn val="ctr"/>
        <c:lblOffset val="100"/>
        <c:noMultiLvlLbl val="0"/>
      </c:catAx>
      <c:valAx>
        <c:axId val="3624689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2035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486843233050484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21873660753"/>
          <c:y val="0.1518544436669"/>
          <c:w val="0.944501585668981"/>
          <c:h val="0.676852499805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0046910"/>
        <c:axId val="84275969"/>
      </c:barChart>
      <c:catAx>
        <c:axId val="400469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5969"/>
        <c:crossesAt val="0"/>
        <c:auto val="1"/>
        <c:lblAlgn val="ctr"/>
        <c:lblOffset val="100"/>
        <c:noMultiLvlLbl val="0"/>
      </c:catAx>
      <c:valAx>
        <c:axId val="842759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39796005828"/>
              <c:y val="0.908016483943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91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02614211023"/>
          <c:y val="0.837337687582614"/>
          <c:w val="0.27517785206137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320490818603055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95332074824"/>
          <c:y val="0.147958366693355"/>
          <c:w val="0.962116011669813"/>
          <c:h val="0.631785428342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6375676"/>
        <c:axId val="14232460"/>
      </c:barChart>
      <c:catAx>
        <c:axId val="5637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460"/>
        <c:crossesAt val="0"/>
        <c:auto val="1"/>
        <c:lblAlgn val="ctr"/>
        <c:lblOffset val="100"/>
        <c:noMultiLvlLbl val="0"/>
      </c:catAx>
      <c:valAx>
        <c:axId val="14232460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5676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70739660203"/>
          <c:y val="0.810088070456365"/>
          <c:w val="0.24369315256564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204550426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8796762196456"/>
          <c:w val="0.964536331396665"/>
          <c:h val="0.9114526361846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8978800"/>
        <c:axId val="1532466"/>
      </c:barChart>
      <c:catAx>
        <c:axId val="9897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32466"/>
        <c:crossesAt val="0"/>
        <c:auto val="1"/>
        <c:lblAlgn val="ctr"/>
        <c:lblOffset val="100"/>
        <c:noMultiLvlLbl val="0"/>
      </c:catAx>
      <c:valAx>
        <c:axId val="1532466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800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8667274896484"/>
          <c:y val="0.015031089483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8006877676"/>
          <c:y val="0.0524466071911327"/>
          <c:w val="0.95690925678995"/>
          <c:h val="0.8984049743173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0402368"/>
        <c:axId val="52764040"/>
      </c:barChart>
      <c:catAx>
        <c:axId val="1040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040"/>
        <c:crossesAt val="0"/>
        <c:auto val="1"/>
        <c:lblAlgn val="ctr"/>
        <c:lblOffset val="100"/>
        <c:noMultiLvlLbl val="0"/>
      </c:catAx>
      <c:valAx>
        <c:axId val="5276404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368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0543897817391"/>
          <c:y val="0.943173830765072"/>
          <c:w val="0.569443469717173"/>
          <c:h val="0.0381724790483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228871710240598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2139744230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4.04881678160154</c:v>
                </c:pt>
                <c:pt idx="1">
                  <c:v>8.09652308136501</c:v>
                </c:pt>
                <c:pt idx="2">
                  <c:v>18.5028483859147</c:v>
                </c:pt>
                <c:pt idx="3">
                  <c:v>31.0235311101487</c:v>
                </c:pt>
                <c:pt idx="4">
                  <c:v>38.3282806409701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1.9493466253536</c:v>
                </c:pt>
                <c:pt idx="1">
                  <c:v>17.5557950514168</c:v>
                </c:pt>
                <c:pt idx="2">
                  <c:v>26.4425883515201</c:v>
                </c:pt>
                <c:pt idx="3">
                  <c:v>25.3491400601733</c:v>
                </c:pt>
                <c:pt idx="4">
                  <c:v>18.7031299115362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13746653635321</c:v>
                </c:pt>
                <c:pt idx="1">
                  <c:v>10.092210937832</c:v>
                </c:pt>
                <c:pt idx="2">
                  <c:v>19.9379594611822</c:v>
                </c:pt>
                <c:pt idx="3">
                  <c:v>29.0315726851655</c:v>
                </c:pt>
                <c:pt idx="4">
                  <c:v>35.8007903794671</c:v>
                </c:pt>
              </c:numCache>
            </c:numRef>
          </c:val>
        </c:ser>
        <c:gapWidth val="310"/>
        <c:overlap val="0"/>
        <c:axId val="92967810"/>
        <c:axId val="7132937"/>
      </c:barChart>
      <c:catAx>
        <c:axId val="9296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37"/>
        <c:crossesAt val="0"/>
        <c:auto val="1"/>
        <c:lblAlgn val="ctr"/>
        <c:lblOffset val="100"/>
        <c:noMultiLvlLbl val="0"/>
      </c:catAx>
      <c:valAx>
        <c:axId val="71329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81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75123773126"/>
          <c:y val="0.822533400014289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4053751399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5509518477044"/>
          <c:w val="0.967739575713241"/>
          <c:h val="0.938129899216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5600410"/>
        <c:axId val="82189881"/>
      </c:barChart>
      <c:catAx>
        <c:axId val="9560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189881"/>
        <c:crossesAt val="0"/>
        <c:auto val="1"/>
        <c:lblAlgn val="ctr"/>
        <c:lblOffset val="100"/>
        <c:noMultiLvlLbl val="0"/>
      </c:catAx>
      <c:valAx>
        <c:axId val="82189881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41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1626475115444"/>
          <c:y val="0.039593478721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090815802976"/>
          <c:y val="0.0804044039805209"/>
          <c:w val="0.896357106208312"/>
          <c:h val="0.8821194156256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22308"/>
        <c:axId val="61722019"/>
      </c:barChart>
      <c:catAx>
        <c:axId val="72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2019"/>
        <c:crossesAt val="0"/>
        <c:auto val="1"/>
        <c:lblAlgn val="ctr"/>
        <c:lblOffset val="100"/>
        <c:noMultiLvlLbl val="0"/>
      </c:catAx>
      <c:valAx>
        <c:axId val="6172201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0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36069779374"/>
          <c:y val="0.949767097183993"/>
          <c:w val="0.515841457157517"/>
          <c:h val="0.0373703154774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4"/><Relationship Id="rId3" Type="http://schemas.openxmlformats.org/officeDocument/2006/relationships/image" Target="../media/image2.png"/><Relationship Id="rId4" Type="http://schemas.openxmlformats.org/officeDocument/2006/relationships/hyperlink" Target="#&apos;2.b&apos;!A64"/><Relationship Id="rId5" Type="http://schemas.openxmlformats.org/officeDocument/2006/relationships/image" Target="../media/image2.png"/><Relationship Id="rId6" Type="http://schemas.openxmlformats.org/officeDocument/2006/relationships/hyperlink" Target="#&apos;2.d&apos;!A4"/><Relationship Id="rId7" Type="http://schemas.openxmlformats.org/officeDocument/2006/relationships/image" Target="../media/image2.png"/><Relationship Id="rId8" Type="http://schemas.openxmlformats.org/officeDocument/2006/relationships/hyperlink" Target="#&apos;2.e&apos;!A86"/><Relationship Id="rId9" Type="http://schemas.openxmlformats.org/officeDocument/2006/relationships/image" Target="../media/image2.png"/><Relationship Id="rId10" Type="http://schemas.openxmlformats.org/officeDocument/2006/relationships/hyperlink" Target="#&apos;2.g&apos;!A4"/><Relationship Id="rId11" Type="http://schemas.openxmlformats.org/officeDocument/2006/relationships/image" Target="../media/image2.png"/><Relationship Id="rId12" Type="http://schemas.openxmlformats.org/officeDocument/2006/relationships/hyperlink" Target="#&apos;2.h&apos;!A101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38520</xdr:rowOff>
    </xdr:from>
    <xdr:to>
      <xdr:col>1</xdr:col>
      <xdr:colOff>148320</xdr:colOff>
      <xdr:row>8</xdr:row>
      <xdr:rowOff>178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64124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38520</xdr:rowOff>
    </xdr:from>
    <xdr:to>
      <xdr:col>1</xdr:col>
      <xdr:colOff>148320</xdr:colOff>
      <xdr:row>9</xdr:row>
      <xdr:rowOff>179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82016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38520</xdr:rowOff>
    </xdr:from>
    <xdr:to>
      <xdr:col>1</xdr:col>
      <xdr:colOff>148320</xdr:colOff>
      <xdr:row>12</xdr:row>
      <xdr:rowOff>179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3230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38520</xdr:rowOff>
    </xdr:from>
    <xdr:to>
      <xdr:col>1</xdr:col>
      <xdr:colOff>148320</xdr:colOff>
      <xdr:row>13</xdr:row>
      <xdr:rowOff>178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5023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38520</xdr:rowOff>
    </xdr:from>
    <xdr:to>
      <xdr:col>1</xdr:col>
      <xdr:colOff>148320</xdr:colOff>
      <xdr:row>16</xdr:row>
      <xdr:rowOff>179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0394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38160</xdr:rowOff>
    </xdr:from>
    <xdr:to>
      <xdr:col>1</xdr:col>
      <xdr:colOff>148320</xdr:colOff>
      <xdr:row>17</xdr:row>
      <xdr:rowOff>178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2184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6</xdr:row>
      <xdr:rowOff>19080</xdr:rowOff>
    </xdr:from>
    <xdr:to>
      <xdr:col>2</xdr:col>
      <xdr:colOff>211680</xdr:colOff>
      <xdr:row>46</xdr:row>
      <xdr:rowOff>105120</xdr:rowOff>
    </xdr:to>
    <xdr:sp>
      <xdr:nvSpPr>
        <xdr:cNvPr id="7" name="Rectangle 5"/>
        <xdr:cNvSpPr/>
      </xdr:nvSpPr>
      <xdr:spPr>
        <a:xfrm>
          <a:off x="3099960" y="7877160"/>
          <a:ext cx="91080" cy="860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6</xdr:row>
      <xdr:rowOff>28440</xdr:rowOff>
    </xdr:from>
    <xdr:to>
      <xdr:col>5</xdr:col>
      <xdr:colOff>161640</xdr:colOff>
      <xdr:row>46</xdr:row>
      <xdr:rowOff>123840</xdr:rowOff>
    </xdr:to>
    <xdr:sp>
      <xdr:nvSpPr>
        <xdr:cNvPr id="8" name="Rectangle 6"/>
        <xdr:cNvSpPr/>
      </xdr:nvSpPr>
      <xdr:spPr>
        <a:xfrm>
          <a:off x="5001120" y="7886520"/>
          <a:ext cx="131400" cy="954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38160</xdr:rowOff>
    </xdr:from>
    <xdr:to>
      <xdr:col>2</xdr:col>
      <xdr:colOff>493200</xdr:colOff>
      <xdr:row>7</xdr:row>
      <xdr:rowOff>28440</xdr:rowOff>
    </xdr:to>
    <xdr:sp>
      <xdr:nvSpPr>
        <xdr:cNvPr id="10" name="Text Box 10"/>
        <xdr:cNvSpPr/>
      </xdr:nvSpPr>
      <xdr:spPr>
        <a:xfrm>
          <a:off x="2707920" y="121932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7</xdr:row>
      <xdr:rowOff>28440</xdr:rowOff>
    </xdr:to>
    <xdr:sp>
      <xdr:nvSpPr>
        <xdr:cNvPr id="11" name="Text Box 11"/>
        <xdr:cNvSpPr/>
      </xdr:nvSpPr>
      <xdr:spPr>
        <a:xfrm>
          <a:off x="6257880" y="1228320"/>
          <a:ext cx="5734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5</xdr:row>
      <xdr:rowOff>124200</xdr:rowOff>
    </xdr:from>
    <xdr:to>
      <xdr:col>4</xdr:col>
      <xdr:colOff>61560</xdr:colOff>
      <xdr:row>46</xdr:row>
      <xdr:rowOff>162000</xdr:rowOff>
    </xdr:to>
    <xdr:sp>
      <xdr:nvSpPr>
        <xdr:cNvPr id="12" name="Text Box 12"/>
        <xdr:cNvSpPr/>
      </xdr:nvSpPr>
      <xdr:spPr>
        <a:xfrm>
          <a:off x="3251160" y="782028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45</xdr:row>
      <xdr:rowOff>114480</xdr:rowOff>
    </xdr:from>
    <xdr:to>
      <xdr:col>7</xdr:col>
      <xdr:colOff>131400</xdr:colOff>
      <xdr:row>46</xdr:row>
      <xdr:rowOff>123840</xdr:rowOff>
    </xdr:to>
    <xdr:sp>
      <xdr:nvSpPr>
        <xdr:cNvPr id="13" name="Text Box 13"/>
        <xdr:cNvSpPr/>
      </xdr:nvSpPr>
      <xdr:spPr>
        <a:xfrm>
          <a:off x="5212080" y="7810560"/>
          <a:ext cx="1117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9720</xdr:rowOff>
    </xdr:from>
    <xdr:to>
      <xdr:col>4</xdr:col>
      <xdr:colOff>393120</xdr:colOff>
      <xdr:row>44</xdr:row>
      <xdr:rowOff>123840</xdr:rowOff>
    </xdr:to>
    <xdr:graphicFrame>
      <xdr:nvGraphicFramePr>
        <xdr:cNvPr id="14" name="Chart 1"/>
        <xdr:cNvGraphicFramePr/>
      </xdr:nvGraphicFramePr>
      <xdr:xfrm>
        <a:off x="119880" y="1533600"/>
        <a:ext cx="46101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8</xdr:row>
      <xdr:rowOff>47880</xdr:rowOff>
    </xdr:from>
    <xdr:to>
      <xdr:col>12</xdr:col>
      <xdr:colOff>372600</xdr:colOff>
      <xdr:row>44</xdr:row>
      <xdr:rowOff>142920</xdr:rowOff>
    </xdr:to>
    <xdr:graphicFrame>
      <xdr:nvGraphicFramePr>
        <xdr:cNvPr id="15" name="Chart 3"/>
        <xdr:cNvGraphicFramePr/>
      </xdr:nvGraphicFramePr>
      <xdr:xfrm>
        <a:off x="4438080" y="1571760"/>
        <a:ext cx="510912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80640</xdr:colOff>
      <xdr:row>64</xdr:row>
      <xdr:rowOff>95760</xdr:rowOff>
    </xdr:to>
    <xdr:graphicFrame>
      <xdr:nvGraphicFramePr>
        <xdr:cNvPr id="17" name="Chart 318"/>
        <xdr:cNvGraphicFramePr/>
      </xdr:nvGraphicFramePr>
      <xdr:xfrm>
        <a:off x="0" y="6800760"/>
        <a:ext cx="8399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71280</xdr:colOff>
      <xdr:row>94</xdr:row>
      <xdr:rowOff>124200</xdr:rowOff>
    </xdr:to>
    <xdr:graphicFrame>
      <xdr:nvGraphicFramePr>
        <xdr:cNvPr id="18" name="Chart 319"/>
        <xdr:cNvGraphicFramePr/>
      </xdr:nvGraphicFramePr>
      <xdr:xfrm>
        <a:off x="0" y="11820600"/>
        <a:ext cx="8390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0</xdr:rowOff>
    </xdr:from>
    <xdr:to>
      <xdr:col>4</xdr:col>
      <xdr:colOff>594360</xdr:colOff>
      <xdr:row>46</xdr:row>
      <xdr:rowOff>86040</xdr:rowOff>
    </xdr:to>
    <xdr:graphicFrame>
      <xdr:nvGraphicFramePr>
        <xdr:cNvPr id="21" name="Chart 1"/>
        <xdr:cNvGraphicFramePr/>
      </xdr:nvGraphicFramePr>
      <xdr:xfrm>
        <a:off x="160560" y="1409760"/>
        <a:ext cx="47707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2440</xdr:colOff>
      <xdr:row>7</xdr:row>
      <xdr:rowOff>0</xdr:rowOff>
    </xdr:from>
    <xdr:to>
      <xdr:col>12</xdr:col>
      <xdr:colOff>644040</xdr:colOff>
      <xdr:row>46</xdr:row>
      <xdr:rowOff>162000</xdr:rowOff>
    </xdr:to>
    <xdr:graphicFrame>
      <xdr:nvGraphicFramePr>
        <xdr:cNvPr id="22" name="Chart 3"/>
        <xdr:cNvGraphicFramePr/>
      </xdr:nvGraphicFramePr>
      <xdr:xfrm>
        <a:off x="4689360" y="1409760"/>
        <a:ext cx="51292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4000</xdr:colOff>
      <xdr:row>88</xdr:row>
      <xdr:rowOff>28440</xdr:rowOff>
    </xdr:to>
    <xdr:graphicFrame>
      <xdr:nvGraphicFramePr>
        <xdr:cNvPr id="23" name="Chart 2"/>
        <xdr:cNvGraphicFramePr/>
      </xdr:nvGraphicFramePr>
      <xdr:xfrm>
        <a:off x="0" y="966780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0</xdr:rowOff>
    </xdr:from>
    <xdr:to>
      <xdr:col>5</xdr:col>
      <xdr:colOff>80640</xdr:colOff>
      <xdr:row>46</xdr:row>
      <xdr:rowOff>56880</xdr:rowOff>
    </xdr:to>
    <xdr:graphicFrame>
      <xdr:nvGraphicFramePr>
        <xdr:cNvPr id="27" name="Chart 1"/>
        <xdr:cNvGraphicFramePr/>
      </xdr:nvGraphicFramePr>
      <xdr:xfrm>
        <a:off x="130680" y="1400040"/>
        <a:ext cx="492084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2720</xdr:colOff>
      <xdr:row>5</xdr:row>
      <xdr:rowOff>410040</xdr:rowOff>
    </xdr:from>
    <xdr:to>
      <xdr:col>13</xdr:col>
      <xdr:colOff>383040</xdr:colOff>
      <xdr:row>47</xdr:row>
      <xdr:rowOff>86040</xdr:rowOff>
    </xdr:to>
    <xdr:graphicFrame>
      <xdr:nvGraphicFramePr>
        <xdr:cNvPr id="28" name="Chart 3"/>
        <xdr:cNvGraphicFramePr/>
      </xdr:nvGraphicFramePr>
      <xdr:xfrm>
        <a:off x="4769640" y="1219680"/>
        <a:ext cx="56127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584280</xdr:colOff>
      <xdr:row>100</xdr:row>
      <xdr:rowOff>75960</xdr:rowOff>
    </xdr:to>
    <xdr:graphicFrame>
      <xdr:nvGraphicFramePr>
        <xdr:cNvPr id="30" name="Chart 212"/>
        <xdr:cNvGraphicFramePr/>
      </xdr:nvGraphicFramePr>
      <xdr:xfrm>
        <a:off x="0" y="12296880"/>
        <a:ext cx="84099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5"/>
    </row>
    <row r="3" customFormat="false" ht="3" hidden="false" customHeight="true" outlineLevel="0" collapsed="false"/>
    <row r="4" customFormat="false" ht="39.95" hidden="false" customHeight="true" outlineLevel="0" collapsed="false">
      <c r="B4" s="6" t="s">
        <v>0</v>
      </c>
      <c r="C4" s="6"/>
      <c r="D4" s="6"/>
      <c r="E4" s="7"/>
      <c r="F4" s="7"/>
      <c r="G4" s="7"/>
      <c r="H4" s="8"/>
      <c r="I4" s="8"/>
      <c r="J4" s="8"/>
      <c r="K4" s="8"/>
      <c r="L4" s="8"/>
    </row>
    <row r="5" customFormat="false" ht="3" hidden="false" customHeight="true" outlineLevel="0" collapsed="false">
      <c r="B5" s="9"/>
    </row>
    <row r="6" customFormat="false" ht="3" hidden="false" customHeight="true" outlineLevel="0" collapsed="false">
      <c r="B6" s="9"/>
    </row>
    <row r="7" customFormat="false" ht="26.25" hidden="false" customHeight="true" outlineLevel="0" collapsed="false">
      <c r="B7" s="10"/>
    </row>
    <row r="8" customFormat="false" ht="21" hidden="false" customHeight="true" outlineLevel="0" collapsed="false">
      <c r="B8" s="11" t="s">
        <v>1</v>
      </c>
    </row>
    <row r="9" customFormat="false" ht="14.1" hidden="false" customHeight="true" outlineLevel="0" collapsed="false">
      <c r="B9" s="12" t="s">
        <v>2</v>
      </c>
    </row>
    <row r="10" customFormat="false" ht="14.1" hidden="false" customHeight="true" outlineLevel="0" collapsed="false">
      <c r="B10" s="12" t="s">
        <v>3</v>
      </c>
    </row>
    <row r="11" customFormat="false" ht="12.75" hidden="false" customHeight="false" outlineLevel="0" collapsed="false">
      <c r="B11" s="12" t="s">
        <v>4</v>
      </c>
    </row>
    <row r="12" customFormat="false" ht="12.75" hidden="false" customHeight="false" outlineLevel="0" collapsed="false">
      <c r="B12" s="13"/>
    </row>
    <row r="13" customFormat="false" ht="14.1" hidden="false" customHeight="true" outlineLevel="0" collapsed="false">
      <c r="B13" s="12" t="s">
        <v>5</v>
      </c>
    </row>
    <row r="14" customFormat="false" ht="14.1" hidden="false" customHeight="true" outlineLevel="0" collapsed="false">
      <c r="B14" s="12" t="s">
        <v>6</v>
      </c>
    </row>
    <row r="15" customFormat="false" ht="14.1" hidden="false" customHeight="true" outlineLevel="0" collapsed="false">
      <c r="B15" s="12" t="s">
        <v>7</v>
      </c>
    </row>
    <row r="16" customFormat="false" ht="14.1" hidden="false" customHeight="true" outlineLevel="0" collapsed="false">
      <c r="B16" s="13"/>
    </row>
    <row r="17" customFormat="false" ht="14.1" hidden="false" customHeight="true" outlineLevel="0" collapsed="false">
      <c r="B17" s="12" t="s">
        <v>8</v>
      </c>
    </row>
    <row r="18" customFormat="false" ht="14.1" hidden="false" customHeight="true" outlineLevel="0" collapsed="false">
      <c r="B18" s="12" t="s">
        <v>9</v>
      </c>
    </row>
    <row r="19" customFormat="false" ht="14.1" hidden="false" customHeight="true" outlineLevel="0" collapsed="false">
      <c r="B19" s="12" t="s">
        <v>10</v>
      </c>
    </row>
    <row r="20" customFormat="false" ht="14.1" hidden="false" customHeight="true" outlineLevel="0" collapsed="false">
      <c r="B20" s="14"/>
    </row>
    <row r="21" customFormat="false" ht="14.1" hidden="false" customHeight="true" outlineLevel="0" collapsed="false">
      <c r="B21" s="15"/>
    </row>
    <row r="22" customFormat="false" ht="14.1" hidden="false" customHeight="true" outlineLevel="0" collapsed="false">
      <c r="B22" s="15"/>
    </row>
    <row r="23" customFormat="false" ht="14.1" hidden="false" customHeight="true" outlineLevel="0" collapsed="false">
      <c r="B23" s="15"/>
    </row>
    <row r="24" customFormat="false" ht="14.1" hidden="false" customHeight="true" outlineLevel="0" collapsed="false">
      <c r="B24" s="15"/>
    </row>
    <row r="25" customFormat="false" ht="14.1" hidden="false" customHeight="true" outlineLevel="0" collapsed="false">
      <c r="B25" s="15"/>
    </row>
    <row r="26" customFormat="false" ht="14.1" hidden="false" customHeight="true" outlineLevel="0" collapsed="false">
      <c r="B26" s="15"/>
    </row>
    <row r="27" customFormat="false" ht="14.1" hidden="false" customHeight="true" outlineLevel="0" collapsed="false">
      <c r="B27" s="15"/>
    </row>
    <row r="28" customFormat="false" ht="14.1" hidden="false" customHeight="true" outlineLevel="0" collapsed="false">
      <c r="B28" s="15"/>
    </row>
    <row r="29" customFormat="false" ht="14.1" hidden="false" customHeight="true" outlineLevel="0" collapsed="false">
      <c r="B29" s="15"/>
    </row>
    <row r="30" customFormat="false" ht="14.1" hidden="false" customHeight="true" outlineLevel="0" collapsed="false">
      <c r="B30" s="15"/>
    </row>
    <row r="31" customFormat="false" ht="14.1" hidden="false" customHeight="true" outlineLevel="0" collapsed="false">
      <c r="B31" s="15"/>
    </row>
    <row r="32" customFormat="false" ht="14.1" hidden="false" customHeight="true" outlineLevel="0" collapsed="false">
      <c r="B32" s="15"/>
    </row>
    <row r="33" customFormat="false" ht="14.1" hidden="false" customHeight="true" outlineLevel="0" collapsed="false">
      <c r="B33" s="15"/>
    </row>
    <row r="34" customFormat="false" ht="14.1" hidden="false" customHeight="true" outlineLevel="0" collapsed="false">
      <c r="B34" s="15"/>
    </row>
    <row r="35" customFormat="false" ht="14.1" hidden="false" customHeight="true" outlineLevel="0" collapsed="false">
      <c r="B35" s="15"/>
    </row>
    <row r="36" customFormat="false" ht="14.1" hidden="false" customHeight="true" outlineLevel="0" collapsed="false">
      <c r="B36" s="15"/>
    </row>
    <row r="37" customFormat="false" ht="14.1" hidden="false" customHeight="true" outlineLevel="0" collapsed="false">
      <c r="B37" s="15"/>
    </row>
    <row r="38" customFormat="false" ht="14.1" hidden="false" customHeight="true" outlineLevel="0" collapsed="false">
      <c r="B38" s="15"/>
    </row>
    <row r="39" customFormat="false" ht="14.1" hidden="false" customHeight="true" outlineLevel="0" collapsed="false">
      <c r="B39" s="15"/>
    </row>
    <row r="40" customFormat="false" ht="14.1" hidden="false" customHeight="true" outlineLevel="0" collapsed="false">
      <c r="B40" s="15"/>
    </row>
    <row r="41" customFormat="false" ht="14.1" hidden="false" customHeight="true" outlineLevel="0" collapsed="false">
      <c r="B41" s="15"/>
    </row>
    <row r="42" customFormat="false" ht="14.1" hidden="false" customHeight="true" outlineLevel="0" collapsed="false">
      <c r="B42" s="15"/>
    </row>
    <row r="43" customFormat="false" ht="14.1" hidden="false" customHeight="true" outlineLevel="0" collapsed="false">
      <c r="B43" s="15"/>
    </row>
    <row r="44" customFormat="false" ht="14.1" hidden="false" customHeight="true" outlineLevel="0" collapsed="false">
      <c r="B44" s="15"/>
    </row>
    <row r="45" customFormat="false" ht="14.1" hidden="false" customHeight="true" outlineLevel="0" collapsed="false">
      <c r="B45" s="15"/>
    </row>
    <row r="46" customFormat="false" ht="14.1" hidden="false" customHeight="true" outlineLevel="0" collapsed="false">
      <c r="B46" s="15"/>
    </row>
  </sheetData>
  <mergeCells count="1">
    <mergeCell ref="B4:D4"/>
  </mergeCells>
  <hyperlinks>
    <hyperlink ref="B9" location="2.a!A4" display="2.a. Pirámide de población "/>
    <hyperlink ref="B10" location="2.b!A4" display="2.b. Personas por grupos de edad y zona de residencia según sexo"/>
    <hyperlink ref="B11" location="2.c!A4" display="2.c. Personas por municipio de residencia según sexo y según grupos de edad "/>
    <hyperlink ref="B13" location="2.d!A4" display="2.d. Pirámide de población por edad según tipología de la discapacidad"/>
    <hyperlink ref="B14" location="2.e!A4" display="2.e. Personas por sexo, grupos de edad y lugar de nacimiento según tipología de la discapacidad"/>
    <hyperlink ref="B15" location="2.f!A4" display="2.f. Personas por municipio de residencia según tipología de la discapacidad"/>
    <hyperlink ref="B17" location="2.g!A4" display="2.g. Pirámide de población por edad según grado de discapacidad "/>
    <hyperlink ref="B18" location="2.h!A4" display="2.h. Personas por diversas variables según grado de discapacidad "/>
    <hyperlink ref="B19" location="2.i!A4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3" min="3" style="16" width="13.99"/>
    <col collapsed="false" customWidth="true" hidden="false" outlineLevel="0" max="4" min="4" style="16" width="5.99"/>
    <col collapsed="false" customWidth="true" hidden="false" outlineLevel="0" max="8" min="5" style="16" width="7.7"/>
    <col collapsed="false" customWidth="true" hidden="false" outlineLevel="0" max="9" min="9" style="16" width="5.41"/>
    <col collapsed="false" customWidth="true" hidden="false" outlineLevel="0" max="13" min="10" style="16" width="7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/>
      <c r="AC1" s="18"/>
      <c r="AD1" s="17"/>
      <c r="AE1" s="17"/>
      <c r="AF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8"/>
      <c r="AD2" s="17"/>
      <c r="AE2" s="17"/>
      <c r="AF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20" t="s">
        <v>11</v>
      </c>
      <c r="N3" s="17"/>
      <c r="O3" s="17"/>
      <c r="S3" s="17"/>
      <c r="T3" s="17"/>
      <c r="U3" s="17"/>
      <c r="V3" s="17"/>
      <c r="W3" s="17"/>
      <c r="X3" s="17"/>
      <c r="Y3" s="17"/>
      <c r="Z3" s="17"/>
      <c r="AA3" s="17"/>
      <c r="AB3" s="18"/>
      <c r="AC3" s="18"/>
      <c r="AD3" s="19"/>
      <c r="AE3" s="19"/>
      <c r="AF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68" t="s">
        <v>11</v>
      </c>
      <c r="W4" s="17"/>
      <c r="Z4" s="17"/>
      <c r="AC4" s="18"/>
      <c r="AD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  <c r="AD5" s="17"/>
      <c r="AE5" s="17"/>
      <c r="AF5" s="17"/>
    </row>
    <row r="6" customFormat="false" ht="32.25" hidden="false" customHeight="true" outlineLevel="0" collapsed="false">
      <c r="A6" s="29" t="s">
        <v>1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8" s="33" customFormat="true" ht="18.75" hidden="false" customHeight="true" outlineLevel="0" collapsed="false">
      <c r="A8" s="80"/>
      <c r="B8" s="32" t="s">
        <v>16</v>
      </c>
      <c r="C8" s="32"/>
      <c r="E8" s="32" t="s">
        <v>17</v>
      </c>
      <c r="F8" s="32"/>
      <c r="G8" s="32"/>
      <c r="H8" s="32"/>
      <c r="J8" s="32" t="s">
        <v>19</v>
      </c>
      <c r="K8" s="32"/>
      <c r="L8" s="32"/>
      <c r="M8" s="32"/>
    </row>
    <row r="9" s="33" customFormat="true" ht="38.25" hidden="false" customHeight="false" outlineLevel="0" collapsed="false">
      <c r="A9" s="80"/>
      <c r="B9" s="36" t="s">
        <v>20</v>
      </c>
      <c r="C9" s="36" t="s">
        <v>21</v>
      </c>
      <c r="E9" s="85" t="s">
        <v>22</v>
      </c>
      <c r="F9" s="81" t="s">
        <v>119</v>
      </c>
      <c r="G9" s="81" t="s">
        <v>120</v>
      </c>
      <c r="H9" s="81" t="s">
        <v>121</v>
      </c>
      <c r="J9" s="85" t="s">
        <v>22</v>
      </c>
      <c r="K9" s="81" t="s">
        <v>119</v>
      </c>
      <c r="L9" s="81" t="s">
        <v>120</v>
      </c>
      <c r="M9" s="81" t="s">
        <v>121</v>
      </c>
    </row>
    <row r="10" customFormat="false" ht="12.75" hidden="false" customHeight="false" outlineLevel="0" collapsed="false">
      <c r="A10" s="40"/>
      <c r="B10" s="41"/>
      <c r="C10" s="41"/>
      <c r="E10" s="41"/>
      <c r="F10" s="41"/>
      <c r="G10" s="43"/>
    </row>
    <row r="11" customFormat="false" ht="13.5" hidden="false" customHeight="true" outlineLevel="0" collapsed="false">
      <c r="A11" s="65" t="s">
        <v>22</v>
      </c>
      <c r="B11" s="43" t="n">
        <v>4435483</v>
      </c>
      <c r="C11" s="43" t="n">
        <v>158122</v>
      </c>
      <c r="D11" s="43"/>
      <c r="E11" s="51" t="n">
        <v>100</v>
      </c>
      <c r="F11" s="51" t="n">
        <v>57.9128773984645</v>
      </c>
      <c r="G11" s="51" t="n">
        <v>27.6621848952075</v>
      </c>
      <c r="H11" s="51" t="n">
        <v>14.424937706328</v>
      </c>
      <c r="J11" s="66" t="n">
        <v>3.56493306365958</v>
      </c>
      <c r="K11" s="66" t="n">
        <v>2.0645553144945</v>
      </c>
      <c r="L11" s="66" t="n">
        <v>0.986138375459899</v>
      </c>
      <c r="M11" s="66" t="n">
        <v>0.514239373705186</v>
      </c>
      <c r="N11" s="43"/>
      <c r="O11" s="43"/>
      <c r="P11" s="43"/>
    </row>
    <row r="12" customFormat="false" ht="13.5" hidden="false" customHeight="true" outlineLevel="0" collapsed="false">
      <c r="A12" s="53" t="s">
        <v>49</v>
      </c>
      <c r="B12" s="43" t="n">
        <v>144530</v>
      </c>
      <c r="C12" s="43" t="n">
        <v>5779</v>
      </c>
      <c r="D12" s="43"/>
      <c r="E12" s="51" t="n">
        <v>100</v>
      </c>
      <c r="F12" s="51" t="n">
        <v>63.7999653919363</v>
      </c>
      <c r="G12" s="51" t="n">
        <v>23.6719155563246</v>
      </c>
      <c r="H12" s="51" t="n">
        <v>12.5281190517391</v>
      </c>
      <c r="J12" s="66" t="n">
        <v>3.99847782467308</v>
      </c>
      <c r="K12" s="66" t="n">
        <v>2.55102746834567</v>
      </c>
      <c r="L12" s="66" t="n">
        <v>0.946516294194977</v>
      </c>
      <c r="M12" s="66" t="n">
        <v>0.500934062132429</v>
      </c>
      <c r="N12" s="43"/>
      <c r="O12" s="43"/>
      <c r="P12" s="43"/>
    </row>
    <row r="13" customFormat="false" ht="13.5" hidden="false" customHeight="true" outlineLevel="0" collapsed="false">
      <c r="A13" s="53" t="s">
        <v>50</v>
      </c>
      <c r="B13" s="43" t="n">
        <v>77882</v>
      </c>
      <c r="C13" s="43" t="n">
        <v>2283</v>
      </c>
      <c r="D13" s="43"/>
      <c r="E13" s="51" t="n">
        <v>100</v>
      </c>
      <c r="F13" s="51" t="n">
        <v>62.724485326325</v>
      </c>
      <c r="G13" s="51" t="n">
        <v>23.5654840122646</v>
      </c>
      <c r="H13" s="51" t="n">
        <v>13.7100306614104</v>
      </c>
      <c r="J13" s="66" t="n">
        <v>2.93135769497445</v>
      </c>
      <c r="K13" s="66" t="n">
        <v>1.83867902724635</v>
      </c>
      <c r="L13" s="66" t="n">
        <v>0.690788628951491</v>
      </c>
      <c r="M13" s="66" t="n">
        <v>0.401890038776611</v>
      </c>
      <c r="N13" s="43"/>
      <c r="O13" s="43"/>
      <c r="P13" s="43"/>
    </row>
    <row r="14" customFormat="false" ht="13.5" hidden="false" customHeight="true" outlineLevel="0" collapsed="false">
      <c r="A14" s="53" t="s">
        <v>51</v>
      </c>
      <c r="B14" s="43" t="n">
        <v>112591</v>
      </c>
      <c r="C14" s="43" t="n">
        <v>3988</v>
      </c>
      <c r="D14" s="43"/>
      <c r="E14" s="51" t="n">
        <v>100</v>
      </c>
      <c r="F14" s="51" t="n">
        <v>59.679037111334</v>
      </c>
      <c r="G14" s="51" t="n">
        <v>26.5295887662989</v>
      </c>
      <c r="H14" s="51" t="n">
        <v>13.7913741223671</v>
      </c>
      <c r="J14" s="66" t="n">
        <v>3.54202378520486</v>
      </c>
      <c r="K14" s="66" t="n">
        <v>2.11384568926468</v>
      </c>
      <c r="L14" s="66" t="n">
        <v>0.939684344219343</v>
      </c>
      <c r="M14" s="66" t="n">
        <v>0.48849375172083</v>
      </c>
      <c r="N14" s="43"/>
      <c r="O14" s="43"/>
      <c r="P14" s="43"/>
    </row>
    <row r="15" customFormat="false" ht="13.5" hidden="false" customHeight="true" outlineLevel="0" collapsed="false">
      <c r="A15" s="53" t="s">
        <v>52</v>
      </c>
      <c r="B15" s="43" t="n">
        <v>14516</v>
      </c>
      <c r="C15" s="43" t="n">
        <v>412</v>
      </c>
      <c r="D15" s="43"/>
      <c r="E15" s="51" t="n">
        <v>100</v>
      </c>
      <c r="F15" s="51" t="n">
        <v>64.3203883495146</v>
      </c>
      <c r="G15" s="51" t="n">
        <v>23.0582524271845</v>
      </c>
      <c r="H15" s="51" t="n">
        <v>12.621359223301</v>
      </c>
      <c r="J15" s="66" t="n">
        <v>2.83824745108845</v>
      </c>
      <c r="K15" s="66" t="n">
        <v>1.82557178286029</v>
      </c>
      <c r="L15" s="66" t="n">
        <v>0.654450261780105</v>
      </c>
      <c r="M15" s="66" t="n">
        <v>0.358225406448057</v>
      </c>
      <c r="N15" s="43"/>
      <c r="O15" s="43"/>
      <c r="P15" s="43"/>
    </row>
    <row r="16" customFormat="false" ht="13.5" hidden="false" customHeight="true" outlineLevel="0" collapsed="false">
      <c r="A16" s="53" t="s">
        <v>53</v>
      </c>
      <c r="B16" s="43" t="n">
        <v>9216</v>
      </c>
      <c r="C16" s="43" t="n">
        <v>243</v>
      </c>
      <c r="D16" s="43"/>
      <c r="E16" s="51" t="n">
        <v>100</v>
      </c>
      <c r="F16" s="51" t="n">
        <v>64.1975308641975</v>
      </c>
      <c r="G16" s="51" t="n">
        <v>22.6337448559671</v>
      </c>
      <c r="H16" s="51" t="n">
        <v>13.1687242798354</v>
      </c>
      <c r="J16" s="66" t="n">
        <v>2.63671875</v>
      </c>
      <c r="K16" s="66" t="n">
        <v>1.69270833333333</v>
      </c>
      <c r="L16" s="66" t="n">
        <v>0.596788194444444</v>
      </c>
      <c r="M16" s="66" t="n">
        <v>0.347222222222222</v>
      </c>
      <c r="N16" s="43"/>
      <c r="O16" s="43"/>
      <c r="P16" s="43"/>
    </row>
    <row r="17" customFormat="false" ht="13.5" hidden="false" customHeight="true" outlineLevel="0" collapsed="false">
      <c r="A17" s="53" t="s">
        <v>54</v>
      </c>
      <c r="B17" s="43" t="n">
        <v>38194</v>
      </c>
      <c r="C17" s="43" t="n">
        <v>1441</v>
      </c>
      <c r="D17" s="43"/>
      <c r="E17" s="51" t="n">
        <v>100</v>
      </c>
      <c r="F17" s="51" t="n">
        <v>54.6842470506593</v>
      </c>
      <c r="G17" s="51" t="n">
        <v>29.6321998612075</v>
      </c>
      <c r="H17" s="51" t="n">
        <v>15.6835530881332</v>
      </c>
      <c r="J17" s="66" t="n">
        <v>3.77284390218359</v>
      </c>
      <c r="K17" s="66" t="n">
        <v>2.06315128030581</v>
      </c>
      <c r="L17" s="66" t="n">
        <v>1.11797664554642</v>
      </c>
      <c r="M17" s="66" t="n">
        <v>0.591715976331361</v>
      </c>
      <c r="N17" s="43"/>
      <c r="O17" s="43"/>
      <c r="P17" s="43"/>
    </row>
    <row r="18" customFormat="false" ht="13.5" hidden="false" customHeight="true" outlineLevel="0" collapsed="false">
      <c r="A18" s="53" t="s">
        <v>55</v>
      </c>
      <c r="B18" s="43" t="n">
        <v>40342</v>
      </c>
      <c r="C18" s="43" t="n">
        <v>1073</v>
      </c>
      <c r="D18" s="43"/>
      <c r="E18" s="51" t="n">
        <v>100</v>
      </c>
      <c r="F18" s="51" t="n">
        <v>58.2479030754893</v>
      </c>
      <c r="G18" s="51" t="n">
        <v>27.3066169617894</v>
      </c>
      <c r="H18" s="51" t="n">
        <v>14.4454799627213</v>
      </c>
      <c r="J18" s="66" t="n">
        <v>2.65975906003669</v>
      </c>
      <c r="K18" s="66" t="n">
        <v>1.54925387933171</v>
      </c>
      <c r="L18" s="66" t="n">
        <v>0.726290218630707</v>
      </c>
      <c r="M18" s="66" t="n">
        <v>0.384214962074265</v>
      </c>
      <c r="N18" s="43"/>
      <c r="O18" s="43"/>
      <c r="P18" s="43"/>
    </row>
    <row r="19" customFormat="false" ht="13.5" hidden="false" customHeight="true" outlineLevel="0" collapsed="false">
      <c r="A19" s="53" t="s">
        <v>56</v>
      </c>
      <c r="B19" s="43" t="n">
        <v>15990</v>
      </c>
      <c r="C19" s="43" t="n">
        <v>298</v>
      </c>
      <c r="D19" s="43"/>
      <c r="E19" s="51" t="n">
        <v>100</v>
      </c>
      <c r="F19" s="51" t="n">
        <v>66.4429530201342</v>
      </c>
      <c r="G19" s="51" t="n">
        <v>20.1342281879195</v>
      </c>
      <c r="H19" s="51" t="n">
        <v>13.4228187919463</v>
      </c>
      <c r="J19" s="66" t="n">
        <v>1.86366479049406</v>
      </c>
      <c r="K19" s="66" t="n">
        <v>1.23827392120075</v>
      </c>
      <c r="L19" s="66" t="n">
        <v>0.375234521575985</v>
      </c>
      <c r="M19" s="66" t="n">
        <v>0.250156347717323</v>
      </c>
      <c r="N19" s="43"/>
      <c r="O19" s="43"/>
      <c r="P19" s="43"/>
    </row>
    <row r="20" customFormat="false" ht="13.5" hidden="false" customHeight="true" outlineLevel="0" collapsed="false">
      <c r="A20" s="53" t="s">
        <v>57</v>
      </c>
      <c r="B20" s="43" t="n">
        <v>30768</v>
      </c>
      <c r="C20" s="43" t="n">
        <v>559</v>
      </c>
      <c r="D20" s="43"/>
      <c r="E20" s="51" t="n">
        <v>100</v>
      </c>
      <c r="F20" s="51" t="n">
        <v>64.7584973166369</v>
      </c>
      <c r="G20" s="51" t="n">
        <v>25.2236135957066</v>
      </c>
      <c r="H20" s="51" t="n">
        <v>10.0178890876565</v>
      </c>
      <c r="J20" s="66" t="n">
        <v>1.81682267290692</v>
      </c>
      <c r="K20" s="66" t="n">
        <v>1.17654706188248</v>
      </c>
      <c r="L20" s="66" t="n">
        <v>0.458268330733229</v>
      </c>
      <c r="M20" s="66" t="n">
        <v>0.182007280291212</v>
      </c>
      <c r="N20" s="43"/>
      <c r="O20" s="43"/>
      <c r="P20" s="43"/>
    </row>
    <row r="21" customFormat="false" ht="13.5" hidden="false" customHeight="true" outlineLevel="0" collapsed="false">
      <c r="A21" s="53" t="s">
        <v>58</v>
      </c>
      <c r="B21" s="43" t="n">
        <v>16288</v>
      </c>
      <c r="C21" s="43" t="n">
        <v>1080</v>
      </c>
      <c r="D21" s="43"/>
      <c r="E21" s="51" t="n">
        <v>100</v>
      </c>
      <c r="F21" s="51" t="n">
        <v>31.5740740740741</v>
      </c>
      <c r="G21" s="51" t="n">
        <v>38.6111111111111</v>
      </c>
      <c r="H21" s="51" t="n">
        <v>29.8148148148148</v>
      </c>
      <c r="J21" s="66" t="n">
        <v>6.63064833005894</v>
      </c>
      <c r="K21" s="66" t="n">
        <v>2.09356581532417</v>
      </c>
      <c r="L21" s="66" t="n">
        <v>2.56016699410609</v>
      </c>
      <c r="M21" s="66" t="n">
        <v>1.97691552062868</v>
      </c>
      <c r="N21" s="43"/>
      <c r="O21" s="43"/>
      <c r="P21" s="43"/>
    </row>
    <row r="22" customFormat="false" ht="13.5" hidden="false" customHeight="true" outlineLevel="0" collapsed="false">
      <c r="A22" s="53" t="s">
        <v>59</v>
      </c>
      <c r="B22" s="43" t="n">
        <v>32157</v>
      </c>
      <c r="C22" s="43" t="n">
        <v>989</v>
      </c>
      <c r="D22" s="43"/>
      <c r="E22" s="51" t="n">
        <v>100</v>
      </c>
      <c r="F22" s="51" t="n">
        <v>62.891809908999</v>
      </c>
      <c r="G22" s="51" t="n">
        <v>23.6602628918099</v>
      </c>
      <c r="H22" s="51" t="n">
        <v>13.4479271991911</v>
      </c>
      <c r="J22" s="66" t="n">
        <v>3.07553565320148</v>
      </c>
      <c r="K22" s="66" t="n">
        <v>1.93426003669497</v>
      </c>
      <c r="L22" s="66" t="n">
        <v>0.727679820878813</v>
      </c>
      <c r="M22" s="66" t="n">
        <v>0.413595795627702</v>
      </c>
      <c r="N22" s="43"/>
      <c r="O22" s="43"/>
      <c r="P22" s="43"/>
    </row>
    <row r="23" customFormat="false" ht="13.5" hidden="false" customHeight="true" outlineLevel="0" collapsed="false">
      <c r="A23" s="53" t="s">
        <v>60</v>
      </c>
      <c r="B23" s="43" t="n">
        <v>44049</v>
      </c>
      <c r="C23" s="43" t="n">
        <v>1370</v>
      </c>
      <c r="D23" s="43"/>
      <c r="E23" s="51" t="n">
        <v>100</v>
      </c>
      <c r="F23" s="51" t="n">
        <v>61.3138686131387</v>
      </c>
      <c r="G23" s="51" t="n">
        <v>25.036496350365</v>
      </c>
      <c r="H23" s="51" t="n">
        <v>13.6496350364964</v>
      </c>
      <c r="J23" s="66" t="n">
        <v>3.11017276215124</v>
      </c>
      <c r="K23" s="66" t="n">
        <v>1.90696724102704</v>
      </c>
      <c r="L23" s="66" t="n">
        <v>0.778678290086041</v>
      </c>
      <c r="M23" s="66" t="n">
        <v>0.424527231038162</v>
      </c>
      <c r="N23" s="43"/>
      <c r="O23" s="43"/>
      <c r="P23" s="43"/>
    </row>
    <row r="24" customFormat="false" ht="13.5" hidden="false" customHeight="true" outlineLevel="0" collapsed="false">
      <c r="A24" s="53" t="s">
        <v>61</v>
      </c>
      <c r="B24" s="43" t="n">
        <v>69600</v>
      </c>
      <c r="C24" s="43" t="n">
        <v>2319</v>
      </c>
      <c r="D24" s="43"/>
      <c r="E24" s="51" t="n">
        <v>100</v>
      </c>
      <c r="F24" s="51" t="n">
        <v>65.6748598533851</v>
      </c>
      <c r="G24" s="51" t="n">
        <v>20.7416990081932</v>
      </c>
      <c r="H24" s="51" t="n">
        <v>13.5834411384217</v>
      </c>
      <c r="J24" s="66" t="n">
        <v>3.33189655172414</v>
      </c>
      <c r="K24" s="66" t="n">
        <v>2.1882183908046</v>
      </c>
      <c r="L24" s="66" t="n">
        <v>0.691091954022989</v>
      </c>
      <c r="M24" s="66" t="n">
        <v>0.452586206896552</v>
      </c>
      <c r="N24" s="43"/>
      <c r="O24" s="43"/>
      <c r="P24" s="43"/>
    </row>
    <row r="25" customFormat="false" ht="13.5" hidden="false" customHeight="true" outlineLevel="0" collapsed="false">
      <c r="A25" s="53" t="s">
        <v>62</v>
      </c>
      <c r="B25" s="43" t="n">
        <v>10462</v>
      </c>
      <c r="C25" s="43" t="n">
        <v>282</v>
      </c>
      <c r="D25" s="43"/>
      <c r="E25" s="51" t="n">
        <v>100</v>
      </c>
      <c r="F25" s="51" t="n">
        <v>53.5460992907801</v>
      </c>
      <c r="G25" s="51" t="n">
        <v>32.9787234042553</v>
      </c>
      <c r="H25" s="51" t="n">
        <v>13.4751773049645</v>
      </c>
      <c r="J25" s="66" t="n">
        <v>2.69546931753011</v>
      </c>
      <c r="K25" s="66" t="n">
        <v>1.44331867711719</v>
      </c>
      <c r="L25" s="66" t="n">
        <v>0.888931370674823</v>
      </c>
      <c r="M25" s="66" t="n">
        <v>0.3632192697381</v>
      </c>
      <c r="N25" s="43"/>
      <c r="O25" s="43"/>
      <c r="P25" s="43"/>
    </row>
    <row r="26" customFormat="false" ht="13.5" hidden="false" customHeight="true" outlineLevel="0" collapsed="false">
      <c r="A26" s="53" t="s">
        <v>63</v>
      </c>
      <c r="B26" s="43" t="n">
        <v>148721</v>
      </c>
      <c r="C26" s="43" t="n">
        <v>6275</v>
      </c>
      <c r="D26" s="43"/>
      <c r="E26" s="51" t="n">
        <v>100</v>
      </c>
      <c r="F26" s="51" t="n">
        <v>65.5617529880478</v>
      </c>
      <c r="G26" s="51" t="n">
        <v>22.0398406374502</v>
      </c>
      <c r="H26" s="51" t="n">
        <v>12.398406374502</v>
      </c>
      <c r="J26" s="66" t="n">
        <v>4.21930998312276</v>
      </c>
      <c r="K26" s="66" t="n">
        <v>2.76625358893499</v>
      </c>
      <c r="L26" s="66" t="n">
        <v>0.929929196280283</v>
      </c>
      <c r="M26" s="66" t="n">
        <v>0.523127197907491</v>
      </c>
      <c r="N26" s="43"/>
      <c r="O26" s="43"/>
      <c r="P26" s="43"/>
    </row>
    <row r="27" customFormat="false" ht="13.5" hidden="false" customHeight="true" outlineLevel="0" collapsed="false">
      <c r="A27" s="53" t="s">
        <v>64</v>
      </c>
      <c r="B27" s="43" t="n">
        <v>23172</v>
      </c>
      <c r="C27" s="43" t="n">
        <v>617</v>
      </c>
      <c r="D27" s="43"/>
      <c r="E27" s="51" t="n">
        <v>100</v>
      </c>
      <c r="F27" s="51" t="n">
        <v>58.8330632090762</v>
      </c>
      <c r="G27" s="51" t="n">
        <v>29.6596434359806</v>
      </c>
      <c r="H27" s="51" t="n">
        <v>11.5072933549433</v>
      </c>
      <c r="J27" s="66" t="n">
        <v>2.66269635767305</v>
      </c>
      <c r="K27" s="66" t="n">
        <v>1.56654583117556</v>
      </c>
      <c r="L27" s="66" t="n">
        <v>0.789746245468669</v>
      </c>
      <c r="M27" s="66" t="n">
        <v>0.306404281028828</v>
      </c>
      <c r="N27" s="43"/>
      <c r="O27" s="43"/>
      <c r="P27" s="43"/>
    </row>
    <row r="28" customFormat="false" ht="12.75" hidden="false" customHeight="false" outlineLevel="0" collapsed="false">
      <c r="A28" s="53" t="s">
        <v>65</v>
      </c>
      <c r="B28" s="43" t="n">
        <v>116955</v>
      </c>
      <c r="C28" s="43" t="n">
        <v>4165</v>
      </c>
      <c r="D28" s="43"/>
      <c r="E28" s="51" t="n">
        <v>100</v>
      </c>
      <c r="F28" s="51" t="n">
        <v>56.374549819928</v>
      </c>
      <c r="G28" s="51" t="n">
        <v>25.9783913565426</v>
      </c>
      <c r="H28" s="51" t="n">
        <v>17.6470588235294</v>
      </c>
      <c r="J28" s="66" t="n">
        <v>3.56119875165662</v>
      </c>
      <c r="K28" s="66" t="n">
        <v>2.00760976443931</v>
      </c>
      <c r="L28" s="66" t="n">
        <v>0.925142148689667</v>
      </c>
      <c r="M28" s="66" t="n">
        <v>0.628446838527639</v>
      </c>
      <c r="N28" s="43"/>
      <c r="O28" s="43"/>
      <c r="P28" s="43"/>
    </row>
    <row r="29" customFormat="false" ht="12.75" hidden="false" customHeight="false" outlineLevel="0" collapsed="false">
      <c r="A29" s="53" t="s">
        <v>66</v>
      </c>
      <c r="B29" s="43" t="n">
        <v>10463</v>
      </c>
      <c r="C29" s="43" t="n">
        <v>390</v>
      </c>
      <c r="D29" s="43"/>
      <c r="E29" s="51" t="n">
        <v>100</v>
      </c>
      <c r="F29" s="51" t="n">
        <v>62.0512820512821</v>
      </c>
      <c r="G29" s="51" t="n">
        <v>25.8974358974359</v>
      </c>
      <c r="H29" s="51" t="n">
        <v>12.0512820512821</v>
      </c>
      <c r="J29" s="66" t="n">
        <v>3.72742043390997</v>
      </c>
      <c r="K29" s="66" t="n">
        <v>2.3129121666826</v>
      </c>
      <c r="L29" s="66" t="n">
        <v>0.965306317499761</v>
      </c>
      <c r="M29" s="66" t="n">
        <v>0.449201949727612</v>
      </c>
      <c r="N29" s="43"/>
      <c r="O29" s="43"/>
      <c r="P29" s="43"/>
    </row>
    <row r="30" customFormat="false" ht="12.75" hidden="false" customHeight="true" outlineLevel="0" collapsed="false">
      <c r="A30" s="53" t="s">
        <v>67</v>
      </c>
      <c r="B30" s="43" t="n">
        <v>13614</v>
      </c>
      <c r="C30" s="43" t="n">
        <v>512</v>
      </c>
      <c r="D30" s="43"/>
      <c r="E30" s="51" t="n">
        <v>100</v>
      </c>
      <c r="F30" s="51" t="n">
        <v>64.84375</v>
      </c>
      <c r="G30" s="51" t="n">
        <v>24.21875</v>
      </c>
      <c r="H30" s="51" t="n">
        <v>10.9375</v>
      </c>
      <c r="J30" s="66" t="n">
        <v>3.7608344351403</v>
      </c>
      <c r="K30" s="66" t="n">
        <v>2.43866607903629</v>
      </c>
      <c r="L30" s="66" t="n">
        <v>0.910827089760541</v>
      </c>
      <c r="M30" s="66" t="n">
        <v>0.41134126634347</v>
      </c>
      <c r="N30" s="43"/>
      <c r="O30" s="43"/>
      <c r="P30" s="43"/>
    </row>
    <row r="31" customFormat="false" ht="12.75" hidden="false" customHeight="false" outlineLevel="0" collapsed="false">
      <c r="A31" s="53" t="s">
        <v>68</v>
      </c>
      <c r="B31" s="43" t="n">
        <v>127453</v>
      </c>
      <c r="C31" s="43" t="n">
        <v>5227</v>
      </c>
      <c r="D31" s="43"/>
      <c r="E31" s="51" t="n">
        <v>100</v>
      </c>
      <c r="F31" s="51" t="n">
        <v>58.8865506026401</v>
      </c>
      <c r="G31" s="51" t="n">
        <v>25.7126458771762</v>
      </c>
      <c r="H31" s="51" t="n">
        <v>15.4008035201837</v>
      </c>
      <c r="J31" s="66" t="n">
        <v>4.10111962841204</v>
      </c>
      <c r="K31" s="66" t="n">
        <v>2.41500788525966</v>
      </c>
      <c r="L31" s="66" t="n">
        <v>1.05450636705295</v>
      </c>
      <c r="M31" s="66" t="n">
        <v>0.631605376099425</v>
      </c>
      <c r="N31" s="43"/>
      <c r="O31" s="43"/>
      <c r="P31" s="43"/>
    </row>
    <row r="32" customFormat="false" ht="12.75" hidden="false" customHeight="false" outlineLevel="0" collapsed="false">
      <c r="A32" s="53" t="s">
        <v>69</v>
      </c>
      <c r="B32" s="43" t="n">
        <v>2142692</v>
      </c>
      <c r="C32" s="43" t="n">
        <v>82630</v>
      </c>
      <c r="D32" s="43"/>
      <c r="E32" s="51" t="n">
        <v>100</v>
      </c>
      <c r="F32" s="51" t="n">
        <v>54.9945540360644</v>
      </c>
      <c r="G32" s="51" t="n">
        <v>30.212997700593</v>
      </c>
      <c r="H32" s="51" t="n">
        <v>14.7924482633426</v>
      </c>
      <c r="J32" s="66" t="n">
        <v>3.8563638637751</v>
      </c>
      <c r="K32" s="66" t="n">
        <v>2.12079010889106</v>
      </c>
      <c r="L32" s="66" t="n">
        <v>1.16512312548887</v>
      </c>
      <c r="M32" s="66" t="n">
        <v>0.570450629395172</v>
      </c>
      <c r="N32" s="43"/>
      <c r="O32" s="43"/>
      <c r="P32" s="43"/>
    </row>
    <row r="33" customFormat="false" ht="12.75" hidden="false" customHeight="false" outlineLevel="0" collapsed="false">
      <c r="A33" s="53" t="s">
        <v>70</v>
      </c>
      <c r="B33" s="43" t="n">
        <v>47771</v>
      </c>
      <c r="C33" s="43" t="n">
        <v>1095</v>
      </c>
      <c r="D33" s="43"/>
      <c r="E33" s="51" t="n">
        <v>100</v>
      </c>
      <c r="F33" s="51" t="n">
        <v>58.9954337899543</v>
      </c>
      <c r="G33" s="51" t="n">
        <v>26.3926940639269</v>
      </c>
      <c r="H33" s="51" t="n">
        <v>14.6118721461187</v>
      </c>
      <c r="J33" s="66" t="n">
        <v>2.29218563563668</v>
      </c>
      <c r="K33" s="66" t="n">
        <v>1.35228485901488</v>
      </c>
      <c r="L33" s="66" t="n">
        <v>0.604969542190869</v>
      </c>
      <c r="M33" s="66" t="n">
        <v>0.334931234430931</v>
      </c>
      <c r="N33" s="43"/>
      <c r="O33" s="43"/>
      <c r="P33" s="43"/>
    </row>
    <row r="34" customFormat="false" ht="12.75" hidden="false" customHeight="false" outlineLevel="0" collapsed="false">
      <c r="A34" s="53" t="s">
        <v>71</v>
      </c>
      <c r="B34" s="43" t="n">
        <v>9291</v>
      </c>
      <c r="C34" s="43" t="n">
        <v>298</v>
      </c>
      <c r="D34" s="43"/>
      <c r="E34" s="51" t="n">
        <v>100</v>
      </c>
      <c r="F34" s="51" t="n">
        <v>67.1140939597316</v>
      </c>
      <c r="G34" s="51" t="n">
        <v>22.4832214765101</v>
      </c>
      <c r="H34" s="51" t="n">
        <v>10.4026845637584</v>
      </c>
      <c r="J34" s="66" t="n">
        <v>3.2074050156065</v>
      </c>
      <c r="K34" s="66" t="n">
        <v>2.15262081584329</v>
      </c>
      <c r="L34" s="66" t="n">
        <v>0.721127973307502</v>
      </c>
      <c r="M34" s="66" t="n">
        <v>0.33365622645571</v>
      </c>
      <c r="N34" s="43"/>
      <c r="O34" s="43"/>
      <c r="P34" s="43"/>
    </row>
    <row r="35" customFormat="false" ht="12.75" hidden="false" customHeight="false" outlineLevel="0" collapsed="false">
      <c r="A35" s="53" t="s">
        <v>72</v>
      </c>
      <c r="B35" s="43" t="n">
        <v>16896</v>
      </c>
      <c r="C35" s="43" t="n">
        <v>597</v>
      </c>
      <c r="D35" s="43"/>
      <c r="E35" s="51" t="n">
        <v>100</v>
      </c>
      <c r="F35" s="51" t="n">
        <v>64.6566164154104</v>
      </c>
      <c r="G35" s="51" t="n">
        <v>24.1206030150754</v>
      </c>
      <c r="H35" s="51" t="n">
        <v>11.2227805695142</v>
      </c>
      <c r="J35" s="66" t="n">
        <v>3.53338068181818</v>
      </c>
      <c r="K35" s="66" t="n">
        <v>2.28456439393939</v>
      </c>
      <c r="L35" s="66" t="n">
        <v>0.852272727272727</v>
      </c>
      <c r="M35" s="66" t="n">
        <v>0.396543560606061</v>
      </c>
      <c r="N35" s="43"/>
      <c r="O35" s="43"/>
      <c r="P35" s="43"/>
    </row>
    <row r="36" customFormat="false" ht="12.75" hidden="false" customHeight="false" outlineLevel="0" collapsed="false">
      <c r="A36" s="53" t="s">
        <v>73</v>
      </c>
      <c r="B36" s="43" t="n">
        <v>8100</v>
      </c>
      <c r="C36" s="43" t="n">
        <v>192</v>
      </c>
      <c r="D36" s="43"/>
      <c r="E36" s="51" t="n">
        <v>100</v>
      </c>
      <c r="F36" s="51" t="n">
        <v>60.4166666666667</v>
      </c>
      <c r="G36" s="51" t="n">
        <v>20.8333333333333</v>
      </c>
      <c r="H36" s="51" t="n">
        <v>18.75</v>
      </c>
      <c r="J36" s="66" t="n">
        <v>2.37037037037037</v>
      </c>
      <c r="K36" s="66" t="n">
        <v>1.4320987654321</v>
      </c>
      <c r="L36" s="66" t="n">
        <v>0.493827160493827</v>
      </c>
      <c r="M36" s="66" t="n">
        <v>0.444444444444444</v>
      </c>
      <c r="N36" s="43"/>
      <c r="O36" s="43"/>
      <c r="P36" s="43"/>
    </row>
    <row r="37" customFormat="false" ht="12.75" hidden="false" customHeight="false" outlineLevel="0" collapsed="false">
      <c r="A37" s="53" t="s">
        <v>74</v>
      </c>
      <c r="B37" s="43" t="n">
        <v>150499</v>
      </c>
      <c r="C37" s="43" t="n">
        <v>6352</v>
      </c>
      <c r="D37" s="43"/>
      <c r="E37" s="51" t="n">
        <v>100</v>
      </c>
      <c r="F37" s="51" t="n">
        <v>62.0277078085642</v>
      </c>
      <c r="G37" s="51" t="n">
        <v>24.4489924433249</v>
      </c>
      <c r="H37" s="51" t="n">
        <v>13.5232997481108</v>
      </c>
      <c r="J37" s="66" t="n">
        <v>4.22062605067143</v>
      </c>
      <c r="K37" s="66" t="n">
        <v>2.61795759440262</v>
      </c>
      <c r="L37" s="66" t="n">
        <v>1.03190054418966</v>
      </c>
      <c r="M37" s="66" t="n">
        <v>0.57076791207915</v>
      </c>
      <c r="N37" s="43"/>
      <c r="O37" s="43"/>
      <c r="P37" s="43"/>
    </row>
    <row r="38" customFormat="false" ht="12.75" hidden="false" customHeight="false" outlineLevel="0" collapsed="false">
      <c r="A38" s="53" t="s">
        <v>75</v>
      </c>
      <c r="B38" s="43" t="n">
        <v>17419</v>
      </c>
      <c r="C38" s="43" t="n">
        <v>626</v>
      </c>
      <c r="D38" s="43"/>
      <c r="E38" s="51" t="n">
        <v>100</v>
      </c>
      <c r="F38" s="51" t="n">
        <v>65.0159744408946</v>
      </c>
      <c r="G38" s="51" t="n">
        <v>23.0031948881789</v>
      </c>
      <c r="H38" s="51" t="n">
        <v>11.9808306709265</v>
      </c>
      <c r="J38" s="66" t="n">
        <v>3.59377691027039</v>
      </c>
      <c r="K38" s="66" t="n">
        <v>2.33652907744417</v>
      </c>
      <c r="L38" s="66" t="n">
        <v>0.826683506515874</v>
      </c>
      <c r="M38" s="66" t="n">
        <v>0.430564326310351</v>
      </c>
      <c r="N38" s="43"/>
      <c r="O38" s="43"/>
      <c r="P38" s="43"/>
    </row>
    <row r="39" customFormat="false" ht="12.75" hidden="false" customHeight="false" outlineLevel="0" collapsed="false">
      <c r="A39" s="53" t="s">
        <v>76</v>
      </c>
      <c r="B39" s="43" t="n">
        <v>13854</v>
      </c>
      <c r="C39" s="43" t="n">
        <v>278</v>
      </c>
      <c r="D39" s="43"/>
      <c r="E39" s="51" t="n">
        <v>100</v>
      </c>
      <c r="F39" s="51" t="n">
        <v>67.2661870503597</v>
      </c>
      <c r="G39" s="51" t="n">
        <v>21.9424460431655</v>
      </c>
      <c r="H39" s="51" t="n">
        <v>10.7913669064748</v>
      </c>
      <c r="J39" s="66" t="n">
        <v>2.00664068139166</v>
      </c>
      <c r="K39" s="66" t="n">
        <v>1.34979067417352</v>
      </c>
      <c r="L39" s="66" t="n">
        <v>0.440306048794572</v>
      </c>
      <c r="M39" s="66" t="n">
        <v>0.21654395842356</v>
      </c>
      <c r="N39" s="43"/>
      <c r="O39" s="43"/>
      <c r="P39" s="43"/>
    </row>
    <row r="40" customFormat="false" ht="12.75" hidden="false" customHeight="false" outlineLevel="0" collapsed="false">
      <c r="A40" s="53" t="s">
        <v>77</v>
      </c>
      <c r="B40" s="43" t="n">
        <v>90737</v>
      </c>
      <c r="C40" s="43" t="n">
        <v>3113</v>
      </c>
      <c r="D40" s="43"/>
      <c r="E40" s="51" t="n">
        <v>100</v>
      </c>
      <c r="F40" s="51" t="n">
        <v>62.0301959524574</v>
      </c>
      <c r="G40" s="51" t="n">
        <v>27.5939608095085</v>
      </c>
      <c r="H40" s="51" t="n">
        <v>10.3758432380341</v>
      </c>
      <c r="J40" s="66" t="n">
        <v>3.4307944939771</v>
      </c>
      <c r="K40" s="66" t="n">
        <v>2.12812854734012</v>
      </c>
      <c r="L40" s="66" t="n">
        <v>0.946692088122817</v>
      </c>
      <c r="M40" s="66" t="n">
        <v>0.355973858514167</v>
      </c>
      <c r="N40" s="43"/>
      <c r="O40" s="43"/>
      <c r="P40" s="43"/>
    </row>
    <row r="41" customFormat="false" ht="12.75" hidden="false" customHeight="false" outlineLevel="0" collapsed="false">
      <c r="A41" s="53" t="s">
        <v>78</v>
      </c>
      <c r="B41" s="43" t="n">
        <v>33009</v>
      </c>
      <c r="C41" s="43" t="n">
        <v>861</v>
      </c>
      <c r="D41" s="43"/>
      <c r="E41" s="51" t="n">
        <v>100</v>
      </c>
      <c r="F41" s="51" t="n">
        <v>62.9500580720093</v>
      </c>
      <c r="G41" s="51" t="n">
        <v>25.3193960511034</v>
      </c>
      <c r="H41" s="51" t="n">
        <v>11.7305458768873</v>
      </c>
      <c r="J41" s="66" t="n">
        <v>2.60837953285468</v>
      </c>
      <c r="K41" s="66" t="n">
        <v>1.64197643067042</v>
      </c>
      <c r="L41" s="66" t="n">
        <v>0.660425944439395</v>
      </c>
      <c r="M41" s="66" t="n">
        <v>0.305977157744857</v>
      </c>
      <c r="N41" s="43"/>
      <c r="O41" s="43"/>
      <c r="P41" s="43"/>
    </row>
    <row r="42" customFormat="false" ht="12.75" hidden="false" customHeight="false" outlineLevel="0" collapsed="false">
      <c r="A42" s="53" t="s">
        <v>79</v>
      </c>
      <c r="B42" s="43" t="n">
        <v>55799</v>
      </c>
      <c r="C42" s="43" t="n">
        <v>1373</v>
      </c>
      <c r="D42" s="43"/>
      <c r="E42" s="51" t="n">
        <v>100</v>
      </c>
      <c r="F42" s="51" t="n">
        <v>52.2214129643117</v>
      </c>
      <c r="G42" s="51" t="n">
        <v>27.6037873270211</v>
      </c>
      <c r="H42" s="51" t="n">
        <v>20.1747997086672</v>
      </c>
      <c r="J42" s="66" t="n">
        <v>2.46061757379165</v>
      </c>
      <c r="K42" s="66" t="n">
        <v>1.28496926468216</v>
      </c>
      <c r="L42" s="66" t="n">
        <v>0.679223642000753</v>
      </c>
      <c r="M42" s="66" t="n">
        <v>0.49642466710873</v>
      </c>
      <c r="N42" s="43"/>
      <c r="O42" s="43"/>
      <c r="P42" s="43"/>
    </row>
    <row r="43" customFormat="false" ht="12.75" hidden="false" customHeight="false" outlineLevel="0" collapsed="false">
      <c r="A43" s="53" t="s">
        <v>80</v>
      </c>
      <c r="B43" s="43" t="n">
        <v>55487</v>
      </c>
      <c r="C43" s="43" t="n">
        <v>1303</v>
      </c>
      <c r="D43" s="43"/>
      <c r="E43" s="51" t="n">
        <v>100</v>
      </c>
      <c r="F43" s="51" t="n">
        <v>65.0038372985418</v>
      </c>
      <c r="G43" s="51" t="n">
        <v>22.1795855717575</v>
      </c>
      <c r="H43" s="51" t="n">
        <v>12.8165771297007</v>
      </c>
      <c r="J43" s="66" t="n">
        <v>2.34829779948456</v>
      </c>
      <c r="K43" s="66" t="n">
        <v>1.52648368086218</v>
      </c>
      <c r="L43" s="66" t="n">
        <v>0.520842719916377</v>
      </c>
      <c r="M43" s="66" t="n">
        <v>0.300971398706003</v>
      </c>
      <c r="N43" s="43"/>
      <c r="O43" s="43"/>
      <c r="P43" s="43"/>
    </row>
    <row r="44" customFormat="false" ht="12.75" hidden="false" customHeight="false" outlineLevel="0" collapsed="false">
      <c r="A44" s="53" t="s">
        <v>81</v>
      </c>
      <c r="B44" s="43" t="n">
        <v>61667</v>
      </c>
      <c r="C44" s="43" t="n">
        <v>1231</v>
      </c>
      <c r="D44" s="43"/>
      <c r="E44" s="51" t="n">
        <v>100</v>
      </c>
      <c r="F44" s="51" t="n">
        <v>58.6515028432169</v>
      </c>
      <c r="G44" s="51" t="n">
        <v>25.5889520714866</v>
      </c>
      <c r="H44" s="51" t="n">
        <v>15.7595450852965</v>
      </c>
      <c r="J44" s="66" t="n">
        <v>1.99620542591662</v>
      </c>
      <c r="K44" s="66" t="n">
        <v>1.17080448213793</v>
      </c>
      <c r="L44" s="66" t="n">
        <v>0.510808049686218</v>
      </c>
      <c r="M44" s="66" t="n">
        <v>0.314592894092464</v>
      </c>
      <c r="N44" s="43"/>
      <c r="O44" s="43"/>
      <c r="P44" s="43"/>
    </row>
    <row r="45" customFormat="false" ht="12.75" hidden="false" customHeight="false" outlineLevel="0" collapsed="false">
      <c r="A45" s="53" t="s">
        <v>82</v>
      </c>
      <c r="B45" s="43" t="n">
        <v>8939</v>
      </c>
      <c r="C45" s="43" t="n">
        <v>147</v>
      </c>
      <c r="D45" s="43"/>
      <c r="E45" s="51" t="n">
        <v>100</v>
      </c>
      <c r="F45" s="51" t="n">
        <v>73.4693877551021</v>
      </c>
      <c r="G45" s="51" t="n">
        <v>11.5646258503401</v>
      </c>
      <c r="H45" s="51" t="n">
        <v>14.9659863945578</v>
      </c>
      <c r="J45" s="66" t="n">
        <v>1.64447924823806</v>
      </c>
      <c r="K45" s="66" t="n">
        <v>1.20818883544021</v>
      </c>
      <c r="L45" s="66" t="n">
        <v>0.190177872245218</v>
      </c>
      <c r="M45" s="66" t="n">
        <v>0.246112540552635</v>
      </c>
      <c r="N45" s="43"/>
      <c r="O45" s="43"/>
      <c r="P45" s="43"/>
    </row>
    <row r="46" customFormat="false" ht="12.75" hidden="false" customHeight="false" outlineLevel="0" collapsed="false">
      <c r="A46" s="53" t="s">
        <v>83</v>
      </c>
      <c r="B46" s="43" t="n">
        <v>30480</v>
      </c>
      <c r="C46" s="43" t="n">
        <v>999</v>
      </c>
      <c r="D46" s="43"/>
      <c r="E46" s="51" t="n">
        <v>100</v>
      </c>
      <c r="F46" s="51" t="n">
        <v>67.5675675675676</v>
      </c>
      <c r="G46" s="51" t="n">
        <v>21.4214214214214</v>
      </c>
      <c r="H46" s="51" t="n">
        <v>11.011011011011</v>
      </c>
      <c r="J46" s="66" t="n">
        <v>3.27755905511811</v>
      </c>
      <c r="K46" s="66" t="n">
        <v>2.21456692913386</v>
      </c>
      <c r="L46" s="66" t="n">
        <v>0.702099737532808</v>
      </c>
      <c r="M46" s="66" t="n">
        <v>0.360892388451444</v>
      </c>
      <c r="N46" s="43"/>
      <c r="O46" s="43"/>
      <c r="P46" s="43"/>
    </row>
    <row r="47" customFormat="false" ht="12.75" hidden="false" customHeight="false" outlineLevel="0" collapsed="false">
      <c r="A47" s="53" t="s">
        <v>84</v>
      </c>
      <c r="B47" s="43" t="n">
        <v>12483</v>
      </c>
      <c r="C47" s="43" t="n">
        <v>329</v>
      </c>
      <c r="D47" s="43"/>
      <c r="E47" s="51" t="n">
        <v>100</v>
      </c>
      <c r="F47" s="51" t="n">
        <v>58.6626139817629</v>
      </c>
      <c r="G47" s="51" t="n">
        <v>27.0516717325228</v>
      </c>
      <c r="H47" s="51" t="n">
        <v>14.2857142857143</v>
      </c>
      <c r="J47" s="66" t="n">
        <v>2.6355843947769</v>
      </c>
      <c r="K47" s="66" t="n">
        <v>1.54610269967155</v>
      </c>
      <c r="L47" s="66" t="n">
        <v>0.712969638708644</v>
      </c>
      <c r="M47" s="66" t="n">
        <v>0.3765120563967</v>
      </c>
      <c r="N47" s="43"/>
      <c r="O47" s="43"/>
      <c r="P47" s="43"/>
    </row>
    <row r="48" customFormat="false" ht="12.75" hidden="false" customHeight="false" outlineLevel="0" collapsed="false">
      <c r="A48" s="53" t="s">
        <v>85</v>
      </c>
      <c r="B48" s="43" t="n">
        <v>14066</v>
      </c>
      <c r="C48" s="43" t="n">
        <v>435</v>
      </c>
      <c r="D48" s="43"/>
      <c r="E48" s="51" t="n">
        <v>100</v>
      </c>
      <c r="F48" s="51" t="n">
        <v>63.6781609195402</v>
      </c>
      <c r="G48" s="51" t="n">
        <v>24.1379310344828</v>
      </c>
      <c r="H48" s="51" t="n">
        <v>12.183908045977</v>
      </c>
      <c r="J48" s="66" t="n">
        <v>3.09256362860799</v>
      </c>
      <c r="K48" s="66" t="n">
        <v>1.96928764396417</v>
      </c>
      <c r="L48" s="66" t="n">
        <v>0.746480875870894</v>
      </c>
      <c r="M48" s="66" t="n">
        <v>0.376795108772928</v>
      </c>
      <c r="N48" s="43"/>
      <c r="O48" s="43"/>
      <c r="P48" s="43"/>
    </row>
    <row r="49" customFormat="false" ht="12.75" hidden="false" customHeight="false" outlineLevel="0" collapsed="false">
      <c r="A49" s="53" t="s">
        <v>86</v>
      </c>
      <c r="B49" s="43" t="n">
        <v>58066</v>
      </c>
      <c r="C49" s="43" t="n">
        <v>1789</v>
      </c>
      <c r="D49" s="43"/>
      <c r="E49" s="51" t="n">
        <v>100</v>
      </c>
      <c r="F49" s="51" t="n">
        <v>59.9217439910565</v>
      </c>
      <c r="G49" s="51" t="n">
        <v>22.6383454443823</v>
      </c>
      <c r="H49" s="51" t="n">
        <v>17.4399105645612</v>
      </c>
      <c r="J49" s="66" t="n">
        <v>3.08097681948128</v>
      </c>
      <c r="K49" s="66" t="n">
        <v>1.84617504219337</v>
      </c>
      <c r="L49" s="66" t="n">
        <v>0.697482175455516</v>
      </c>
      <c r="M49" s="66" t="n">
        <v>0.537319601832398</v>
      </c>
      <c r="N49" s="43"/>
      <c r="O49" s="43"/>
      <c r="P49" s="43"/>
    </row>
    <row r="50" customFormat="false" ht="12.75" hidden="false" customHeight="false" outlineLevel="0" collapsed="false">
      <c r="A50" s="53" t="s">
        <v>87</v>
      </c>
      <c r="B50" s="43" t="n">
        <v>90537</v>
      </c>
      <c r="C50" s="43" t="n">
        <v>3158</v>
      </c>
      <c r="D50" s="43"/>
      <c r="E50" s="51" t="n">
        <v>100</v>
      </c>
      <c r="F50" s="51" t="n">
        <v>65.8328055731476</v>
      </c>
      <c r="G50" s="51" t="n">
        <v>22.4192526915769</v>
      </c>
      <c r="H50" s="51" t="n">
        <v>11.7479417352755</v>
      </c>
      <c r="J50" s="66" t="n">
        <v>3.48807669792461</v>
      </c>
      <c r="K50" s="66" t="n">
        <v>2.29629875078697</v>
      </c>
      <c r="L50" s="66" t="n">
        <v>0.78200072898373</v>
      </c>
      <c r="M50" s="66" t="n">
        <v>0.409777218153904</v>
      </c>
      <c r="N50" s="43"/>
      <c r="O50" s="43"/>
      <c r="P50" s="43"/>
    </row>
    <row r="51" customFormat="false" ht="12.75" hidden="false" customHeight="false" outlineLevel="0" collapsed="false">
      <c r="A51" s="53" t="s">
        <v>88</v>
      </c>
      <c r="B51" s="43" t="n">
        <v>15294</v>
      </c>
      <c r="C51" s="43" t="n">
        <v>305</v>
      </c>
      <c r="D51" s="43"/>
      <c r="E51" s="51" t="n">
        <v>100</v>
      </c>
      <c r="F51" s="51" t="n">
        <v>51.1475409836066</v>
      </c>
      <c r="G51" s="51" t="n">
        <v>31.4754098360656</v>
      </c>
      <c r="H51" s="51" t="n">
        <v>17.3770491803279</v>
      </c>
      <c r="J51" s="66" t="n">
        <v>1.99424610958546</v>
      </c>
      <c r="K51" s="66" t="n">
        <v>1.0200078462142</v>
      </c>
      <c r="L51" s="66" t="n">
        <v>0.627697136131816</v>
      </c>
      <c r="M51" s="66" t="n">
        <v>0.34654112723944</v>
      </c>
      <c r="N51" s="43"/>
      <c r="O51" s="43"/>
      <c r="P51" s="43"/>
    </row>
    <row r="52" customFormat="false" ht="12.75" hidden="false" customHeight="false" outlineLevel="0" collapsed="false">
      <c r="A52" s="53" t="s">
        <v>89</v>
      </c>
      <c r="B52" s="43" t="n">
        <v>29613</v>
      </c>
      <c r="C52" s="43" t="n">
        <v>745</v>
      </c>
      <c r="D52" s="43"/>
      <c r="E52" s="51" t="n">
        <v>100</v>
      </c>
      <c r="F52" s="51" t="n">
        <v>62.9530201342282</v>
      </c>
      <c r="G52" s="51" t="n">
        <v>23.3557046979866</v>
      </c>
      <c r="H52" s="51" t="n">
        <v>13.6912751677852</v>
      </c>
      <c r="J52" s="66" t="n">
        <v>2.51578698544558</v>
      </c>
      <c r="K52" s="66" t="n">
        <v>1.58376388748185</v>
      </c>
      <c r="L52" s="66" t="n">
        <v>0.587579779151049</v>
      </c>
      <c r="M52" s="66" t="n">
        <v>0.344443318812684</v>
      </c>
      <c r="N52" s="43"/>
      <c r="O52" s="43"/>
      <c r="P52" s="43"/>
    </row>
    <row r="53" customFormat="false" ht="12.75" hidden="false" customHeight="false" outlineLevel="0" collapsed="false">
      <c r="A53" s="53" t="s">
        <v>90</v>
      </c>
      <c r="B53" s="43" t="n">
        <v>8019</v>
      </c>
      <c r="C53" s="43" t="n">
        <v>208</v>
      </c>
      <c r="D53" s="43"/>
      <c r="E53" s="51" t="n">
        <v>100</v>
      </c>
      <c r="F53" s="51" t="n">
        <v>58.6538461538462</v>
      </c>
      <c r="G53" s="51" t="n">
        <v>31.25</v>
      </c>
      <c r="H53" s="51" t="n">
        <v>10.0961538461538</v>
      </c>
      <c r="J53" s="66" t="n">
        <v>2.59383963087667</v>
      </c>
      <c r="K53" s="66" t="n">
        <v>1.52138670657189</v>
      </c>
      <c r="L53" s="66" t="n">
        <v>0.810574884648959</v>
      </c>
      <c r="M53" s="66" t="n">
        <v>0.261878039655817</v>
      </c>
      <c r="N53" s="43"/>
      <c r="O53" s="43"/>
      <c r="P53" s="43"/>
    </row>
    <row r="54" customFormat="false" ht="12.75" hidden="false" customHeight="false" outlineLevel="0" collapsed="false">
      <c r="A54" s="53" t="s">
        <v>91</v>
      </c>
      <c r="B54" s="43" t="n">
        <v>49309</v>
      </c>
      <c r="C54" s="43" t="n">
        <v>1362</v>
      </c>
      <c r="D54" s="43"/>
      <c r="E54" s="51" t="n">
        <v>100</v>
      </c>
      <c r="F54" s="51" t="n">
        <v>62.2613803230543</v>
      </c>
      <c r="G54" s="51" t="n">
        <v>26.6519823788546</v>
      </c>
      <c r="H54" s="51" t="n">
        <v>11.086637298091</v>
      </c>
      <c r="J54" s="66" t="n">
        <v>2.7621732340952</v>
      </c>
      <c r="K54" s="66" t="n">
        <v>1.71976718246162</v>
      </c>
      <c r="L54" s="66" t="n">
        <v>0.73617392362449</v>
      </c>
      <c r="M54" s="66" t="n">
        <v>0.306232128009086</v>
      </c>
      <c r="N54" s="43"/>
      <c r="O54" s="43"/>
      <c r="P54" s="43"/>
    </row>
    <row r="55" customFormat="false" ht="12.75" hidden="false" customHeight="false" outlineLevel="0" collapsed="false">
      <c r="A55" s="53" t="s">
        <v>92</v>
      </c>
      <c r="B55" s="43" t="n">
        <v>8675</v>
      </c>
      <c r="C55" s="43" t="n">
        <v>220</v>
      </c>
      <c r="D55" s="43"/>
      <c r="E55" s="51" t="n">
        <v>100</v>
      </c>
      <c r="F55" s="51" t="n">
        <v>71.3636363636364</v>
      </c>
      <c r="G55" s="51" t="n">
        <v>17.7272727272727</v>
      </c>
      <c r="H55" s="51" t="n">
        <v>10.9090909090909</v>
      </c>
      <c r="J55" s="66" t="n">
        <v>2.53602305475504</v>
      </c>
      <c r="K55" s="66" t="n">
        <v>1.80979827089337</v>
      </c>
      <c r="L55" s="66" t="n">
        <v>0.44956772334294</v>
      </c>
      <c r="M55" s="66" t="n">
        <v>0.276657060518732</v>
      </c>
      <c r="N55" s="43"/>
      <c r="O55" s="43"/>
      <c r="P55" s="43"/>
    </row>
    <row r="56" customFormat="false" ht="12.75" hidden="false" customHeight="false" outlineLevel="0" collapsed="false">
      <c r="A56" s="53" t="s">
        <v>93</v>
      </c>
      <c r="B56" s="43" t="n">
        <v>7888</v>
      </c>
      <c r="C56" s="43" t="n">
        <v>176</v>
      </c>
      <c r="D56" s="43"/>
      <c r="E56" s="51" t="n">
        <v>100</v>
      </c>
      <c r="F56" s="51" t="n">
        <v>69.8863636363636</v>
      </c>
      <c r="G56" s="51" t="n">
        <v>22.7272727272727</v>
      </c>
      <c r="H56" s="51" t="n">
        <v>7.38636363636364</v>
      </c>
      <c r="J56" s="66" t="n">
        <v>2.23123732251521</v>
      </c>
      <c r="K56" s="66" t="n">
        <v>1.55933062880325</v>
      </c>
      <c r="L56" s="66" t="n">
        <v>0.50709939148073</v>
      </c>
      <c r="M56" s="66" t="n">
        <v>0.164807302231237</v>
      </c>
      <c r="N56" s="43"/>
      <c r="O56" s="43"/>
      <c r="P56" s="43"/>
    </row>
    <row r="57" customFormat="false" ht="12.75" hidden="false" customHeight="false" outlineLevel="0" collapsed="false">
      <c r="A57" s="53" t="s">
        <v>94</v>
      </c>
      <c r="B57" s="43" t="n">
        <v>12826</v>
      </c>
      <c r="C57" s="43" t="n">
        <v>292</v>
      </c>
      <c r="D57" s="43"/>
      <c r="E57" s="51" t="n">
        <v>100</v>
      </c>
      <c r="F57" s="51" t="n">
        <v>61.986301369863</v>
      </c>
      <c r="G57" s="51" t="n">
        <v>27.7397260273973</v>
      </c>
      <c r="H57" s="51" t="n">
        <v>10.2739726027397</v>
      </c>
      <c r="J57" s="66" t="n">
        <v>2.27662560424138</v>
      </c>
      <c r="K57" s="66" t="n">
        <v>1.41119600810853</v>
      </c>
      <c r="L57" s="66" t="n">
        <v>0.631529705286138</v>
      </c>
      <c r="M57" s="66" t="n">
        <v>0.233899890846718</v>
      </c>
      <c r="N57" s="43"/>
      <c r="O57" s="43"/>
      <c r="P57" s="43"/>
    </row>
    <row r="58" customFormat="false" ht="12.75" hidden="false" customHeight="false" outlineLevel="0" collapsed="false">
      <c r="A58" s="53" t="s">
        <v>95</v>
      </c>
      <c r="B58" s="43" t="n">
        <v>10840</v>
      </c>
      <c r="C58" s="43" t="n">
        <v>207</v>
      </c>
      <c r="D58" s="43"/>
      <c r="E58" s="51" t="n">
        <v>100</v>
      </c>
      <c r="F58" s="51" t="n">
        <v>66.6666666666667</v>
      </c>
      <c r="G58" s="51" t="n">
        <v>19.3236714975845</v>
      </c>
      <c r="H58" s="51" t="n">
        <v>14.0096618357488</v>
      </c>
      <c r="J58" s="66" t="n">
        <v>1.90959409594096</v>
      </c>
      <c r="K58" s="66" t="n">
        <v>1.27306273062731</v>
      </c>
      <c r="L58" s="66" t="n">
        <v>0.3690036900369</v>
      </c>
      <c r="M58" s="66" t="n">
        <v>0.267527675276753</v>
      </c>
      <c r="N58" s="43"/>
      <c r="O58" s="43"/>
      <c r="P58" s="43"/>
    </row>
    <row r="59" customFormat="false" ht="12.75" hidden="false" customHeight="false" outlineLevel="0" collapsed="false">
      <c r="A59" s="53" t="s">
        <v>96</v>
      </c>
      <c r="B59" s="43" t="n">
        <v>18527</v>
      </c>
      <c r="C59" s="43" t="n">
        <v>537</v>
      </c>
      <c r="D59" s="43"/>
      <c r="E59" s="51" t="n">
        <v>100</v>
      </c>
      <c r="F59" s="51" t="n">
        <v>64.0595903165736</v>
      </c>
      <c r="G59" s="51" t="n">
        <v>23.463687150838</v>
      </c>
      <c r="H59" s="51" t="n">
        <v>12.4767225325885</v>
      </c>
      <c r="J59" s="66" t="n">
        <v>2.89847249959519</v>
      </c>
      <c r="K59" s="66" t="n">
        <v>1.85674960867923</v>
      </c>
      <c r="L59" s="66" t="n">
        <v>0.680088519458088</v>
      </c>
      <c r="M59" s="66" t="n">
        <v>0.361634371457872</v>
      </c>
      <c r="N59" s="43"/>
      <c r="O59" s="43"/>
      <c r="P59" s="43"/>
    </row>
    <row r="60" customFormat="false" ht="12.75" hidden="false" customHeight="false" outlineLevel="0" collapsed="false">
      <c r="A60" s="65" t="s">
        <v>97</v>
      </c>
      <c r="B60" s="43" t="n">
        <v>259737</v>
      </c>
      <c r="C60" s="43" t="n">
        <v>7962</v>
      </c>
      <c r="D60" s="43"/>
      <c r="E60" s="51" t="n">
        <v>100</v>
      </c>
      <c r="F60" s="51" t="n">
        <v>59.0429540316503</v>
      </c>
      <c r="G60" s="51" t="n">
        <v>25.5589047977895</v>
      </c>
      <c r="H60" s="51" t="n">
        <v>15.3981411705602</v>
      </c>
      <c r="I60" s="43"/>
      <c r="J60" s="66" t="n">
        <v>3.06540847087631</v>
      </c>
      <c r="K60" s="66" t="n">
        <v>1.80990771434182</v>
      </c>
      <c r="L60" s="66" t="n">
        <v>0.783484832734651</v>
      </c>
      <c r="M60" s="66" t="n">
        <v>0.472015923799844</v>
      </c>
      <c r="N60" s="43"/>
      <c r="O60" s="43"/>
      <c r="P60" s="43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7"/>
      <c r="R1" s="17"/>
      <c r="S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8"/>
      <c r="Q2" s="17"/>
      <c r="R2" s="17"/>
      <c r="S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9"/>
      <c r="R3" s="19"/>
      <c r="S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20" t="s">
        <v>11</v>
      </c>
      <c r="M4" s="17"/>
      <c r="P4" s="18"/>
      <c r="Q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7"/>
      <c r="R5" s="17"/>
      <c r="S5" s="17"/>
    </row>
    <row r="6" customFormat="false" ht="29.2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5"/>
      <c r="K9" s="2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39" customFormat="false" ht="15.75" hidden="false" customHeight="false" outlineLevel="0" collapsed="false">
      <c r="A39" s="27"/>
    </row>
    <row r="49" customFormat="false" ht="12.75" hidden="false" customHeight="true" outlineLevel="0" collapsed="false">
      <c r="A49" s="28" t="s">
        <v>1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true" outlineLevel="0" collapsed="false">
      <c r="A50" s="28" t="s">
        <v>1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</sheetData>
  <mergeCells count="5">
    <mergeCell ref="A6:L6"/>
    <mergeCell ref="A9:I9"/>
    <mergeCell ref="A49:L49"/>
    <mergeCell ref="A50:L50"/>
    <mergeCell ref="A64:I64"/>
  </mergeCells>
  <hyperlinks>
    <hyperlink ref="K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3.99"/>
    <col collapsed="false" customWidth="true" hidden="false" outlineLevel="0" max="4" min="4" style="16" width="3.99"/>
    <col collapsed="false" customWidth="true" hidden="false" outlineLevel="0" max="5" min="5" style="16" width="10.28"/>
    <col collapsed="false" customWidth="true" hidden="false" outlineLevel="0" max="6" min="6" style="16" width="8.99"/>
    <col collapsed="false" customWidth="true" hidden="false" outlineLevel="0" max="7" min="7" style="16" width="8.56"/>
    <col collapsed="false" customWidth="true" hidden="false" outlineLevel="0" max="8" min="8" style="16" width="3.28"/>
    <col collapsed="false" customWidth="true" hidden="false" outlineLevel="0" max="9" min="9" style="16" width="6.85"/>
    <col collapsed="false" customWidth="true" hidden="false" outlineLevel="0" max="10" min="10" style="16" width="9.41"/>
    <col collapsed="false" customWidth="true" hidden="false" outlineLevel="0" max="11" min="11" style="16" width="7.7"/>
    <col collapsed="false" customWidth="true" hidden="false" outlineLevel="0" max="12" min="12" style="16" width="3.56"/>
    <col collapsed="false" customWidth="true" hidden="false" outlineLevel="0" max="13" min="13" style="16" width="8.28"/>
    <col collapsed="false" customWidth="true" hidden="false" outlineLevel="0" max="14" min="14" style="16" width="10.28"/>
    <col collapsed="false" customWidth="true" hidden="false" outlineLevel="0" max="15" min="15" style="16" width="10.7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18"/>
      <c r="T1" s="17"/>
      <c r="U1" s="17"/>
      <c r="V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7"/>
      <c r="U2" s="17"/>
      <c r="V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9"/>
      <c r="U3" s="19"/>
      <c r="V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20" t="s">
        <v>11</v>
      </c>
      <c r="P4" s="17"/>
      <c r="S4" s="18"/>
      <c r="T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7"/>
      <c r="U5" s="17"/>
      <c r="V5" s="17"/>
    </row>
    <row r="6" customFormat="false" ht="36" hidden="false" customHeight="true" outlineLevel="0" collapsed="false">
      <c r="A6" s="29" t="s">
        <v>1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33" customFormat="true" ht="16.5" hidden="false" customHeight="true" outlineLevel="0" collapsed="false">
      <c r="A8" s="31"/>
      <c r="B8" s="32" t="s">
        <v>16</v>
      </c>
      <c r="C8" s="32"/>
      <c r="E8" s="32" t="s">
        <v>17</v>
      </c>
      <c r="F8" s="32"/>
      <c r="G8" s="32"/>
      <c r="I8" s="32" t="s">
        <v>18</v>
      </c>
      <c r="J8" s="32"/>
      <c r="K8" s="32"/>
      <c r="M8" s="34" t="s">
        <v>19</v>
      </c>
      <c r="N8" s="34"/>
      <c r="O8" s="34"/>
    </row>
    <row r="9" s="33" customFormat="true" ht="42.75" hidden="false" customHeight="true" outlineLevel="0" collapsed="false">
      <c r="A9" s="35"/>
      <c r="B9" s="36" t="s">
        <v>20</v>
      </c>
      <c r="C9" s="36" t="s">
        <v>21</v>
      </c>
      <c r="E9" s="37" t="s">
        <v>22</v>
      </c>
      <c r="F9" s="38" t="s">
        <v>23</v>
      </c>
      <c r="G9" s="38" t="s">
        <v>24</v>
      </c>
      <c r="I9" s="37" t="s">
        <v>22</v>
      </c>
      <c r="J9" s="38" t="s">
        <v>25</v>
      </c>
      <c r="K9" s="39" t="s">
        <v>26</v>
      </c>
      <c r="M9" s="37" t="s">
        <v>22</v>
      </c>
      <c r="N9" s="38" t="s">
        <v>23</v>
      </c>
      <c r="O9" s="38" t="s">
        <v>24</v>
      </c>
    </row>
    <row r="10" customFormat="false" ht="12.75" hidden="false" customHeight="false" outlineLevel="0" collapsed="false">
      <c r="A10" s="40"/>
      <c r="B10" s="41"/>
      <c r="C10" s="41"/>
      <c r="D10" s="42"/>
      <c r="E10" s="42"/>
      <c r="F10" s="41"/>
      <c r="G10" s="43"/>
      <c r="H10" s="42"/>
      <c r="I10" s="43"/>
      <c r="J10" s="43"/>
      <c r="K10" s="44"/>
      <c r="L10" s="44"/>
      <c r="M10" s="41"/>
      <c r="N10" s="41"/>
      <c r="O10" s="43"/>
    </row>
    <row r="11" customFormat="false" ht="13.5" hidden="false" customHeight="true" outlineLevel="0" collapsed="false">
      <c r="A11" s="45" t="s">
        <v>27</v>
      </c>
      <c r="B11" s="46" t="n">
        <v>4435483</v>
      </c>
      <c r="C11" s="47" t="n">
        <v>158122</v>
      </c>
      <c r="D11" s="23"/>
      <c r="E11" s="48" t="n">
        <v>100</v>
      </c>
      <c r="F11" s="48" t="n">
        <v>53.8603103932407</v>
      </c>
      <c r="G11" s="48" t="n">
        <v>46.1396896067593</v>
      </c>
      <c r="H11" s="43"/>
      <c r="I11" s="48" t="n">
        <v>100</v>
      </c>
      <c r="J11" s="48" t="n">
        <v>100</v>
      </c>
      <c r="K11" s="48" t="n">
        <v>100</v>
      </c>
      <c r="M11" s="48" t="n">
        <v>3.56493306365958</v>
      </c>
      <c r="N11" s="48" t="n">
        <v>3.9144821360529</v>
      </c>
      <c r="O11" s="48" t="n">
        <v>3.22840868661731</v>
      </c>
    </row>
    <row r="12" customFormat="false" ht="13.5" hidden="false" customHeight="true" outlineLevel="0" collapsed="false">
      <c r="A12" s="49" t="s">
        <v>28</v>
      </c>
      <c r="B12" s="50" t="n">
        <v>576298</v>
      </c>
      <c r="C12" s="43" t="n">
        <v>10177</v>
      </c>
      <c r="D12" s="43"/>
      <c r="E12" s="51" t="n">
        <v>100</v>
      </c>
      <c r="F12" s="51" t="n">
        <v>58.5929055713865</v>
      </c>
      <c r="G12" s="51" t="n">
        <v>41.4070944286135</v>
      </c>
      <c r="H12" s="43"/>
      <c r="I12" s="51" t="n">
        <v>6.43616953997546</v>
      </c>
      <c r="J12" s="51" t="n">
        <v>7.00170257734985</v>
      </c>
      <c r="K12" s="51" t="n">
        <v>5.77600504406705</v>
      </c>
      <c r="M12" s="51" t="n">
        <v>1.76592665600089</v>
      </c>
      <c r="N12" s="51" t="n">
        <v>2.05896875463984</v>
      </c>
      <c r="O12" s="51" t="n">
        <v>1.46989573995333</v>
      </c>
    </row>
    <row r="13" customFormat="false" ht="13.5" hidden="false" customHeight="true" outlineLevel="0" collapsed="false">
      <c r="A13" s="49" t="s">
        <v>29</v>
      </c>
      <c r="B13" s="50" t="n">
        <v>1038395</v>
      </c>
      <c r="C13" s="43" t="n">
        <v>17485</v>
      </c>
      <c r="D13" s="43"/>
      <c r="E13" s="51" t="n">
        <v>100</v>
      </c>
      <c r="F13" s="51" t="n">
        <v>57.209036316843</v>
      </c>
      <c r="G13" s="51" t="n">
        <v>42.790963683157</v>
      </c>
      <c r="H13" s="43"/>
      <c r="I13" s="51" t="n">
        <v>11.0579173043599</v>
      </c>
      <c r="J13" s="51" t="n">
        <v>11.7454353314155</v>
      </c>
      <c r="K13" s="51" t="n">
        <v>10.255355894568</v>
      </c>
      <c r="M13" s="51" t="n">
        <v>1.6838486317827</v>
      </c>
      <c r="N13" s="51" t="n">
        <v>1.94456540333743</v>
      </c>
      <c r="O13" s="51" t="n">
        <v>1.42789802037073</v>
      </c>
    </row>
    <row r="14" customFormat="false" ht="13.5" hidden="false" customHeight="true" outlineLevel="0" collapsed="false">
      <c r="A14" s="49" t="s">
        <v>30</v>
      </c>
      <c r="B14" s="50" t="n">
        <v>1184484</v>
      </c>
      <c r="C14" s="43" t="n">
        <v>33131</v>
      </c>
      <c r="D14" s="43"/>
      <c r="E14" s="51" t="n">
        <v>100</v>
      </c>
      <c r="F14" s="51" t="n">
        <v>56.2192508526757</v>
      </c>
      <c r="G14" s="51" t="n">
        <v>43.7807491473243</v>
      </c>
      <c r="H14" s="43"/>
      <c r="I14" s="51" t="n">
        <v>20.9528085908349</v>
      </c>
      <c r="J14" s="51" t="n">
        <v>21.8704867022838</v>
      </c>
      <c r="K14" s="51" t="n">
        <v>19.8815740778815</v>
      </c>
      <c r="M14" s="51" t="n">
        <v>2.79708294919982</v>
      </c>
      <c r="N14" s="51" t="n">
        <v>3.1400725928948</v>
      </c>
      <c r="O14" s="51" t="n">
        <v>2.45301557719854</v>
      </c>
    </row>
    <row r="15" customFormat="false" ht="13.5" hidden="false" customHeight="true" outlineLevel="0" collapsed="false">
      <c r="A15" s="49" t="s">
        <v>31</v>
      </c>
      <c r="B15" s="50" t="n">
        <v>941851</v>
      </c>
      <c r="C15" s="43" t="n">
        <v>46059</v>
      </c>
      <c r="D15" s="43"/>
      <c r="E15" s="51" t="n">
        <v>100</v>
      </c>
      <c r="F15" s="51" t="n">
        <v>53.5031155691613</v>
      </c>
      <c r="G15" s="51" t="n">
        <v>46.4968844308387</v>
      </c>
      <c r="H15" s="43"/>
      <c r="I15" s="51" t="n">
        <v>29.1287739846448</v>
      </c>
      <c r="J15" s="51" t="n">
        <v>28.9355956085246</v>
      </c>
      <c r="K15" s="51" t="n">
        <v>29.3542771769673</v>
      </c>
      <c r="M15" s="51" t="n">
        <v>4.89026395894892</v>
      </c>
      <c r="N15" s="51" t="n">
        <v>5.41108478603126</v>
      </c>
      <c r="O15" s="51" t="n">
        <v>4.40265277509385</v>
      </c>
    </row>
    <row r="16" customFormat="false" ht="13.5" hidden="false" customHeight="true" outlineLevel="0" collapsed="false">
      <c r="A16" s="49" t="s">
        <v>32</v>
      </c>
      <c r="B16" s="50" t="n">
        <v>694455</v>
      </c>
      <c r="C16" s="43" t="n">
        <v>51270</v>
      </c>
      <c r="D16" s="43"/>
      <c r="E16" s="51" t="n">
        <v>100</v>
      </c>
      <c r="F16" s="51" t="n">
        <v>50.5753852155257</v>
      </c>
      <c r="G16" s="51" t="n">
        <v>49.4246147844744</v>
      </c>
      <c r="H16" s="43"/>
      <c r="I16" s="51" t="n">
        <v>32.4243305801849</v>
      </c>
      <c r="J16" s="51" t="n">
        <v>30.4467797804262</v>
      </c>
      <c r="K16" s="51" t="n">
        <v>34.7327878065162</v>
      </c>
      <c r="M16" s="51" t="n">
        <v>7.38276778192972</v>
      </c>
      <c r="N16" s="51" t="n">
        <v>8.02706852571881</v>
      </c>
      <c r="O16" s="51" t="n">
        <v>6.82241002845812</v>
      </c>
    </row>
    <row r="17" customFormat="false" ht="13.5" hidden="false" customHeight="true" outlineLevel="0" collapsed="false">
      <c r="A17" s="52"/>
      <c r="C17" s="43"/>
      <c r="D17" s="43"/>
      <c r="E17" s="51"/>
      <c r="F17" s="51"/>
      <c r="G17" s="51"/>
      <c r="H17" s="43"/>
      <c r="I17" s="51"/>
      <c r="J17" s="51"/>
      <c r="K17" s="51"/>
      <c r="M17" s="51"/>
      <c r="N17" s="51"/>
      <c r="O17" s="51"/>
    </row>
    <row r="18" customFormat="false" ht="13.5" hidden="false" customHeight="true" outlineLevel="0" collapsed="false">
      <c r="A18" s="45" t="s">
        <v>33</v>
      </c>
      <c r="B18" s="46" t="n">
        <v>4435483</v>
      </c>
      <c r="C18" s="47" t="n">
        <v>158122</v>
      </c>
      <c r="D18" s="23"/>
      <c r="E18" s="48" t="n">
        <v>100</v>
      </c>
      <c r="F18" s="48" t="n">
        <v>53.8603103932407</v>
      </c>
      <c r="G18" s="48" t="n">
        <v>46.1396896067593</v>
      </c>
      <c r="H18" s="43"/>
      <c r="I18" s="48" t="n">
        <v>100</v>
      </c>
      <c r="J18" s="48" t="n">
        <v>100</v>
      </c>
      <c r="K18" s="48" t="n">
        <v>100</v>
      </c>
      <c r="M18" s="48" t="n">
        <v>3.56493306365958</v>
      </c>
      <c r="N18" s="48" t="n">
        <v>3.9144821360529</v>
      </c>
      <c r="O18" s="48" t="n">
        <v>3.22840868661731</v>
      </c>
    </row>
    <row r="19" customFormat="false" ht="13.5" hidden="false" customHeight="true" outlineLevel="0" collapsed="false">
      <c r="A19" s="53" t="s">
        <v>34</v>
      </c>
      <c r="B19" s="50" t="n">
        <v>2142692</v>
      </c>
      <c r="C19" s="43" t="n">
        <v>82630</v>
      </c>
      <c r="D19" s="43"/>
      <c r="E19" s="51" t="n">
        <v>100</v>
      </c>
      <c r="F19" s="51" t="n">
        <v>53.2264310783009</v>
      </c>
      <c r="G19" s="51" t="n">
        <v>46.7735689216991</v>
      </c>
      <c r="H19" s="43"/>
      <c r="I19" s="51" t="n">
        <v>52.2571179216048</v>
      </c>
      <c r="J19" s="51" t="n">
        <v>51.6421064991487</v>
      </c>
      <c r="K19" s="51" t="n">
        <v>52.9750400921091</v>
      </c>
      <c r="L19" s="43"/>
      <c r="M19" s="51" t="n">
        <v>3.8563638637751</v>
      </c>
      <c r="N19" s="51" t="n">
        <v>4.2711818318661</v>
      </c>
      <c r="O19" s="51" t="n">
        <v>3.47257849892675</v>
      </c>
    </row>
    <row r="20" customFormat="false" ht="13.5" hidden="false" customHeight="true" outlineLevel="0" collapsed="false">
      <c r="A20" s="53" t="s">
        <v>35</v>
      </c>
      <c r="B20" s="50" t="n">
        <v>225994</v>
      </c>
      <c r="C20" s="43" t="n">
        <v>6461</v>
      </c>
      <c r="D20" s="43"/>
      <c r="E20" s="51" t="n">
        <v>100</v>
      </c>
      <c r="F20" s="51" t="n">
        <v>54.1711809317443</v>
      </c>
      <c r="G20" s="51" t="n">
        <v>45.8288190682557</v>
      </c>
      <c r="H20" s="43"/>
      <c r="I20" s="51" t="n">
        <v>4.08608542770772</v>
      </c>
      <c r="J20" s="51" t="n">
        <v>4.10966946515587</v>
      </c>
      <c r="K20" s="51" t="n">
        <v>4.05855503926971</v>
      </c>
      <c r="L20" s="44"/>
      <c r="M20" s="51" t="n">
        <v>2.85892545819801</v>
      </c>
      <c r="N20" s="51" t="n">
        <v>3.16690493856204</v>
      </c>
      <c r="O20" s="51" t="n">
        <v>2.56416917801102</v>
      </c>
    </row>
    <row r="21" customFormat="false" ht="13.5" hidden="false" customHeight="true" outlineLevel="0" collapsed="false">
      <c r="A21" s="53" t="s">
        <v>36</v>
      </c>
      <c r="B21" s="50" t="n">
        <v>473368</v>
      </c>
      <c r="C21" s="43" t="n">
        <v>15807</v>
      </c>
      <c r="D21" s="43"/>
      <c r="E21" s="51" t="n">
        <v>100</v>
      </c>
      <c r="F21" s="51" t="n">
        <v>53.7862972100968</v>
      </c>
      <c r="G21" s="51" t="n">
        <v>46.2137027899032</v>
      </c>
      <c r="H21" s="43"/>
      <c r="I21" s="51" t="n">
        <v>9.99671140005818</v>
      </c>
      <c r="J21" s="51" t="n">
        <v>9.9829742265015</v>
      </c>
      <c r="K21" s="51" t="n">
        <v>10.0127472346725</v>
      </c>
      <c r="L21" s="43"/>
      <c r="M21" s="51" t="n">
        <v>3.33926247655101</v>
      </c>
      <c r="N21" s="51" t="n">
        <v>3.55654836604588</v>
      </c>
      <c r="O21" s="51" t="n">
        <v>3.11758480001366</v>
      </c>
    </row>
    <row r="22" customFormat="false" ht="13.5" hidden="false" customHeight="true" outlineLevel="0" collapsed="false">
      <c r="A22" s="53" t="s">
        <v>37</v>
      </c>
      <c r="B22" s="50" t="n">
        <v>911436</v>
      </c>
      <c r="C22" s="43" t="n">
        <v>34811</v>
      </c>
      <c r="D22" s="43"/>
      <c r="E22" s="51" t="n">
        <v>100</v>
      </c>
      <c r="F22" s="51" t="n">
        <v>54.864841573066</v>
      </c>
      <c r="G22" s="51" t="n">
        <v>45.135158426934</v>
      </c>
      <c r="H22" s="43"/>
      <c r="I22" s="51" t="n">
        <v>22.0152793412681</v>
      </c>
      <c r="J22" s="51" t="n">
        <v>22.4258791757177</v>
      </c>
      <c r="K22" s="51" t="n">
        <v>21.5359732445139</v>
      </c>
      <c r="L22" s="43"/>
      <c r="M22" s="51" t="n">
        <v>3.81935758517329</v>
      </c>
      <c r="N22" s="51" t="n">
        <v>4.18755070271218</v>
      </c>
      <c r="O22" s="51" t="n">
        <v>3.45056286867569</v>
      </c>
    </row>
    <row r="23" customFormat="false" ht="13.5" hidden="false" customHeight="true" outlineLevel="0" collapsed="false">
      <c r="A23" s="53" t="s">
        <v>38</v>
      </c>
      <c r="B23" s="50" t="n">
        <v>322183</v>
      </c>
      <c r="C23" s="43" t="n">
        <v>7675</v>
      </c>
      <c r="D23" s="43"/>
      <c r="E23" s="51" t="n">
        <v>100</v>
      </c>
      <c r="F23" s="51" t="n">
        <v>52.5602605863192</v>
      </c>
      <c r="G23" s="51" t="n">
        <v>47.4397394136808</v>
      </c>
      <c r="H23" s="43"/>
      <c r="I23" s="51" t="n">
        <v>4.85384702950886</v>
      </c>
      <c r="J23" s="51" t="n">
        <v>4.73668760641109</v>
      </c>
      <c r="K23" s="51" t="n">
        <v>4.990610907795</v>
      </c>
      <c r="L23" s="43"/>
      <c r="M23" s="51" t="n">
        <v>2.38218652132484</v>
      </c>
      <c r="N23" s="51" t="n">
        <v>2.59317828261401</v>
      </c>
      <c r="O23" s="51" t="n">
        <v>2.18519874445598</v>
      </c>
    </row>
    <row r="24" customFormat="false" ht="13.5" hidden="false" customHeight="true" outlineLevel="0" collapsed="false">
      <c r="A24" s="53" t="s">
        <v>39</v>
      </c>
      <c r="B24" s="50" t="n">
        <v>27475</v>
      </c>
      <c r="C24" s="43" t="n">
        <v>820</v>
      </c>
      <c r="D24" s="43"/>
      <c r="E24" s="51" t="n">
        <v>100</v>
      </c>
      <c r="F24" s="51" t="n">
        <v>57.6829268292683</v>
      </c>
      <c r="G24" s="51" t="n">
        <v>42.3170731707317</v>
      </c>
      <c r="H24" s="43"/>
      <c r="I24" s="51" t="n">
        <v>0.518586913901924</v>
      </c>
      <c r="J24" s="51" t="n">
        <v>0.555392473433922</v>
      </c>
      <c r="K24" s="51" t="n">
        <v>0.475622627026879</v>
      </c>
      <c r="L24" s="43"/>
      <c r="M24" s="51" t="n">
        <v>2.9845313921747</v>
      </c>
      <c r="N24" s="51" t="n">
        <v>3.22404744052893</v>
      </c>
      <c r="O24" s="51" t="n">
        <v>2.71009059668853</v>
      </c>
    </row>
    <row r="25" customFormat="false" ht="13.5" hidden="false" customHeight="true" outlineLevel="0" collapsed="false">
      <c r="A25" s="53" t="s">
        <v>40</v>
      </c>
      <c r="B25" s="50" t="n">
        <v>41656</v>
      </c>
      <c r="C25" s="43" t="n">
        <v>1135</v>
      </c>
      <c r="D25" s="43"/>
      <c r="E25" s="51" t="n">
        <v>100</v>
      </c>
      <c r="F25" s="51" t="n">
        <v>55.5947136563877</v>
      </c>
      <c r="G25" s="51" t="n">
        <v>44.4052863436123</v>
      </c>
      <c r="H25" s="43"/>
      <c r="I25" s="51" t="n">
        <v>0.717800179608151</v>
      </c>
      <c r="J25" s="51" t="n">
        <v>0.740914695003816</v>
      </c>
      <c r="K25" s="51" t="n">
        <v>0.690817879024631</v>
      </c>
      <c r="L25" s="43"/>
      <c r="M25" s="51" t="n">
        <v>2.72469752256578</v>
      </c>
      <c r="N25" s="51" t="n">
        <v>2.95190868263473</v>
      </c>
      <c r="O25" s="51" t="n">
        <v>2.48520710059172</v>
      </c>
    </row>
    <row r="26" customFormat="false" ht="13.5" hidden="false" customHeight="true" outlineLevel="0" collapsed="false">
      <c r="A26" s="53" t="s">
        <v>41</v>
      </c>
      <c r="B26" s="50" t="n">
        <v>70183</v>
      </c>
      <c r="C26" s="43" t="n">
        <v>2318</v>
      </c>
      <c r="D26" s="43"/>
      <c r="E26" s="51" t="n">
        <v>100</v>
      </c>
      <c r="F26" s="51" t="n">
        <v>55.6514236410699</v>
      </c>
      <c r="G26" s="51" t="n">
        <v>44.3485763589301</v>
      </c>
      <c r="H26" s="43"/>
      <c r="I26" s="51" t="n">
        <v>1.46595666637154</v>
      </c>
      <c r="J26" s="51" t="n">
        <v>1.51470674572888</v>
      </c>
      <c r="K26" s="51" t="n">
        <v>1.40904916594706</v>
      </c>
      <c r="L26" s="43"/>
      <c r="M26" s="51" t="n">
        <v>3.30279412393315</v>
      </c>
      <c r="N26" s="51" t="n">
        <v>3.53289149367366</v>
      </c>
      <c r="O26" s="51" t="n">
        <v>3.05325373488966</v>
      </c>
    </row>
    <row r="27" customFormat="false" ht="13.5" hidden="false" customHeight="true" outlineLevel="0" collapsed="false">
      <c r="A27" s="53" t="s">
        <v>42</v>
      </c>
      <c r="B27" s="50" t="n">
        <v>84540</v>
      </c>
      <c r="C27" s="43" t="n">
        <v>2465</v>
      </c>
      <c r="D27" s="43"/>
      <c r="E27" s="51" t="n">
        <v>100</v>
      </c>
      <c r="F27" s="51" t="n">
        <v>56.1866125760649</v>
      </c>
      <c r="G27" s="51" t="n">
        <v>43.8133874239351</v>
      </c>
      <c r="H27" s="43"/>
      <c r="I27" s="51" t="n">
        <v>1.55892285703444</v>
      </c>
      <c r="J27" s="51" t="n">
        <v>1.62625491692597</v>
      </c>
      <c r="K27" s="51" t="n">
        <v>1.48032402648135</v>
      </c>
      <c r="L27" s="43"/>
      <c r="M27" s="51" t="n">
        <v>2.91577951265673</v>
      </c>
      <c r="N27" s="51" t="n">
        <v>3.21047751506722</v>
      </c>
      <c r="O27" s="51" t="n">
        <v>2.60869565217391</v>
      </c>
    </row>
    <row r="28" customFormat="false" ht="13.5" hidden="false" customHeight="true" outlineLevel="0" collapsed="false">
      <c r="A28" s="53" t="s">
        <v>43</v>
      </c>
      <c r="B28" s="50" t="n">
        <v>22476</v>
      </c>
      <c r="C28" s="43" t="n">
        <v>882</v>
      </c>
      <c r="D28" s="43"/>
      <c r="E28" s="51" t="n">
        <v>100</v>
      </c>
      <c r="F28" s="51" t="n">
        <v>59.1836734693878</v>
      </c>
      <c r="G28" s="51" t="n">
        <v>40.8163265306122</v>
      </c>
      <c r="H28" s="43"/>
      <c r="I28" s="51" t="n">
        <v>0.557797143977435</v>
      </c>
      <c r="J28" s="51" t="n">
        <v>0.612927845946105</v>
      </c>
      <c r="K28" s="51" t="n">
        <v>0.493441342160451</v>
      </c>
      <c r="L28" s="43"/>
      <c r="M28" s="51" t="n">
        <v>3.92418579818473</v>
      </c>
      <c r="N28" s="51" t="n">
        <v>4.40506329113924</v>
      </c>
      <c r="O28" s="51" t="n">
        <v>3.38791643139469</v>
      </c>
    </row>
    <row r="29" customFormat="false" ht="13.5" hidden="false" customHeight="true" outlineLevel="0" collapsed="false">
      <c r="A29" s="53" t="s">
        <v>44</v>
      </c>
      <c r="B29" s="50" t="n">
        <v>113480</v>
      </c>
      <c r="C29" s="43" t="n">
        <v>3118</v>
      </c>
      <c r="D29" s="43"/>
      <c r="E29" s="51" t="n">
        <v>100</v>
      </c>
      <c r="F29" s="51" t="n">
        <v>56.0615779345734</v>
      </c>
      <c r="G29" s="51" t="n">
        <v>43.9384220654266</v>
      </c>
      <c r="H29" s="43"/>
      <c r="I29" s="51" t="n">
        <v>1.97189511895878</v>
      </c>
      <c r="J29" s="51" t="n">
        <v>2.05248635002642</v>
      </c>
      <c r="K29" s="51" t="n">
        <v>1.87781844099949</v>
      </c>
      <c r="L29" s="43"/>
      <c r="M29" s="51" t="n">
        <v>2.74762072611914</v>
      </c>
      <c r="N29" s="51" t="n">
        <v>3.05856415460797</v>
      </c>
      <c r="O29" s="51" t="n">
        <v>2.432139750395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</row>
    <row r="32" customFormat="false" ht="13.5" hidden="false" customHeight="true" outlineLevel="0" collapsed="false">
      <c r="A32" s="24" t="s">
        <v>1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5" hidden="false" customHeight="true" outlineLevel="0" collapsed="false">
      <c r="A33" s="24" t="s">
        <v>1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0" t="s">
        <v>11</v>
      </c>
      <c r="O35" s="25"/>
    </row>
  </sheetData>
  <mergeCells count="8">
    <mergeCell ref="A6:N6"/>
    <mergeCell ref="B8:C8"/>
    <mergeCell ref="E8:G8"/>
    <mergeCell ref="I8:K8"/>
    <mergeCell ref="M8:O8"/>
    <mergeCell ref="A32:K32"/>
    <mergeCell ref="A33:K33"/>
    <mergeCell ref="A34:O34"/>
  </mergeCells>
  <hyperlinks>
    <hyperlink ref="N4" location="INDICE!B10" display="ÍNDICE"/>
    <hyperlink ref="M35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10.99"/>
    <col collapsed="false" customWidth="true" hidden="false" outlineLevel="0" max="3" min="3" style="16" width="13.28"/>
    <col collapsed="false" customWidth="true" hidden="false" outlineLevel="0" max="4" min="4" style="16" width="3.7"/>
    <col collapsed="false" customWidth="true" hidden="false" outlineLevel="0" max="5" min="5" style="16" width="6.99"/>
    <col collapsed="false" customWidth="true" hidden="false" outlineLevel="0" max="6" min="6" style="16" width="8.7"/>
    <col collapsed="false" customWidth="true" hidden="false" outlineLevel="0" max="7" min="7" style="16" width="7.14"/>
    <col collapsed="false" customWidth="true" hidden="false" outlineLevel="0" max="8" min="8" style="16" width="4.85"/>
    <col collapsed="false" customWidth="true" hidden="false" outlineLevel="0" max="9" min="9" style="16" width="6.28"/>
    <col collapsed="false" customWidth="true" hidden="false" outlineLevel="0" max="12" min="10" style="16" width="8.7"/>
    <col collapsed="false" customWidth="true" hidden="false" outlineLevel="0" max="13" min="13" style="16" width="4.14"/>
    <col collapsed="false" customWidth="true" hidden="false" outlineLevel="0" max="15" min="14" style="16" width="9.7"/>
    <col collapsed="false" customWidth="true" hidden="false" outlineLevel="0" max="16" min="16" style="57" width="9.7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20" t="s">
        <v>11</v>
      </c>
      <c r="M4" s="17"/>
      <c r="N4" s="17"/>
      <c r="O4" s="17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4.5" hidden="false" customHeight="true" outlineLevel="0" collapsed="false">
      <c r="A6" s="29" t="s">
        <v>4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8" s="60" customFormat="true" ht="19.5" hidden="false" customHeight="true" outlineLevel="0" collapsed="false">
      <c r="A8" s="58"/>
      <c r="B8" s="32" t="s">
        <v>16</v>
      </c>
      <c r="C8" s="32"/>
      <c r="D8" s="16"/>
      <c r="E8" s="32" t="s">
        <v>17</v>
      </c>
      <c r="F8" s="32"/>
      <c r="G8" s="32"/>
      <c r="H8" s="16"/>
      <c r="I8" s="32" t="s">
        <v>17</v>
      </c>
      <c r="J8" s="32"/>
      <c r="K8" s="32"/>
      <c r="L8" s="32"/>
      <c r="M8" s="59"/>
      <c r="N8" s="34" t="s">
        <v>19</v>
      </c>
      <c r="O8" s="34"/>
      <c r="P8" s="34"/>
    </row>
    <row r="9" customFormat="false" ht="41.25" hidden="false" customHeight="true" outlineLevel="0" collapsed="false">
      <c r="A9" s="61"/>
      <c r="B9" s="36" t="s">
        <v>20</v>
      </c>
      <c r="C9" s="36" t="s">
        <v>21</v>
      </c>
      <c r="E9" s="37" t="s">
        <v>22</v>
      </c>
      <c r="F9" s="62" t="s">
        <v>23</v>
      </c>
      <c r="G9" s="62" t="s">
        <v>24</v>
      </c>
      <c r="I9" s="63" t="s">
        <v>22</v>
      </c>
      <c r="J9" s="64" t="s">
        <v>46</v>
      </c>
      <c r="K9" s="64" t="s">
        <v>47</v>
      </c>
      <c r="L9" s="64" t="s">
        <v>48</v>
      </c>
      <c r="M9" s="57"/>
      <c r="N9" s="37" t="s">
        <v>22</v>
      </c>
      <c r="O9" s="38" t="s">
        <v>23</v>
      </c>
      <c r="P9" s="38" t="s">
        <v>24</v>
      </c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3"/>
      <c r="G10" s="43"/>
      <c r="M10" s="57"/>
      <c r="N10" s="41"/>
      <c r="O10" s="43"/>
      <c r="P10" s="43"/>
    </row>
    <row r="11" customFormat="false" ht="13.5" hidden="false" customHeight="true" outlineLevel="0" collapsed="false">
      <c r="A11" s="65" t="s">
        <v>22</v>
      </c>
      <c r="B11" s="50" t="n">
        <v>4435483</v>
      </c>
      <c r="C11" s="43" t="n">
        <v>158122</v>
      </c>
      <c r="D11" s="43"/>
      <c r="E11" s="51" t="n">
        <v>100</v>
      </c>
      <c r="F11" s="51" t="n">
        <v>53.8603103932407</v>
      </c>
      <c r="G11" s="51" t="n">
        <v>46.1396896067593</v>
      </c>
      <c r="H11" s="51"/>
      <c r="I11" s="51" t="n">
        <v>100</v>
      </c>
      <c r="J11" s="66" t="n">
        <v>6.43616953997546</v>
      </c>
      <c r="K11" s="66" t="n">
        <v>32.0107258951949</v>
      </c>
      <c r="L11" s="66" t="n">
        <v>61.5531045648297</v>
      </c>
      <c r="M11" s="57"/>
      <c r="N11" s="51" t="n">
        <v>3.56493306365958</v>
      </c>
      <c r="O11" s="51" t="n">
        <v>3.9144821360529</v>
      </c>
      <c r="P11" s="51" t="n">
        <v>3.22840868661731</v>
      </c>
    </row>
    <row r="12" customFormat="false" ht="13.5" hidden="false" customHeight="true" outlineLevel="0" collapsed="false">
      <c r="A12" s="53" t="s">
        <v>49</v>
      </c>
      <c r="B12" s="50" t="n">
        <v>144530</v>
      </c>
      <c r="C12" s="43" t="n">
        <v>5779</v>
      </c>
      <c r="D12" s="43"/>
      <c r="E12" s="51" t="n">
        <v>100</v>
      </c>
      <c r="F12" s="51" t="n">
        <v>53.5040664474823</v>
      </c>
      <c r="G12" s="51" t="n">
        <v>46.4959335525177</v>
      </c>
      <c r="H12" s="51"/>
      <c r="I12" s="51" t="n">
        <v>100</v>
      </c>
      <c r="J12" s="66" t="n">
        <v>5.60650631597162</v>
      </c>
      <c r="K12" s="66" t="n">
        <v>33.8812943415816</v>
      </c>
      <c r="L12" s="66" t="n">
        <v>60.5121993424468</v>
      </c>
      <c r="M12" s="57"/>
      <c r="N12" s="51" t="n">
        <v>3.99847782467308</v>
      </c>
      <c r="O12" s="51" t="n">
        <v>4.2420085059679</v>
      </c>
      <c r="P12" s="51" t="n">
        <v>3.75069793411502</v>
      </c>
    </row>
    <row r="13" customFormat="false" ht="13.5" hidden="false" customHeight="true" outlineLevel="0" collapsed="false">
      <c r="A13" s="53" t="s">
        <v>50</v>
      </c>
      <c r="B13" s="50" t="n">
        <v>77882</v>
      </c>
      <c r="C13" s="43" t="n">
        <v>2283</v>
      </c>
      <c r="D13" s="43"/>
      <c r="E13" s="51" t="n">
        <v>100</v>
      </c>
      <c r="F13" s="51" t="n">
        <v>52.6500219010075</v>
      </c>
      <c r="G13" s="51" t="n">
        <v>47.3499780989926</v>
      </c>
      <c r="H13" s="51"/>
      <c r="I13" s="51" t="n">
        <v>100</v>
      </c>
      <c r="J13" s="66" t="n">
        <v>7.928164695576</v>
      </c>
      <c r="K13" s="66" t="n">
        <v>31.3184406482698</v>
      </c>
      <c r="L13" s="66" t="n">
        <v>60.7533946561542</v>
      </c>
      <c r="M13" s="57"/>
      <c r="N13" s="51" t="n">
        <v>2.93135769497445</v>
      </c>
      <c r="O13" s="51" t="n">
        <v>3.2101271231706</v>
      </c>
      <c r="P13" s="51" t="n">
        <v>2.67322815173846</v>
      </c>
    </row>
    <row r="14" customFormat="false" ht="13.5" hidden="false" customHeight="true" outlineLevel="0" collapsed="false">
      <c r="A14" s="53" t="s">
        <v>51</v>
      </c>
      <c r="B14" s="50" t="n">
        <v>112591</v>
      </c>
      <c r="C14" s="43" t="n">
        <v>3988</v>
      </c>
      <c r="D14" s="43"/>
      <c r="E14" s="51" t="n">
        <v>100</v>
      </c>
      <c r="F14" s="51" t="n">
        <v>53.9618856569709</v>
      </c>
      <c r="G14" s="51" t="n">
        <v>46.0381143430291</v>
      </c>
      <c r="H14" s="51"/>
      <c r="I14" s="51" t="n">
        <v>100</v>
      </c>
      <c r="J14" s="66" t="n">
        <v>5.44132397191575</v>
      </c>
      <c r="K14" s="66" t="n">
        <v>36.8355065195587</v>
      </c>
      <c r="L14" s="66" t="n">
        <v>57.7231695085256</v>
      </c>
      <c r="M14" s="57"/>
      <c r="N14" s="51" t="n">
        <v>3.54202378520486</v>
      </c>
      <c r="O14" s="51" t="n">
        <v>3.88405587842472</v>
      </c>
      <c r="P14" s="51" t="n">
        <v>3.2106321587829</v>
      </c>
    </row>
    <row r="15" customFormat="false" ht="13.5" hidden="false" customHeight="true" outlineLevel="0" collapsed="false">
      <c r="A15" s="53" t="s">
        <v>52</v>
      </c>
      <c r="B15" s="50" t="n">
        <v>14516</v>
      </c>
      <c r="C15" s="43" t="n">
        <v>412</v>
      </c>
      <c r="D15" s="43"/>
      <c r="E15" s="51" t="n">
        <v>100</v>
      </c>
      <c r="F15" s="51" t="n">
        <v>58.0097087378641</v>
      </c>
      <c r="G15" s="51" t="n">
        <v>41.9902912621359</v>
      </c>
      <c r="H15" s="51"/>
      <c r="I15" s="51" t="n">
        <v>100</v>
      </c>
      <c r="J15" s="66" t="n">
        <v>7.76699029126214</v>
      </c>
      <c r="K15" s="66" t="n">
        <v>34.4660194174757</v>
      </c>
      <c r="L15" s="66" t="n">
        <v>57.7669902912621</v>
      </c>
      <c r="M15" s="57"/>
      <c r="N15" s="51" t="n">
        <v>2.83824745108845</v>
      </c>
      <c r="O15" s="51" t="n">
        <v>3.28974535443909</v>
      </c>
      <c r="P15" s="51" t="n">
        <v>2.38587780995725</v>
      </c>
    </row>
    <row r="16" customFormat="false" ht="13.5" hidden="false" customHeight="true" outlineLevel="0" collapsed="false">
      <c r="A16" s="53" t="s">
        <v>53</v>
      </c>
      <c r="B16" s="50" t="n">
        <v>9216</v>
      </c>
      <c r="C16" s="43" t="n">
        <v>243</v>
      </c>
      <c r="D16" s="43"/>
      <c r="E16" s="51" t="n">
        <v>100</v>
      </c>
      <c r="F16" s="51" t="n">
        <v>54.320987654321</v>
      </c>
      <c r="G16" s="51" t="n">
        <v>45.679012345679</v>
      </c>
      <c r="H16" s="51"/>
      <c r="I16" s="51" t="n">
        <v>100</v>
      </c>
      <c r="J16" s="66" t="n">
        <v>6.5843621399177</v>
      </c>
      <c r="K16" s="66" t="n">
        <v>32.0987654320988</v>
      </c>
      <c r="L16" s="66" t="n">
        <v>61.3168724279835</v>
      </c>
      <c r="M16" s="57"/>
      <c r="N16" s="51" t="n">
        <v>2.63671875</v>
      </c>
      <c r="O16" s="51" t="n">
        <v>2.85714285714286</v>
      </c>
      <c r="P16" s="51" t="n">
        <v>2.41514360313316</v>
      </c>
    </row>
    <row r="17" customFormat="false" ht="13.5" hidden="false" customHeight="true" outlineLevel="0" collapsed="false">
      <c r="A17" s="53" t="s">
        <v>54</v>
      </c>
      <c r="B17" s="50" t="n">
        <v>38194</v>
      </c>
      <c r="C17" s="43" t="n">
        <v>1441</v>
      </c>
      <c r="D17" s="43"/>
      <c r="E17" s="51" t="n">
        <v>100</v>
      </c>
      <c r="F17" s="51" t="n">
        <v>59.8195697432339</v>
      </c>
      <c r="G17" s="51" t="n">
        <v>40.1804302567661</v>
      </c>
      <c r="H17" s="51"/>
      <c r="I17" s="51" t="n">
        <v>100</v>
      </c>
      <c r="J17" s="66" t="n">
        <v>8.25815405968078</v>
      </c>
      <c r="K17" s="66" t="n">
        <v>33.6571825121443</v>
      </c>
      <c r="L17" s="66" t="n">
        <v>58.0846634281749</v>
      </c>
      <c r="M17" s="57"/>
      <c r="N17" s="51" t="n">
        <v>3.77284390218359</v>
      </c>
      <c r="O17" s="51" t="n">
        <v>4.53159499526864</v>
      </c>
      <c r="P17" s="51" t="n">
        <v>3.02002920926351</v>
      </c>
    </row>
    <row r="18" customFormat="false" ht="13.5" hidden="false" customHeight="true" outlineLevel="0" collapsed="false">
      <c r="A18" s="53" t="s">
        <v>55</v>
      </c>
      <c r="B18" s="50" t="n">
        <v>40342</v>
      </c>
      <c r="C18" s="43" t="n">
        <v>1073</v>
      </c>
      <c r="D18" s="43"/>
      <c r="E18" s="51" t="n">
        <v>100</v>
      </c>
      <c r="F18" s="51" t="n">
        <v>55.5452003727866</v>
      </c>
      <c r="G18" s="51" t="n">
        <v>44.4547996272134</v>
      </c>
      <c r="H18" s="51"/>
      <c r="I18" s="51" t="n">
        <v>100</v>
      </c>
      <c r="J18" s="66" t="n">
        <v>8.38769804287046</v>
      </c>
      <c r="K18" s="66" t="n">
        <v>35.8807082945014</v>
      </c>
      <c r="L18" s="66" t="n">
        <v>55.7315936626281</v>
      </c>
      <c r="M18" s="57"/>
      <c r="N18" s="51" t="n">
        <v>2.65975906003669</v>
      </c>
      <c r="O18" s="51" t="n">
        <v>2.85961040207274</v>
      </c>
      <c r="P18" s="51" t="n">
        <v>2.44615384615385</v>
      </c>
    </row>
    <row r="19" customFormat="false" ht="13.5" hidden="false" customHeight="true" outlineLevel="0" collapsed="false">
      <c r="A19" s="53" t="s">
        <v>56</v>
      </c>
      <c r="B19" s="50" t="n">
        <v>15990</v>
      </c>
      <c r="C19" s="43" t="n">
        <v>298</v>
      </c>
      <c r="D19" s="43"/>
      <c r="E19" s="51" t="n">
        <v>100</v>
      </c>
      <c r="F19" s="51" t="n">
        <v>53.6912751677852</v>
      </c>
      <c r="G19" s="51" t="n">
        <v>46.3087248322148</v>
      </c>
      <c r="H19" s="51"/>
      <c r="I19" s="51" t="n">
        <v>100</v>
      </c>
      <c r="J19" s="66" t="n">
        <v>10.0671140939597</v>
      </c>
      <c r="K19" s="66" t="n">
        <v>40.2684563758389</v>
      </c>
      <c r="L19" s="66" t="n">
        <v>49.6644295302013</v>
      </c>
      <c r="M19" s="57"/>
      <c r="N19" s="51" t="n">
        <v>1.86366479049406</v>
      </c>
      <c r="O19" s="51" t="n">
        <v>1.97604050883043</v>
      </c>
      <c r="P19" s="51" t="n">
        <v>1.74838464462182</v>
      </c>
    </row>
    <row r="20" customFormat="false" ht="13.5" hidden="false" customHeight="true" outlineLevel="0" collapsed="false">
      <c r="A20" s="53" t="s">
        <v>57</v>
      </c>
      <c r="B20" s="50" t="n">
        <v>30768</v>
      </c>
      <c r="C20" s="43" t="n">
        <v>559</v>
      </c>
      <c r="D20" s="43"/>
      <c r="E20" s="51" t="n">
        <v>100</v>
      </c>
      <c r="F20" s="51" t="n">
        <v>48.479427549195</v>
      </c>
      <c r="G20" s="51" t="n">
        <v>51.520572450805</v>
      </c>
      <c r="H20" s="51"/>
      <c r="I20" s="51" t="n">
        <v>100</v>
      </c>
      <c r="J20" s="66" t="n">
        <v>6.79785330948122</v>
      </c>
      <c r="K20" s="66" t="n">
        <v>36.8515205724508</v>
      </c>
      <c r="L20" s="66" t="n">
        <v>56.350626118068</v>
      </c>
      <c r="M20" s="57"/>
      <c r="N20" s="51" t="n">
        <v>1.81682267290692</v>
      </c>
      <c r="O20" s="51" t="n">
        <v>1.82221624529317</v>
      </c>
      <c r="P20" s="51" t="n">
        <v>1.81177654755913</v>
      </c>
    </row>
    <row r="21" customFormat="false" ht="13.5" hidden="false" customHeight="true" outlineLevel="0" collapsed="false">
      <c r="A21" s="53" t="s">
        <v>58</v>
      </c>
      <c r="B21" s="50" t="n">
        <v>16288</v>
      </c>
      <c r="C21" s="43" t="n">
        <v>1080</v>
      </c>
      <c r="D21" s="43"/>
      <c r="E21" s="51" t="n">
        <v>100</v>
      </c>
      <c r="F21" s="51" t="n">
        <v>62.5</v>
      </c>
      <c r="G21" s="51" t="n">
        <v>37.5</v>
      </c>
      <c r="H21" s="51"/>
      <c r="I21" s="51" t="n">
        <v>100</v>
      </c>
      <c r="J21" s="66" t="n">
        <v>5.09259259259259</v>
      </c>
      <c r="K21" s="66" t="n">
        <v>32.962962962963</v>
      </c>
      <c r="L21" s="66" t="n">
        <v>61.9444444444444</v>
      </c>
      <c r="M21" s="57"/>
      <c r="N21" s="51" t="n">
        <v>6.63064833005894</v>
      </c>
      <c r="O21" s="51" t="n">
        <v>8.02615933412604</v>
      </c>
      <c r="P21" s="51" t="n">
        <v>5.14089870525514</v>
      </c>
    </row>
    <row r="22" customFormat="false" ht="13.5" hidden="false" customHeight="true" outlineLevel="0" collapsed="false">
      <c r="A22" s="53" t="s">
        <v>59</v>
      </c>
      <c r="B22" s="50" t="n">
        <v>32157</v>
      </c>
      <c r="C22" s="43" t="n">
        <v>989</v>
      </c>
      <c r="D22" s="43"/>
      <c r="E22" s="51" t="n">
        <v>100</v>
      </c>
      <c r="F22" s="51" t="n">
        <v>59.1506572295248</v>
      </c>
      <c r="G22" s="51" t="n">
        <v>40.8493427704752</v>
      </c>
      <c r="H22" s="51"/>
      <c r="I22" s="51" t="n">
        <v>100</v>
      </c>
      <c r="J22" s="66" t="n">
        <v>8.49342770475228</v>
      </c>
      <c r="K22" s="66" t="n">
        <v>35.5915065722952</v>
      </c>
      <c r="L22" s="66" t="n">
        <v>55.9150657229525</v>
      </c>
      <c r="M22" s="57"/>
      <c r="N22" s="51" t="n">
        <v>3.07553565320148</v>
      </c>
      <c r="O22" s="51" t="n">
        <v>3.61602175794289</v>
      </c>
      <c r="P22" s="51" t="n">
        <v>2.52831841792352</v>
      </c>
    </row>
    <row r="23" customFormat="false" ht="13.5" hidden="false" customHeight="true" outlineLevel="0" collapsed="false">
      <c r="A23" s="53" t="s">
        <v>60</v>
      </c>
      <c r="B23" s="50" t="n">
        <v>44049</v>
      </c>
      <c r="C23" s="43" t="n">
        <v>1370</v>
      </c>
      <c r="D23" s="43"/>
      <c r="E23" s="51" t="n">
        <v>100</v>
      </c>
      <c r="F23" s="51" t="n">
        <v>52.043795620438</v>
      </c>
      <c r="G23" s="51" t="n">
        <v>47.956204379562</v>
      </c>
      <c r="H23" s="51"/>
      <c r="I23" s="51" t="n">
        <v>100</v>
      </c>
      <c r="J23" s="66" t="n">
        <v>6.27737226277372</v>
      </c>
      <c r="K23" s="66" t="n">
        <v>31.6788321167883</v>
      </c>
      <c r="L23" s="66" t="n">
        <v>62.043795620438</v>
      </c>
      <c r="M23" s="57"/>
      <c r="N23" s="51" t="n">
        <v>3.11017276215124</v>
      </c>
      <c r="O23" s="51" t="n">
        <v>3.26989222655354</v>
      </c>
      <c r="P23" s="51" t="n">
        <v>2.95360546664269</v>
      </c>
    </row>
    <row r="24" customFormat="false" ht="13.5" hidden="false" customHeight="true" outlineLevel="0" collapsed="false">
      <c r="A24" s="53" t="s">
        <v>61</v>
      </c>
      <c r="B24" s="50" t="n">
        <v>69600</v>
      </c>
      <c r="C24" s="43" t="n">
        <v>2319</v>
      </c>
      <c r="D24" s="43"/>
      <c r="E24" s="51" t="n">
        <v>100</v>
      </c>
      <c r="F24" s="51" t="n">
        <v>52.479517033204</v>
      </c>
      <c r="G24" s="51" t="n">
        <v>47.520482966796</v>
      </c>
      <c r="H24" s="51"/>
      <c r="I24" s="51" t="n">
        <v>100</v>
      </c>
      <c r="J24" s="66" t="n">
        <v>6.29581716257007</v>
      </c>
      <c r="K24" s="66" t="n">
        <v>28.5036653730056</v>
      </c>
      <c r="L24" s="66" t="n">
        <v>65.2005174644243</v>
      </c>
      <c r="M24" s="57"/>
      <c r="N24" s="51" t="n">
        <v>3.33189655172414</v>
      </c>
      <c r="O24" s="51" t="n">
        <v>3.48510882016037</v>
      </c>
      <c r="P24" s="51" t="n">
        <v>3.17762399077278</v>
      </c>
    </row>
    <row r="25" customFormat="false" ht="13.5" hidden="false" customHeight="true" outlineLevel="0" collapsed="false">
      <c r="A25" s="53" t="s">
        <v>62</v>
      </c>
      <c r="B25" s="50" t="n">
        <v>10462</v>
      </c>
      <c r="C25" s="43" t="n">
        <v>282</v>
      </c>
      <c r="D25" s="43"/>
      <c r="E25" s="51" t="n">
        <v>100</v>
      </c>
      <c r="F25" s="51" t="n">
        <v>49.290780141844</v>
      </c>
      <c r="G25" s="51" t="n">
        <v>50.709219858156</v>
      </c>
      <c r="H25" s="51"/>
      <c r="I25" s="51" t="n">
        <v>100</v>
      </c>
      <c r="J25" s="66" t="n">
        <v>7.4468085106383</v>
      </c>
      <c r="K25" s="66" t="n">
        <v>26.2411347517731</v>
      </c>
      <c r="L25" s="66" t="n">
        <v>66.3120567375887</v>
      </c>
      <c r="M25" s="57"/>
      <c r="N25" s="51" t="n">
        <v>2.69546931753011</v>
      </c>
      <c r="O25" s="51" t="n">
        <v>2.6536846124475</v>
      </c>
      <c r="P25" s="51" t="n">
        <v>2.73736600306279</v>
      </c>
    </row>
    <row r="26" customFormat="false" ht="13.5" hidden="false" customHeight="true" outlineLevel="0" collapsed="false">
      <c r="A26" s="53" t="s">
        <v>63</v>
      </c>
      <c r="B26" s="50" t="n">
        <v>148721</v>
      </c>
      <c r="C26" s="43" t="n">
        <v>6275</v>
      </c>
      <c r="D26" s="43"/>
      <c r="E26" s="51" t="n">
        <v>100</v>
      </c>
      <c r="F26" s="51" t="n">
        <v>55.0119521912351</v>
      </c>
      <c r="G26" s="51" t="n">
        <v>44.9880478087649</v>
      </c>
      <c r="H26" s="51"/>
      <c r="I26" s="51" t="n">
        <v>100</v>
      </c>
      <c r="J26" s="66" t="n">
        <v>8.20717131474104</v>
      </c>
      <c r="K26" s="66" t="n">
        <v>29.8964143426295</v>
      </c>
      <c r="L26" s="66" t="n">
        <v>61.8964143426295</v>
      </c>
      <c r="M26" s="57"/>
      <c r="N26" s="51" t="n">
        <v>4.21930998312276</v>
      </c>
      <c r="O26" s="51" t="n">
        <v>4.60801196054089</v>
      </c>
      <c r="P26" s="51" t="n">
        <v>3.82478864079775</v>
      </c>
    </row>
    <row r="27" customFormat="false" ht="13.5" hidden="false" customHeight="true" outlineLevel="0" collapsed="false">
      <c r="A27" s="53" t="s">
        <v>64</v>
      </c>
      <c r="B27" s="50" t="n">
        <v>23172</v>
      </c>
      <c r="C27" s="43" t="n">
        <v>617</v>
      </c>
      <c r="D27" s="43"/>
      <c r="E27" s="51" t="n">
        <v>100</v>
      </c>
      <c r="F27" s="51" t="n">
        <v>51.5397082658023</v>
      </c>
      <c r="G27" s="51" t="n">
        <v>48.4602917341977</v>
      </c>
      <c r="H27" s="51"/>
      <c r="I27" s="51" t="n">
        <v>100</v>
      </c>
      <c r="J27" s="66" t="n">
        <v>9.40032414910859</v>
      </c>
      <c r="K27" s="66" t="n">
        <v>28.0388978930308</v>
      </c>
      <c r="L27" s="66" t="n">
        <v>62.5607779578606</v>
      </c>
      <c r="M27" s="57"/>
      <c r="N27" s="51" t="n">
        <v>2.66269635767305</v>
      </c>
      <c r="O27" s="51" t="n">
        <v>2.76281494352737</v>
      </c>
      <c r="P27" s="51" t="n">
        <v>2.56388269593552</v>
      </c>
    </row>
    <row r="28" customFormat="false" ht="13.5" hidden="false" customHeight="true" outlineLevel="0" collapsed="false">
      <c r="A28" s="53" t="s">
        <v>65</v>
      </c>
      <c r="B28" s="50" t="n">
        <v>116955</v>
      </c>
      <c r="C28" s="43" t="n">
        <v>4165</v>
      </c>
      <c r="D28" s="43"/>
      <c r="E28" s="51" t="n">
        <v>100</v>
      </c>
      <c r="F28" s="51" t="n">
        <v>55.2460984393758</v>
      </c>
      <c r="G28" s="51" t="n">
        <v>44.7539015606243</v>
      </c>
      <c r="H28" s="51"/>
      <c r="I28" s="51" t="n">
        <v>100</v>
      </c>
      <c r="J28" s="66" t="n">
        <v>5.93037214885954</v>
      </c>
      <c r="K28" s="66" t="n">
        <v>36.1344537815126</v>
      </c>
      <c r="L28" s="66" t="n">
        <v>57.9351740696279</v>
      </c>
      <c r="M28" s="57"/>
      <c r="N28" s="51" t="n">
        <v>3.56119875165662</v>
      </c>
      <c r="O28" s="51" t="n">
        <v>3.94953656024717</v>
      </c>
      <c r="P28" s="51" t="n">
        <v>3.17573898969248</v>
      </c>
    </row>
    <row r="29" customFormat="false" ht="13.5" hidden="false" customHeight="true" outlineLevel="0" collapsed="false">
      <c r="A29" s="53" t="s">
        <v>66</v>
      </c>
      <c r="B29" s="50" t="n">
        <v>10463</v>
      </c>
      <c r="C29" s="43" t="n">
        <v>390</v>
      </c>
      <c r="D29" s="43"/>
      <c r="E29" s="51" t="n">
        <v>100</v>
      </c>
      <c r="F29" s="51" t="n">
        <v>57.4358974358974</v>
      </c>
      <c r="G29" s="51" t="n">
        <v>42.5641025641026</v>
      </c>
      <c r="H29" s="51"/>
      <c r="I29" s="51" t="n">
        <v>100</v>
      </c>
      <c r="J29" s="66" t="n">
        <v>8.46153846153846</v>
      </c>
      <c r="K29" s="66" t="n">
        <v>29.4871794871795</v>
      </c>
      <c r="L29" s="66" t="n">
        <v>62.0512820512821</v>
      </c>
      <c r="M29" s="57"/>
      <c r="N29" s="51" t="n">
        <v>3.72742043390997</v>
      </c>
      <c r="O29" s="51" t="n">
        <v>4.27644138984345</v>
      </c>
      <c r="P29" s="51" t="n">
        <v>3.17703349282297</v>
      </c>
    </row>
    <row r="30" customFormat="false" ht="12.75" hidden="false" customHeight="false" outlineLevel="0" collapsed="false">
      <c r="A30" s="53" t="s">
        <v>67</v>
      </c>
      <c r="B30" s="50" t="n">
        <v>13614</v>
      </c>
      <c r="C30" s="43" t="n">
        <v>512</v>
      </c>
      <c r="D30" s="43"/>
      <c r="E30" s="51" t="n">
        <v>100</v>
      </c>
      <c r="F30" s="51" t="n">
        <v>51.953125</v>
      </c>
      <c r="G30" s="51" t="n">
        <v>48.046875</v>
      </c>
      <c r="H30" s="51"/>
      <c r="I30" s="51" t="n">
        <v>100</v>
      </c>
      <c r="J30" s="66" t="n">
        <v>6.8359375</v>
      </c>
      <c r="K30" s="66" t="n">
        <v>33.984375</v>
      </c>
      <c r="L30" s="66" t="n">
        <v>59.1796875</v>
      </c>
      <c r="M30" s="57"/>
      <c r="N30" s="51" t="n">
        <v>3.7608344351403</v>
      </c>
      <c r="O30" s="51" t="n">
        <v>3.76717178869848</v>
      </c>
      <c r="P30" s="51" t="n">
        <v>3.75400579887075</v>
      </c>
    </row>
    <row r="31" customFormat="false" ht="12.75" hidden="false" customHeight="false" outlineLevel="0" collapsed="false">
      <c r="A31" s="53" t="s">
        <v>68</v>
      </c>
      <c r="B31" s="50" t="n">
        <v>127453</v>
      </c>
      <c r="C31" s="43" t="n">
        <v>5227</v>
      </c>
      <c r="D31" s="43"/>
      <c r="E31" s="51" t="n">
        <v>100</v>
      </c>
      <c r="F31" s="51" t="n">
        <v>54.4480581595562</v>
      </c>
      <c r="G31" s="51" t="n">
        <v>45.5519418404439</v>
      </c>
      <c r="H31" s="51"/>
      <c r="I31" s="51" t="n">
        <v>100</v>
      </c>
      <c r="J31" s="66" t="n">
        <v>5.50985268796633</v>
      </c>
      <c r="K31" s="66" t="n">
        <v>34.0922135067917</v>
      </c>
      <c r="L31" s="66" t="n">
        <v>60.397933805242</v>
      </c>
      <c r="M31" s="57"/>
      <c r="N31" s="51" t="n">
        <v>4.10111962841204</v>
      </c>
      <c r="O31" s="51" t="n">
        <v>4.51080151522356</v>
      </c>
      <c r="P31" s="51" t="n">
        <v>3.69950279676818</v>
      </c>
    </row>
    <row r="32" customFormat="false" ht="12.75" hidden="false" customHeight="true" outlineLevel="0" collapsed="false">
      <c r="A32" s="53" t="s">
        <v>69</v>
      </c>
      <c r="B32" s="50" t="n">
        <v>2142692</v>
      </c>
      <c r="C32" s="43" t="n">
        <v>82630</v>
      </c>
      <c r="D32" s="43"/>
      <c r="E32" s="51" t="n">
        <v>100</v>
      </c>
      <c r="F32" s="51" t="n">
        <v>53.2264310783009</v>
      </c>
      <c r="G32" s="51" t="n">
        <v>46.7735689216991</v>
      </c>
      <c r="H32" s="51"/>
      <c r="I32" s="51" t="n">
        <v>100</v>
      </c>
      <c r="J32" s="66" t="n">
        <v>5.82718141110977</v>
      </c>
      <c r="K32" s="66" t="n">
        <v>31.0395740045988</v>
      </c>
      <c r="L32" s="66" t="n">
        <v>63.1332445842914</v>
      </c>
      <c r="M32" s="57"/>
      <c r="N32" s="51" t="n">
        <v>3.8563638637751</v>
      </c>
      <c r="O32" s="51" t="n">
        <v>4.2711818318661</v>
      </c>
      <c r="P32" s="51" t="n">
        <v>3.47257849892675</v>
      </c>
    </row>
    <row r="33" customFormat="false" ht="12.75" hidden="false" customHeight="false" outlineLevel="0" collapsed="false">
      <c r="A33" s="53" t="s">
        <v>70</v>
      </c>
      <c r="B33" s="50" t="n">
        <v>47771</v>
      </c>
      <c r="C33" s="43" t="n">
        <v>1095</v>
      </c>
      <c r="D33" s="43"/>
      <c r="E33" s="51" t="n">
        <v>100</v>
      </c>
      <c r="F33" s="51" t="n">
        <v>49.5890410958904</v>
      </c>
      <c r="G33" s="51" t="n">
        <v>50.4109589041096</v>
      </c>
      <c r="H33" s="51"/>
      <c r="I33" s="51" t="n">
        <v>100</v>
      </c>
      <c r="J33" s="66" t="n">
        <v>10.3196347031963</v>
      </c>
      <c r="K33" s="66" t="n">
        <v>32.6027397260274</v>
      </c>
      <c r="L33" s="66" t="n">
        <v>57.0776255707763</v>
      </c>
      <c r="M33" s="57"/>
      <c r="N33" s="51" t="n">
        <v>2.29218563563668</v>
      </c>
      <c r="O33" s="51" t="n">
        <v>2.43585142652073</v>
      </c>
      <c r="P33" s="51" t="n">
        <v>2.16649005062993</v>
      </c>
    </row>
    <row r="34" customFormat="false" ht="12.75" hidden="false" customHeight="false" outlineLevel="0" collapsed="false">
      <c r="A34" s="53" t="s">
        <v>71</v>
      </c>
      <c r="B34" s="50" t="n">
        <v>9291</v>
      </c>
      <c r="C34" s="43" t="n">
        <v>298</v>
      </c>
      <c r="D34" s="43"/>
      <c r="E34" s="51" t="n">
        <v>100</v>
      </c>
      <c r="F34" s="51" t="n">
        <v>54.3624161073826</v>
      </c>
      <c r="G34" s="51" t="n">
        <v>45.6375838926175</v>
      </c>
      <c r="H34" s="51"/>
      <c r="I34" s="51" t="n">
        <v>100</v>
      </c>
      <c r="J34" s="66" t="n">
        <v>8.05369127516779</v>
      </c>
      <c r="K34" s="66" t="n">
        <v>37.9194630872483</v>
      </c>
      <c r="L34" s="66" t="n">
        <v>54.0268456375839</v>
      </c>
      <c r="M34" s="57"/>
      <c r="N34" s="51" t="n">
        <v>3.2074050156065</v>
      </c>
      <c r="O34" s="51" t="n">
        <v>3.40550767290309</v>
      </c>
      <c r="P34" s="51" t="n">
        <v>2.99955888839876</v>
      </c>
    </row>
    <row r="35" customFormat="false" ht="12.75" hidden="false" customHeight="false" outlineLevel="0" collapsed="false">
      <c r="A35" s="53" t="s">
        <v>72</v>
      </c>
      <c r="B35" s="50" t="n">
        <v>16896</v>
      </c>
      <c r="C35" s="43" t="n">
        <v>597</v>
      </c>
      <c r="D35" s="43"/>
      <c r="E35" s="51" t="n">
        <v>100</v>
      </c>
      <c r="F35" s="51" t="n">
        <v>58.1239530988275</v>
      </c>
      <c r="G35" s="51" t="n">
        <v>41.8760469011725</v>
      </c>
      <c r="H35" s="51"/>
      <c r="I35" s="51" t="n">
        <v>100</v>
      </c>
      <c r="J35" s="66" t="n">
        <v>5.52763819095477</v>
      </c>
      <c r="K35" s="66" t="n">
        <v>31.3232830820771</v>
      </c>
      <c r="L35" s="66" t="n">
        <v>63.1490787269682</v>
      </c>
      <c r="M35" s="57"/>
      <c r="N35" s="51" t="n">
        <v>3.53338068181818</v>
      </c>
      <c r="O35" s="51" t="n">
        <v>4.08235294117647</v>
      </c>
      <c r="P35" s="51" t="n">
        <v>2.97760838494521</v>
      </c>
    </row>
    <row r="36" customFormat="false" ht="12.75" hidden="false" customHeight="false" outlineLevel="0" collapsed="false">
      <c r="A36" s="53" t="s">
        <v>73</v>
      </c>
      <c r="B36" s="50" t="n">
        <v>8100</v>
      </c>
      <c r="C36" s="43" t="n">
        <v>192</v>
      </c>
      <c r="D36" s="43"/>
      <c r="E36" s="51" t="n">
        <v>100</v>
      </c>
      <c r="F36" s="51" t="n">
        <v>59.375</v>
      </c>
      <c r="G36" s="51" t="n">
        <v>40.625</v>
      </c>
      <c r="H36" s="51"/>
      <c r="I36" s="51" t="n">
        <v>100</v>
      </c>
      <c r="J36" s="66" t="n">
        <v>5.20833333333333</v>
      </c>
      <c r="K36" s="66" t="n">
        <v>31.25</v>
      </c>
      <c r="L36" s="66" t="n">
        <v>63.5416666666667</v>
      </c>
      <c r="M36" s="57"/>
      <c r="N36" s="51" t="n">
        <v>2.37037037037037</v>
      </c>
      <c r="O36" s="51" t="n">
        <v>2.7798098024872</v>
      </c>
      <c r="P36" s="51" t="n">
        <v>1.95048762190548</v>
      </c>
    </row>
    <row r="37" customFormat="false" ht="12.75" hidden="false" customHeight="false" outlineLevel="0" collapsed="false">
      <c r="A37" s="53" t="s">
        <v>74</v>
      </c>
      <c r="B37" s="50" t="n">
        <v>150499</v>
      </c>
      <c r="C37" s="43" t="n">
        <v>6352</v>
      </c>
      <c r="D37" s="43"/>
      <c r="E37" s="51" t="n">
        <v>100</v>
      </c>
      <c r="F37" s="51" t="n">
        <v>53.4949622166247</v>
      </c>
      <c r="G37" s="51" t="n">
        <v>46.5050377833753</v>
      </c>
      <c r="H37" s="51"/>
      <c r="I37" s="51" t="n">
        <v>100</v>
      </c>
      <c r="J37" s="66" t="n">
        <v>7.14735516372796</v>
      </c>
      <c r="K37" s="66" t="n">
        <v>30.8564231738035</v>
      </c>
      <c r="L37" s="66" t="n">
        <v>61.9962216624685</v>
      </c>
      <c r="M37" s="57"/>
      <c r="N37" s="51" t="n">
        <v>4.22062605067143</v>
      </c>
      <c r="O37" s="51" t="n">
        <v>4.54077746448759</v>
      </c>
      <c r="P37" s="51" t="n">
        <v>3.90399915417757</v>
      </c>
    </row>
    <row r="38" customFormat="false" ht="12.75" hidden="false" customHeight="false" outlineLevel="0" collapsed="false">
      <c r="A38" s="53" t="s">
        <v>75</v>
      </c>
      <c r="B38" s="50" t="n">
        <v>17419</v>
      </c>
      <c r="C38" s="43" t="n">
        <v>626</v>
      </c>
      <c r="D38" s="43"/>
      <c r="E38" s="51" t="n">
        <v>100</v>
      </c>
      <c r="F38" s="51" t="n">
        <v>61.1821086261981</v>
      </c>
      <c r="G38" s="51" t="n">
        <v>38.8178913738019</v>
      </c>
      <c r="H38" s="51"/>
      <c r="I38" s="51" t="n">
        <v>100</v>
      </c>
      <c r="J38" s="66" t="n">
        <v>7.50798722044728</v>
      </c>
      <c r="K38" s="66" t="n">
        <v>39.6166134185304</v>
      </c>
      <c r="L38" s="66" t="n">
        <v>52.8753993610224</v>
      </c>
      <c r="M38" s="57"/>
      <c r="N38" s="51" t="n">
        <v>3.59377691027039</v>
      </c>
      <c r="O38" s="51" t="n">
        <v>4.31403469249831</v>
      </c>
      <c r="P38" s="51" t="n">
        <v>2.84510010537408</v>
      </c>
    </row>
    <row r="39" customFormat="false" ht="12.75" hidden="false" customHeight="false" outlineLevel="0" collapsed="false">
      <c r="A39" s="53" t="s">
        <v>76</v>
      </c>
      <c r="B39" s="50" t="n">
        <v>13854</v>
      </c>
      <c r="C39" s="43" t="n">
        <v>278</v>
      </c>
      <c r="D39" s="43"/>
      <c r="E39" s="51" t="n">
        <v>100</v>
      </c>
      <c r="F39" s="51" t="n">
        <v>56.4748201438849</v>
      </c>
      <c r="G39" s="51" t="n">
        <v>43.5251798561151</v>
      </c>
      <c r="H39" s="51"/>
      <c r="I39" s="51" t="n">
        <v>100</v>
      </c>
      <c r="J39" s="66" t="n">
        <v>7.9136690647482</v>
      </c>
      <c r="K39" s="66" t="n">
        <v>37.7697841726619</v>
      </c>
      <c r="L39" s="66" t="n">
        <v>54.3165467625899</v>
      </c>
      <c r="M39" s="57"/>
      <c r="N39" s="51" t="n">
        <v>2.00664068139166</v>
      </c>
      <c r="O39" s="51" t="n">
        <v>2.23201592266136</v>
      </c>
      <c r="P39" s="51" t="n">
        <v>1.7741935483871</v>
      </c>
    </row>
    <row r="40" customFormat="false" ht="12.75" hidden="false" customHeight="false" outlineLevel="0" collapsed="false">
      <c r="A40" s="53" t="s">
        <v>77</v>
      </c>
      <c r="B40" s="50" t="n">
        <v>90737</v>
      </c>
      <c r="C40" s="43" t="n">
        <v>3113</v>
      </c>
      <c r="D40" s="43"/>
      <c r="E40" s="51" t="n">
        <v>100</v>
      </c>
      <c r="F40" s="51" t="n">
        <v>55.187921619017</v>
      </c>
      <c r="G40" s="51" t="n">
        <v>44.812078380983</v>
      </c>
      <c r="H40" s="51"/>
      <c r="I40" s="51" t="n">
        <v>100</v>
      </c>
      <c r="J40" s="66" t="n">
        <v>7.54898811435914</v>
      </c>
      <c r="K40" s="66" t="n">
        <v>35.3678123996145</v>
      </c>
      <c r="L40" s="66" t="n">
        <v>57.0831994860263</v>
      </c>
      <c r="M40" s="57"/>
      <c r="N40" s="51" t="n">
        <v>3.4307944939771</v>
      </c>
      <c r="O40" s="51" t="n">
        <v>3.71042287590169</v>
      </c>
      <c r="P40" s="51" t="n">
        <v>3.1394171261393</v>
      </c>
    </row>
    <row r="41" customFormat="false" ht="12.75" hidden="false" customHeight="false" outlineLevel="0" collapsed="false">
      <c r="A41" s="53" t="s">
        <v>78</v>
      </c>
      <c r="B41" s="50" t="n">
        <v>33009</v>
      </c>
      <c r="C41" s="43" t="n">
        <v>861</v>
      </c>
      <c r="D41" s="43"/>
      <c r="E41" s="51" t="n">
        <v>100</v>
      </c>
      <c r="F41" s="51" t="n">
        <v>54.7038327526132</v>
      </c>
      <c r="G41" s="51" t="n">
        <v>45.2961672473868</v>
      </c>
      <c r="H41" s="51"/>
      <c r="I41" s="51" t="n">
        <v>100</v>
      </c>
      <c r="J41" s="66" t="n">
        <v>7.78164924506388</v>
      </c>
      <c r="K41" s="66" t="n">
        <v>33.5656213704994</v>
      </c>
      <c r="L41" s="66" t="n">
        <v>58.6527293844367</v>
      </c>
      <c r="M41" s="57"/>
      <c r="N41" s="51" t="n">
        <v>2.60837953285468</v>
      </c>
      <c r="O41" s="51" t="n">
        <v>2.8322309079976</v>
      </c>
      <c r="P41" s="51" t="n">
        <v>2.38109774711521</v>
      </c>
    </row>
    <row r="42" customFormat="false" ht="12.75" hidden="false" customHeight="false" outlineLevel="0" collapsed="false">
      <c r="A42" s="53" t="s">
        <v>79</v>
      </c>
      <c r="B42" s="50" t="n">
        <v>55799</v>
      </c>
      <c r="C42" s="43" t="n">
        <v>1373</v>
      </c>
      <c r="D42" s="43"/>
      <c r="E42" s="51" t="n">
        <v>100</v>
      </c>
      <c r="F42" s="51" t="n">
        <v>55.2804078659869</v>
      </c>
      <c r="G42" s="51" t="n">
        <v>44.7195921340131</v>
      </c>
      <c r="H42" s="51"/>
      <c r="I42" s="51" t="n">
        <v>100</v>
      </c>
      <c r="J42" s="66" t="n">
        <v>8.01165331391114</v>
      </c>
      <c r="K42" s="66" t="n">
        <v>36.0524399126001</v>
      </c>
      <c r="L42" s="66" t="n">
        <v>55.9359067734887</v>
      </c>
      <c r="M42" s="57"/>
      <c r="N42" s="51" t="n">
        <v>2.46061757379165</v>
      </c>
      <c r="O42" s="51" t="n">
        <v>2.86134358742366</v>
      </c>
      <c r="P42" s="51" t="n">
        <v>2.09749598606224</v>
      </c>
    </row>
    <row r="43" customFormat="false" ht="12.75" hidden="false" customHeight="false" outlineLevel="0" collapsed="false">
      <c r="A43" s="53" t="s">
        <v>80</v>
      </c>
      <c r="B43" s="50" t="n">
        <v>55487</v>
      </c>
      <c r="C43" s="43" t="n">
        <v>1303</v>
      </c>
      <c r="D43" s="43"/>
      <c r="E43" s="51" t="n">
        <v>100</v>
      </c>
      <c r="F43" s="51" t="n">
        <v>54.1059094397544</v>
      </c>
      <c r="G43" s="51" t="n">
        <v>45.8940905602456</v>
      </c>
      <c r="H43" s="51"/>
      <c r="I43" s="51" t="n">
        <v>100</v>
      </c>
      <c r="J43" s="66" t="n">
        <v>11.128165771297</v>
      </c>
      <c r="K43" s="66" t="n">
        <v>30.8518802762855</v>
      </c>
      <c r="L43" s="66" t="n">
        <v>58.0199539524175</v>
      </c>
      <c r="M43" s="57"/>
      <c r="N43" s="51" t="n">
        <v>2.34829779948456</v>
      </c>
      <c r="O43" s="51" t="n">
        <v>2.54054054054054</v>
      </c>
      <c r="P43" s="51" t="n">
        <v>2.15596495655622</v>
      </c>
    </row>
    <row r="44" customFormat="false" ht="12.75" hidden="false" customHeight="false" outlineLevel="0" collapsed="false">
      <c r="A44" s="53" t="s">
        <v>81</v>
      </c>
      <c r="B44" s="50" t="n">
        <v>61667</v>
      </c>
      <c r="C44" s="43" t="n">
        <v>1231</v>
      </c>
      <c r="D44" s="43"/>
      <c r="E44" s="51" t="n">
        <v>100</v>
      </c>
      <c r="F44" s="51" t="n">
        <v>51.9902518277823</v>
      </c>
      <c r="G44" s="51" t="n">
        <v>48.0097481722177</v>
      </c>
      <c r="H44" s="51"/>
      <c r="I44" s="51" t="n">
        <v>100</v>
      </c>
      <c r="J44" s="66" t="n">
        <v>9.01705930138099</v>
      </c>
      <c r="K44" s="66" t="n">
        <v>33.5499593826158</v>
      </c>
      <c r="L44" s="66" t="n">
        <v>57.4329813160033</v>
      </c>
      <c r="M44" s="57"/>
      <c r="N44" s="51" t="n">
        <v>1.99620542591662</v>
      </c>
      <c r="O44" s="51" t="n">
        <v>2.14930987003392</v>
      </c>
      <c r="P44" s="51" t="n">
        <v>1.85324553151458</v>
      </c>
    </row>
    <row r="45" customFormat="false" ht="12.75" hidden="false" customHeight="false" outlineLevel="0" collapsed="false">
      <c r="A45" s="53" t="s">
        <v>82</v>
      </c>
      <c r="B45" s="50" t="n">
        <v>8939</v>
      </c>
      <c r="C45" s="43" t="n">
        <v>147</v>
      </c>
      <c r="D45" s="43"/>
      <c r="E45" s="51" t="n">
        <v>100</v>
      </c>
      <c r="F45" s="51" t="n">
        <v>64.6258503401361</v>
      </c>
      <c r="G45" s="51" t="n">
        <v>35.3741496598639</v>
      </c>
      <c r="H45" s="51"/>
      <c r="I45" s="51" t="n">
        <v>100</v>
      </c>
      <c r="J45" s="66" t="n">
        <v>8.16326530612245</v>
      </c>
      <c r="K45" s="66" t="n">
        <v>29.9319727891156</v>
      </c>
      <c r="L45" s="66" t="n">
        <v>61.9047619047619</v>
      </c>
      <c r="M45" s="57"/>
      <c r="N45" s="51" t="n">
        <v>1.64447924823806</v>
      </c>
      <c r="O45" s="51" t="n">
        <v>2.12765957446809</v>
      </c>
      <c r="P45" s="51" t="n">
        <v>1.16227089852481</v>
      </c>
    </row>
    <row r="46" customFormat="false" ht="12.75" hidden="false" customHeight="false" outlineLevel="0" collapsed="false">
      <c r="A46" s="53" t="s">
        <v>83</v>
      </c>
      <c r="B46" s="50" t="n">
        <v>30480</v>
      </c>
      <c r="C46" s="43" t="n">
        <v>999</v>
      </c>
      <c r="D46" s="43"/>
      <c r="E46" s="51" t="n">
        <v>100</v>
      </c>
      <c r="F46" s="51" t="n">
        <v>51.5515515515516</v>
      </c>
      <c r="G46" s="51" t="n">
        <v>48.4484484484484</v>
      </c>
      <c r="H46" s="51"/>
      <c r="I46" s="51" t="n">
        <v>100</v>
      </c>
      <c r="J46" s="66" t="n">
        <v>7.40740740740741</v>
      </c>
      <c r="K46" s="66" t="n">
        <v>28.3283283283283</v>
      </c>
      <c r="L46" s="66" t="n">
        <v>64.2642642642643</v>
      </c>
      <c r="M46" s="57"/>
      <c r="N46" s="51" t="n">
        <v>3.27755905511811</v>
      </c>
      <c r="O46" s="51" t="n">
        <v>3.3605220228385</v>
      </c>
      <c r="P46" s="51" t="n">
        <v>3.1936654569449</v>
      </c>
    </row>
    <row r="47" customFormat="false" ht="15" hidden="false" customHeight="true" outlineLevel="0" collapsed="false">
      <c r="A47" s="53" t="s">
        <v>84</v>
      </c>
      <c r="B47" s="50" t="n">
        <v>12483</v>
      </c>
      <c r="C47" s="43" t="n">
        <v>329</v>
      </c>
      <c r="D47" s="43"/>
      <c r="E47" s="51" t="n">
        <v>100</v>
      </c>
      <c r="F47" s="51" t="n">
        <v>55.6231003039514</v>
      </c>
      <c r="G47" s="51" t="n">
        <v>44.3768996960486</v>
      </c>
      <c r="H47" s="51"/>
      <c r="I47" s="51" t="n">
        <v>100</v>
      </c>
      <c r="J47" s="66" t="n">
        <v>10.3343465045593</v>
      </c>
      <c r="K47" s="66" t="n">
        <v>29.7872340425532</v>
      </c>
      <c r="L47" s="66" t="n">
        <v>59.8784194528875</v>
      </c>
      <c r="M47" s="57"/>
      <c r="N47" s="51" t="n">
        <v>2.6355843947769</v>
      </c>
      <c r="O47" s="51" t="n">
        <v>3.00443276966015</v>
      </c>
      <c r="P47" s="51" t="n">
        <v>2.28410513141427</v>
      </c>
    </row>
    <row r="48" customFormat="false" ht="12.75" hidden="false" customHeight="false" outlineLevel="0" collapsed="false">
      <c r="A48" s="53" t="s">
        <v>85</v>
      </c>
      <c r="B48" s="50" t="n">
        <v>14066</v>
      </c>
      <c r="C48" s="43" t="n">
        <v>435</v>
      </c>
      <c r="D48" s="43"/>
      <c r="E48" s="51" t="n">
        <v>100</v>
      </c>
      <c r="F48" s="51" t="n">
        <v>54.4827586206897</v>
      </c>
      <c r="G48" s="51" t="n">
        <v>45.5172413793103</v>
      </c>
      <c r="H48" s="51"/>
      <c r="I48" s="51" t="n">
        <v>100</v>
      </c>
      <c r="J48" s="66" t="n">
        <v>7.1264367816092</v>
      </c>
      <c r="K48" s="66" t="n">
        <v>33.3333333333333</v>
      </c>
      <c r="L48" s="66" t="n">
        <v>59.5402298850575</v>
      </c>
      <c r="M48" s="57"/>
      <c r="N48" s="51" t="n">
        <v>3.09256362860799</v>
      </c>
      <c r="O48" s="51" t="n">
        <v>3.1988122553651</v>
      </c>
      <c r="P48" s="51" t="n">
        <v>2.97431275349256</v>
      </c>
    </row>
    <row r="49" customFormat="false" ht="12.75" hidden="false" customHeight="false" outlineLevel="0" collapsed="false">
      <c r="A49" s="53" t="s">
        <v>86</v>
      </c>
      <c r="B49" s="50" t="n">
        <v>58066</v>
      </c>
      <c r="C49" s="43" t="n">
        <v>1789</v>
      </c>
      <c r="D49" s="43"/>
      <c r="E49" s="51" t="n">
        <v>100</v>
      </c>
      <c r="F49" s="51" t="n">
        <v>52.8787031861375</v>
      </c>
      <c r="G49" s="51" t="n">
        <v>47.1212968138625</v>
      </c>
      <c r="H49" s="51"/>
      <c r="I49" s="51" t="n">
        <v>100</v>
      </c>
      <c r="J49" s="66" t="n">
        <v>6.87534935718278</v>
      </c>
      <c r="K49" s="66" t="n">
        <v>35.3828954723309</v>
      </c>
      <c r="L49" s="66" t="n">
        <v>57.7417551704863</v>
      </c>
      <c r="M49" s="57"/>
      <c r="N49" s="51" t="n">
        <v>3.08097681948128</v>
      </c>
      <c r="O49" s="51" t="n">
        <v>3.33462582396278</v>
      </c>
      <c r="P49" s="51" t="n">
        <v>2.83867057278513</v>
      </c>
    </row>
    <row r="50" customFormat="false" ht="12.75" hidden="false" customHeight="false" outlineLevel="0" collapsed="false">
      <c r="A50" s="53" t="s">
        <v>87</v>
      </c>
      <c r="B50" s="50" t="n">
        <v>90537</v>
      </c>
      <c r="C50" s="43" t="n">
        <v>3158</v>
      </c>
      <c r="D50" s="43"/>
      <c r="E50" s="51" t="n">
        <v>100</v>
      </c>
      <c r="F50" s="51" t="n">
        <v>53.7682077264091</v>
      </c>
      <c r="G50" s="51" t="n">
        <v>46.2317922735909</v>
      </c>
      <c r="H50" s="51"/>
      <c r="I50" s="51" t="n">
        <v>100</v>
      </c>
      <c r="J50" s="66" t="n">
        <v>6.74477517416086</v>
      </c>
      <c r="K50" s="66" t="n">
        <v>35.3071564281191</v>
      </c>
      <c r="L50" s="66" t="n">
        <v>57.9480683977201</v>
      </c>
      <c r="M50" s="57"/>
      <c r="N50" s="51" t="n">
        <v>3.48807669792461</v>
      </c>
      <c r="O50" s="51" t="n">
        <v>3.7067761089766</v>
      </c>
      <c r="P50" s="51" t="n">
        <v>3.26410158957276</v>
      </c>
    </row>
    <row r="51" customFormat="false" ht="12.75" hidden="false" customHeight="false" outlineLevel="0" collapsed="false">
      <c r="A51" s="53" t="s">
        <v>88</v>
      </c>
      <c r="B51" s="50" t="n">
        <v>15294</v>
      </c>
      <c r="C51" s="43" t="n">
        <v>305</v>
      </c>
      <c r="D51" s="43"/>
      <c r="E51" s="51" t="n">
        <v>100</v>
      </c>
      <c r="F51" s="51" t="n">
        <v>54.7540983606557</v>
      </c>
      <c r="G51" s="51" t="n">
        <v>45.2459016393443</v>
      </c>
      <c r="H51" s="51"/>
      <c r="I51" s="51" t="n">
        <v>100</v>
      </c>
      <c r="J51" s="66" t="n">
        <v>11.1475409836066</v>
      </c>
      <c r="K51" s="66" t="n">
        <v>24.5901639344262</v>
      </c>
      <c r="L51" s="66" t="n">
        <v>64.2622950819672</v>
      </c>
      <c r="M51" s="57"/>
      <c r="N51" s="51" t="n">
        <v>1.99424610958546</v>
      </c>
      <c r="O51" s="51" t="n">
        <v>2.29018102029622</v>
      </c>
      <c r="P51" s="51" t="n">
        <v>1.72456885778555</v>
      </c>
    </row>
    <row r="52" customFormat="false" ht="12.75" hidden="false" customHeight="false" outlineLevel="0" collapsed="false">
      <c r="A52" s="53" t="s">
        <v>89</v>
      </c>
      <c r="B52" s="50" t="n">
        <v>29613</v>
      </c>
      <c r="C52" s="16" t="n">
        <v>745</v>
      </c>
      <c r="D52" s="43"/>
      <c r="E52" s="51" t="n">
        <v>100</v>
      </c>
      <c r="F52" s="51" t="n">
        <v>50.0671140939597</v>
      </c>
      <c r="G52" s="51" t="n">
        <v>49.9328859060403</v>
      </c>
      <c r="H52" s="51"/>
      <c r="I52" s="51" t="n">
        <v>100</v>
      </c>
      <c r="J52" s="66" t="n">
        <v>9.93288590604027</v>
      </c>
      <c r="K52" s="66" t="n">
        <v>28.1879194630872</v>
      </c>
      <c r="L52" s="66" t="n">
        <v>61.8791946308725</v>
      </c>
      <c r="M52" s="57"/>
      <c r="N52" s="51" t="n">
        <v>2.51578698544558</v>
      </c>
      <c r="O52" s="51" t="n">
        <v>2.59261833599778</v>
      </c>
      <c r="P52" s="51" t="n">
        <v>2.44318928149218</v>
      </c>
    </row>
    <row r="53" customFormat="false" ht="12.75" hidden="false" customHeight="false" outlineLevel="0" collapsed="false">
      <c r="A53" s="53" t="s">
        <v>90</v>
      </c>
      <c r="B53" s="50" t="n">
        <v>8019</v>
      </c>
      <c r="C53" s="43" t="n">
        <v>208</v>
      </c>
      <c r="D53" s="43"/>
      <c r="E53" s="51" t="n">
        <v>100</v>
      </c>
      <c r="F53" s="51" t="n">
        <v>59.6153846153846</v>
      </c>
      <c r="G53" s="51" t="n">
        <v>40.3846153846154</v>
      </c>
      <c r="H53" s="51"/>
      <c r="I53" s="51" t="n">
        <v>100</v>
      </c>
      <c r="J53" s="66" t="n">
        <v>6.73076923076923</v>
      </c>
      <c r="K53" s="66" t="n">
        <v>34.6153846153846</v>
      </c>
      <c r="L53" s="66" t="n">
        <v>58.6538461538462</v>
      </c>
      <c r="M53" s="57"/>
      <c r="N53" s="51" t="n">
        <v>2.59383963087667</v>
      </c>
      <c r="O53" s="51" t="n">
        <v>2.99300024137099</v>
      </c>
      <c r="P53" s="51" t="n">
        <v>2.1671826625387</v>
      </c>
    </row>
    <row r="54" customFormat="false" ht="12.75" hidden="false" customHeight="false" outlineLevel="0" collapsed="false">
      <c r="A54" s="53" t="s">
        <v>91</v>
      </c>
      <c r="B54" s="50" t="n">
        <v>49309</v>
      </c>
      <c r="C54" s="43" t="n">
        <v>1362</v>
      </c>
      <c r="D54" s="43"/>
      <c r="E54" s="51" t="n">
        <v>100</v>
      </c>
      <c r="F54" s="51" t="n">
        <v>52.9368575624082</v>
      </c>
      <c r="G54" s="51" t="n">
        <v>47.0631424375918</v>
      </c>
      <c r="H54" s="51"/>
      <c r="I54" s="51" t="n">
        <v>100</v>
      </c>
      <c r="J54" s="66" t="n">
        <v>6.09397944199706</v>
      </c>
      <c r="K54" s="66" t="n">
        <v>37.9588839941263</v>
      </c>
      <c r="L54" s="66" t="n">
        <v>55.9471365638767</v>
      </c>
      <c r="M54" s="57"/>
      <c r="N54" s="51" t="n">
        <v>2.7621732340952</v>
      </c>
      <c r="O54" s="51" t="n">
        <v>2.91301361561149</v>
      </c>
      <c r="P54" s="51" t="n">
        <v>2.61014740614057</v>
      </c>
    </row>
    <row r="55" customFormat="false" ht="12.75" hidden="false" customHeight="false" outlineLevel="0" collapsed="false">
      <c r="A55" s="53" t="s">
        <v>92</v>
      </c>
      <c r="B55" s="50" t="n">
        <v>8675</v>
      </c>
      <c r="C55" s="43" t="n">
        <v>220</v>
      </c>
      <c r="D55" s="43"/>
      <c r="E55" s="51" t="n">
        <v>100</v>
      </c>
      <c r="F55" s="51" t="n">
        <v>60</v>
      </c>
      <c r="G55" s="51" t="n">
        <v>40</v>
      </c>
      <c r="H55" s="51"/>
      <c r="I55" s="51" t="n">
        <v>100</v>
      </c>
      <c r="J55" s="66" t="n">
        <v>8.18181818181818</v>
      </c>
      <c r="K55" s="66" t="n">
        <v>36.8181818181818</v>
      </c>
      <c r="L55" s="66" t="n">
        <v>55</v>
      </c>
      <c r="M55" s="57"/>
      <c r="N55" s="51" t="n">
        <v>2.53602305475504</v>
      </c>
      <c r="O55" s="51" t="n">
        <v>2.99319727891157</v>
      </c>
      <c r="P55" s="51" t="n">
        <v>2.06330597889801</v>
      </c>
    </row>
    <row r="56" customFormat="false" ht="12.75" hidden="false" customHeight="false" outlineLevel="0" collapsed="false">
      <c r="A56" s="53" t="s">
        <v>93</v>
      </c>
      <c r="B56" s="50" t="n">
        <v>7888</v>
      </c>
      <c r="C56" s="43" t="n">
        <v>176</v>
      </c>
      <c r="D56" s="43"/>
      <c r="E56" s="51" t="n">
        <v>100</v>
      </c>
      <c r="F56" s="51" t="n">
        <v>48.8636363636364</v>
      </c>
      <c r="G56" s="51" t="n">
        <v>51.1363636363636</v>
      </c>
      <c r="H56" s="51"/>
      <c r="I56" s="51" t="n">
        <v>100</v>
      </c>
      <c r="J56" s="66" t="n">
        <v>9.09090909090909</v>
      </c>
      <c r="K56" s="66" t="n">
        <v>26.7045454545455</v>
      </c>
      <c r="L56" s="66" t="n">
        <v>64.2045454545455</v>
      </c>
      <c r="M56" s="57"/>
      <c r="N56" s="51" t="n">
        <v>2.23123732251521</v>
      </c>
      <c r="O56" s="51" t="n">
        <v>2.14463840399003</v>
      </c>
      <c r="P56" s="51" t="n">
        <v>2.32078390923156</v>
      </c>
    </row>
    <row r="57" customFormat="false" ht="12.75" hidden="false" customHeight="false" outlineLevel="0" collapsed="false">
      <c r="A57" s="53" t="s">
        <v>94</v>
      </c>
      <c r="B57" s="50" t="n">
        <v>12826</v>
      </c>
      <c r="C57" s="43" t="n">
        <v>292</v>
      </c>
      <c r="D57" s="43"/>
      <c r="E57" s="51" t="n">
        <v>100</v>
      </c>
      <c r="F57" s="51" t="n">
        <v>52.3972602739726</v>
      </c>
      <c r="G57" s="51" t="n">
        <v>47.6027397260274</v>
      </c>
      <c r="H57" s="51"/>
      <c r="I57" s="51" t="n">
        <v>100</v>
      </c>
      <c r="J57" s="66" t="n">
        <v>7.87671232876712</v>
      </c>
      <c r="K57" s="66" t="n">
        <v>29.4520547945206</v>
      </c>
      <c r="L57" s="66" t="n">
        <v>62.6712328767123</v>
      </c>
      <c r="M57" s="57"/>
      <c r="N57" s="51" t="n">
        <v>2.27662560424138</v>
      </c>
      <c r="O57" s="51" t="n">
        <v>2.48014264872751</v>
      </c>
      <c r="P57" s="51" t="n">
        <v>2.08802764007811</v>
      </c>
    </row>
    <row r="58" customFormat="false" ht="12.75" hidden="false" customHeight="false" outlineLevel="0" collapsed="false">
      <c r="A58" s="53" t="s">
        <v>95</v>
      </c>
      <c r="B58" s="50" t="n">
        <v>10840</v>
      </c>
      <c r="C58" s="43" t="n">
        <v>207</v>
      </c>
      <c r="D58" s="43"/>
      <c r="E58" s="51" t="n">
        <v>100</v>
      </c>
      <c r="F58" s="51" t="n">
        <v>49.2753623188406</v>
      </c>
      <c r="G58" s="51" t="n">
        <v>50.7246376811594</v>
      </c>
      <c r="H58" s="51"/>
      <c r="I58" s="51" t="n">
        <v>100</v>
      </c>
      <c r="J58" s="66" t="n">
        <v>10.1449275362319</v>
      </c>
      <c r="K58" s="66" t="n">
        <v>32.8502415458937</v>
      </c>
      <c r="L58" s="66" t="n">
        <v>57.0048309178744</v>
      </c>
      <c r="M58" s="57"/>
      <c r="N58" s="51" t="n">
        <v>1.90959409594096</v>
      </c>
      <c r="O58" s="51" t="n">
        <v>1.93255020841228</v>
      </c>
      <c r="P58" s="51" t="n">
        <v>1.88781014023732</v>
      </c>
    </row>
    <row r="59" customFormat="false" ht="12.75" hidden="false" customHeight="false" outlineLevel="0" collapsed="false">
      <c r="A59" s="53" t="s">
        <v>96</v>
      </c>
      <c r="B59" s="50" t="n">
        <v>18527</v>
      </c>
      <c r="C59" s="43" t="n">
        <v>537</v>
      </c>
      <c r="D59" s="43"/>
      <c r="E59" s="51" t="n">
        <v>100</v>
      </c>
      <c r="F59" s="51" t="n">
        <v>56.9832402234637</v>
      </c>
      <c r="G59" s="51" t="n">
        <v>43.0167597765363</v>
      </c>
      <c r="H59" s="51"/>
      <c r="I59" s="51" t="n">
        <v>100</v>
      </c>
      <c r="J59" s="66" t="n">
        <v>6.70391061452514</v>
      </c>
      <c r="K59" s="66" t="n">
        <v>27.3743016759777</v>
      </c>
      <c r="L59" s="66" t="n">
        <v>65.9217877094972</v>
      </c>
      <c r="M59" s="57"/>
      <c r="N59" s="51" t="n">
        <v>2.89847249959519</v>
      </c>
      <c r="O59" s="51" t="n">
        <v>3.36781862205591</v>
      </c>
      <c r="P59" s="51" t="n">
        <v>2.44677470606927</v>
      </c>
    </row>
    <row r="60" customFormat="false" ht="12.75" hidden="false" customHeight="false" outlineLevel="0" collapsed="false">
      <c r="A60" s="65" t="s">
        <v>97</v>
      </c>
      <c r="B60" s="50" t="n">
        <v>259737</v>
      </c>
      <c r="C60" s="43" t="n">
        <v>7962</v>
      </c>
      <c r="D60" s="43"/>
      <c r="E60" s="51" t="n">
        <v>100</v>
      </c>
      <c r="F60" s="51" t="n">
        <v>56.6063803064557</v>
      </c>
      <c r="G60" s="51" t="n">
        <v>43.3936196935443</v>
      </c>
      <c r="H60" s="51"/>
      <c r="I60" s="51" t="n">
        <v>100</v>
      </c>
      <c r="J60" s="66" t="n">
        <v>7.15900527505652</v>
      </c>
      <c r="K60" s="66" t="n">
        <v>32.115046470736</v>
      </c>
      <c r="L60" s="66" t="n">
        <v>60.7259482542075</v>
      </c>
      <c r="M60" s="57"/>
      <c r="N60" s="51" t="n">
        <v>3.06540847087631</v>
      </c>
      <c r="O60" s="51" t="n">
        <v>3.35175173090796</v>
      </c>
      <c r="P60" s="51" t="n">
        <v>2.75804262792368</v>
      </c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</sheetData>
  <mergeCells count="8">
    <mergeCell ref="A6:P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68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3" hidden="false" customHeight="true" outlineLevel="0" collapsed="false">
      <c r="A6" s="21" t="s">
        <v>9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38" customFormat="false" ht="15.75" hidden="false" customHeight="false" outlineLevel="0" collapsed="false">
      <c r="A38" s="27"/>
    </row>
    <row r="48" customFormat="false" ht="12.75" hidden="false" customHeight="true" outlineLevel="0" collapsed="false">
      <c r="A48" s="28" t="s">
        <v>1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true" outlineLevel="0" collapsed="false">
      <c r="A49" s="28" t="s">
        <v>1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3" customFormat="false" ht="12.7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</sheetData>
  <mergeCells count="5">
    <mergeCell ref="A6:L6"/>
    <mergeCell ref="A8:I8"/>
    <mergeCell ref="A48:L48"/>
    <mergeCell ref="A49:L49"/>
    <mergeCell ref="A64:I64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9.56"/>
    <col collapsed="false" customWidth="true" hidden="false" outlineLevel="0" max="3" min="3" style="16" width="5.71"/>
    <col collapsed="false" customWidth="true" hidden="false" outlineLevel="0" max="7" min="4" style="16" width="9.56"/>
    <col collapsed="false" customWidth="true" hidden="false" outlineLevel="0" max="8" min="8" style="16" width="6.28"/>
    <col collapsed="false" customWidth="true" hidden="false" outlineLevel="0" max="9" min="9" style="16" width="5.99"/>
    <col collapsed="false" customWidth="true" hidden="false" outlineLevel="0" max="10" min="10" style="16" width="7.85"/>
    <col collapsed="false" customWidth="true" hidden="false" outlineLevel="0" max="11" min="11" style="16" width="9.56"/>
    <col collapsed="false" customWidth="true" hidden="false" outlineLevel="0" max="12" min="12" style="16" width="10.28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68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5.25" hidden="false" customHeight="true" outlineLevel="0" collapsed="false">
      <c r="A6" s="29" t="s">
        <v>9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33" customFormat="true" ht="19.5" hidden="false" customHeight="true" outlineLevel="0" collapsed="false">
      <c r="A8" s="69"/>
      <c r="B8" s="70" t="s">
        <v>16</v>
      </c>
      <c r="C8" s="71"/>
      <c r="D8" s="70" t="s">
        <v>17</v>
      </c>
      <c r="E8" s="70"/>
      <c r="F8" s="70"/>
      <c r="G8" s="70"/>
      <c r="H8" s="71"/>
      <c r="I8" s="70" t="s">
        <v>18</v>
      </c>
      <c r="J8" s="70"/>
      <c r="K8" s="70"/>
      <c r="L8" s="70"/>
    </row>
    <row r="9" s="33" customFormat="true" ht="12.75" hidden="false" customHeight="false" outlineLevel="0" collapsed="false">
      <c r="A9" s="69"/>
      <c r="B9" s="70"/>
      <c r="D9" s="70" t="s">
        <v>22</v>
      </c>
      <c r="E9" s="70" t="s">
        <v>100</v>
      </c>
      <c r="F9" s="70" t="s">
        <v>101</v>
      </c>
      <c r="G9" s="70" t="s">
        <v>102</v>
      </c>
      <c r="I9" s="70" t="s">
        <v>22</v>
      </c>
      <c r="J9" s="70" t="s">
        <v>100</v>
      </c>
      <c r="K9" s="70" t="s">
        <v>101</v>
      </c>
      <c r="L9" s="70" t="s">
        <v>102</v>
      </c>
    </row>
    <row r="10" customFormat="false" ht="16.5" hidden="false" customHeight="true" outlineLevel="0" collapsed="false">
      <c r="A10" s="72"/>
      <c r="B10" s="72"/>
      <c r="D10" s="72"/>
      <c r="E10" s="73"/>
      <c r="F10" s="73"/>
      <c r="I10" s="72"/>
      <c r="J10" s="73"/>
      <c r="K10" s="73"/>
    </row>
    <row r="11" customFormat="false" ht="12.75" hidden="false" customHeight="false" outlineLevel="0" collapsed="false">
      <c r="A11" s="45" t="s">
        <v>22</v>
      </c>
      <c r="B11" s="74"/>
      <c r="C11" s="73"/>
      <c r="D11" s="74"/>
      <c r="E11" s="75"/>
      <c r="F11" s="75"/>
      <c r="G11" s="75"/>
      <c r="H11" s="76"/>
      <c r="I11" s="74"/>
      <c r="J11" s="74"/>
      <c r="K11" s="74"/>
      <c r="L11" s="74"/>
    </row>
    <row r="12" customFormat="false" ht="12.75" hidden="false" customHeight="false" outlineLevel="0" collapsed="false">
      <c r="A12" s="77" t="s">
        <v>103</v>
      </c>
      <c r="B12" s="73" t="n">
        <v>158122</v>
      </c>
      <c r="C12" s="73"/>
      <c r="D12" s="76" t="n">
        <v>100</v>
      </c>
      <c r="E12" s="76" t="n">
        <v>56.9503294924173</v>
      </c>
      <c r="F12" s="76" t="n">
        <v>28.1668585016633</v>
      </c>
      <c r="G12" s="76" t="n">
        <v>14.8828120059195</v>
      </c>
      <c r="I12" s="76" t="n">
        <v>100</v>
      </c>
      <c r="J12" s="76" t="n">
        <v>100</v>
      </c>
      <c r="K12" s="76" t="n">
        <v>100</v>
      </c>
      <c r="L12" s="76" t="n">
        <v>100</v>
      </c>
    </row>
    <row r="13" customFormat="false" ht="12.75" hidden="false" customHeight="false" outlineLevel="0" collapsed="false">
      <c r="A13" s="53" t="s">
        <v>104</v>
      </c>
      <c r="B13" s="73" t="n">
        <v>10177</v>
      </c>
      <c r="C13" s="73"/>
      <c r="D13" s="76" t="n">
        <v>100</v>
      </c>
      <c r="E13" s="76" t="n">
        <v>35.8258818905375</v>
      </c>
      <c r="F13" s="76" t="n">
        <v>52.2943893092267</v>
      </c>
      <c r="G13" s="76" t="n">
        <v>11.8797288002358</v>
      </c>
      <c r="I13" s="76" t="n">
        <v>6.43616953997546</v>
      </c>
      <c r="J13" s="76" t="n">
        <v>4.04881678160154</v>
      </c>
      <c r="K13" s="76" t="n">
        <v>11.9493466253536</v>
      </c>
      <c r="L13" s="76" t="n">
        <v>5.13746653635321</v>
      </c>
    </row>
    <row r="14" customFormat="false" ht="12.75" hidden="false" customHeight="false" outlineLevel="0" collapsed="false">
      <c r="A14" s="53" t="s">
        <v>105</v>
      </c>
      <c r="B14" s="73" t="n">
        <v>17485</v>
      </c>
      <c r="C14" s="73"/>
      <c r="D14" s="76" t="n">
        <v>100</v>
      </c>
      <c r="E14" s="76" t="n">
        <v>41.6985987989705</v>
      </c>
      <c r="F14" s="76" t="n">
        <v>44.7183299971404</v>
      </c>
      <c r="G14" s="76" t="n">
        <v>13.583071203889</v>
      </c>
      <c r="I14" s="76" t="n">
        <v>11.0579173043599</v>
      </c>
      <c r="J14" s="76" t="n">
        <v>8.09652308136501</v>
      </c>
      <c r="K14" s="76" t="n">
        <v>17.5557950514168</v>
      </c>
      <c r="L14" s="76" t="n">
        <v>10.092210937832</v>
      </c>
    </row>
    <row r="15" customFormat="false" ht="12.75" hidden="false" customHeight="false" outlineLevel="0" collapsed="false">
      <c r="A15" s="53" t="s">
        <v>106</v>
      </c>
      <c r="B15" s="73" t="n">
        <v>33131</v>
      </c>
      <c r="C15" s="73"/>
      <c r="D15" s="76" t="n">
        <v>100</v>
      </c>
      <c r="E15" s="76" t="n">
        <v>50.2912679967402</v>
      </c>
      <c r="F15" s="76" t="n">
        <v>35.546768887145</v>
      </c>
      <c r="G15" s="76" t="n">
        <v>14.1619631161148</v>
      </c>
      <c r="I15" s="76" t="n">
        <v>20.9528085908349</v>
      </c>
      <c r="J15" s="76" t="n">
        <v>18.5028483859147</v>
      </c>
      <c r="K15" s="76" t="n">
        <v>26.4425883515201</v>
      </c>
      <c r="L15" s="76" t="n">
        <v>19.9379594611822</v>
      </c>
    </row>
    <row r="16" customFormat="false" ht="12.75" hidden="false" customHeight="false" outlineLevel="0" collapsed="false">
      <c r="A16" s="53" t="s">
        <v>107</v>
      </c>
      <c r="B16" s="73" t="n">
        <v>46059</v>
      </c>
      <c r="C16" s="73"/>
      <c r="D16" s="76" t="n">
        <v>100</v>
      </c>
      <c r="E16" s="76" t="n">
        <v>60.6548123059554</v>
      </c>
      <c r="F16" s="76" t="n">
        <v>24.5120389066198</v>
      </c>
      <c r="G16" s="76" t="n">
        <v>14.8331487874248</v>
      </c>
      <c r="I16" s="76" t="n">
        <v>29.1287739846448</v>
      </c>
      <c r="J16" s="76" t="n">
        <v>31.0235311101487</v>
      </c>
      <c r="K16" s="76" t="n">
        <v>25.3491400601733</v>
      </c>
      <c r="L16" s="76" t="n">
        <v>29.0315726851655</v>
      </c>
    </row>
    <row r="17" customFormat="false" ht="12.75" hidden="false" customHeight="false" outlineLevel="0" collapsed="false">
      <c r="A17" s="53" t="s">
        <v>108</v>
      </c>
      <c r="B17" s="73" t="n">
        <v>51270</v>
      </c>
      <c r="C17" s="73"/>
      <c r="D17" s="76" t="n">
        <v>100</v>
      </c>
      <c r="E17" s="76" t="n">
        <v>67.3200702165009</v>
      </c>
      <c r="F17" s="76" t="n">
        <v>16.2473181197581</v>
      </c>
      <c r="G17" s="76" t="n">
        <v>16.432611663741</v>
      </c>
      <c r="I17" s="76" t="n">
        <v>32.4243305801849</v>
      </c>
      <c r="J17" s="76" t="n">
        <v>38.3282806409701</v>
      </c>
      <c r="K17" s="76" t="n">
        <v>18.7031299115362</v>
      </c>
      <c r="L17" s="76" t="n">
        <v>35.8007903794671</v>
      </c>
    </row>
    <row r="18" customFormat="false" ht="12.75" hidden="false" customHeight="false" outlineLevel="0" collapsed="false">
      <c r="A18" s="53"/>
      <c r="C18" s="73"/>
      <c r="D18" s="78"/>
      <c r="E18" s="78"/>
      <c r="F18" s="78"/>
      <c r="G18" s="78"/>
      <c r="I18" s="78"/>
      <c r="J18" s="78"/>
      <c r="K18" s="78"/>
      <c r="L18" s="78"/>
    </row>
    <row r="19" customFormat="false" ht="12.75" hidden="false" customHeight="false" outlineLevel="0" collapsed="false">
      <c r="A19" s="77" t="s">
        <v>109</v>
      </c>
      <c r="B19" s="73" t="n">
        <v>158122</v>
      </c>
      <c r="C19" s="73"/>
      <c r="D19" s="76" t="n">
        <v>100</v>
      </c>
      <c r="E19" s="76" t="n">
        <v>56.9503294924173</v>
      </c>
      <c r="F19" s="76" t="n">
        <v>28.1668585016633</v>
      </c>
      <c r="G19" s="76" t="n">
        <v>14.8828120059195</v>
      </c>
      <c r="I19" s="76" t="n">
        <v>100</v>
      </c>
      <c r="J19" s="76" t="n">
        <v>100</v>
      </c>
      <c r="K19" s="76" t="n">
        <v>100</v>
      </c>
      <c r="L19" s="76" t="n">
        <v>100</v>
      </c>
    </row>
    <row r="20" customFormat="false" ht="12.75" hidden="false" customHeight="false" outlineLevel="0" collapsed="false">
      <c r="A20" s="53" t="s">
        <v>110</v>
      </c>
      <c r="B20" s="73" t="n">
        <v>85855</v>
      </c>
      <c r="C20" s="73"/>
      <c r="D20" s="76" t="n">
        <v>100</v>
      </c>
      <c r="E20" s="76" t="n">
        <v>53.7452681847301</v>
      </c>
      <c r="F20" s="76" t="n">
        <v>32.4919923126201</v>
      </c>
      <c r="G20" s="76" t="n">
        <v>13.7627395026498</v>
      </c>
      <c r="I20" s="76" t="n">
        <v>54.2966823085972</v>
      </c>
      <c r="J20" s="76" t="n">
        <v>51.2409634540427</v>
      </c>
      <c r="K20" s="76" t="n">
        <v>62.6341551035071</v>
      </c>
      <c r="L20" s="76" t="n">
        <v>50.2103429227043</v>
      </c>
    </row>
    <row r="21" customFormat="false" ht="12.75" hidden="false" customHeight="false" outlineLevel="0" collapsed="false">
      <c r="A21" s="53" t="s">
        <v>111</v>
      </c>
      <c r="B21" s="73" t="n">
        <v>44345</v>
      </c>
      <c r="C21" s="73"/>
      <c r="D21" s="76" t="n">
        <v>100</v>
      </c>
      <c r="E21" s="76" t="n">
        <v>62.6361483820047</v>
      </c>
      <c r="F21" s="76" t="n">
        <v>20.3224715300485</v>
      </c>
      <c r="G21" s="76" t="n">
        <v>17.0413800879468</v>
      </c>
      <c r="I21" s="76" t="n">
        <v>28.0448008499766</v>
      </c>
      <c r="J21" s="76" t="n">
        <v>30.8447435342195</v>
      </c>
      <c r="K21" s="76" t="n">
        <v>20.2344065741614</v>
      </c>
      <c r="L21" s="76" t="n">
        <v>32.1123528661879</v>
      </c>
    </row>
    <row r="22" customFormat="false" ht="12.75" hidden="false" customHeight="false" outlineLevel="0" collapsed="false">
      <c r="A22" s="53" t="s">
        <v>112</v>
      </c>
      <c r="B22" s="73" t="n">
        <v>9737</v>
      </c>
      <c r="C22" s="73"/>
      <c r="D22" s="76" t="n">
        <v>100</v>
      </c>
      <c r="E22" s="76" t="n">
        <v>59.0633665400021</v>
      </c>
      <c r="F22" s="76" t="n">
        <v>24.1860942795522</v>
      </c>
      <c r="G22" s="76" t="n">
        <v>16.7505391804457</v>
      </c>
      <c r="I22" s="76" t="n">
        <v>6.15790339105248</v>
      </c>
      <c r="J22" s="76" t="n">
        <v>6.38638105073792</v>
      </c>
      <c r="K22" s="76" t="n">
        <v>5.28761956082446</v>
      </c>
      <c r="L22" s="76" t="n">
        <v>6.93069306930693</v>
      </c>
    </row>
    <row r="23" customFormat="false" ht="12.75" hidden="false" customHeight="false" outlineLevel="0" collapsed="false">
      <c r="A23" s="53" t="s">
        <v>113</v>
      </c>
      <c r="B23" s="73" t="n">
        <v>18185</v>
      </c>
      <c r="C23" s="73"/>
      <c r="D23" s="76" t="n">
        <v>100</v>
      </c>
      <c r="E23" s="76" t="n">
        <v>57.0855100357437</v>
      </c>
      <c r="F23" s="76" t="n">
        <v>29.0074237008524</v>
      </c>
      <c r="G23" s="76" t="n">
        <v>13.9070662634039</v>
      </c>
      <c r="I23" s="76" t="n">
        <v>11.5006134503738</v>
      </c>
      <c r="J23" s="76" t="n">
        <v>11.5279119609999</v>
      </c>
      <c r="K23" s="76" t="n">
        <v>11.843818761507</v>
      </c>
      <c r="L23" s="76" t="n">
        <v>10.7466111418009</v>
      </c>
    </row>
    <row r="24" customFormat="false" ht="12.75" hidden="false" customHeight="false" outlineLevel="0" collapsed="false">
      <c r="A24" s="79"/>
      <c r="B24" s="73"/>
      <c r="C24" s="73"/>
      <c r="D24" s="73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45" t="s">
        <v>23</v>
      </c>
      <c r="B25" s="74"/>
      <c r="C25" s="73"/>
      <c r="D25" s="74"/>
      <c r="E25" s="75"/>
      <c r="F25" s="75"/>
      <c r="G25" s="75"/>
      <c r="H25" s="76"/>
      <c r="I25" s="74"/>
      <c r="J25" s="74"/>
      <c r="K25" s="74"/>
      <c r="L25" s="74"/>
    </row>
    <row r="26" customFormat="false" ht="12.75" hidden="false" customHeight="false" outlineLevel="0" collapsed="false">
      <c r="A26" s="77" t="s">
        <v>103</v>
      </c>
      <c r="B26" s="73" t="n">
        <v>85165</v>
      </c>
      <c r="C26" s="73"/>
      <c r="D26" s="76" t="n">
        <v>100</v>
      </c>
      <c r="E26" s="76" t="n">
        <v>57.6704045088945</v>
      </c>
      <c r="F26" s="76" t="n">
        <v>28.3508483531967</v>
      </c>
      <c r="G26" s="76" t="n">
        <v>13.9787471379088</v>
      </c>
      <c r="I26" s="76" t="n">
        <v>100</v>
      </c>
      <c r="J26" s="76" t="n">
        <v>100</v>
      </c>
      <c r="K26" s="76" t="n">
        <v>100</v>
      </c>
      <c r="L26" s="76" t="n">
        <v>100</v>
      </c>
    </row>
    <row r="27" customFormat="false" ht="12.75" hidden="false" customHeight="false" outlineLevel="0" collapsed="false">
      <c r="A27" s="53" t="s">
        <v>104</v>
      </c>
      <c r="B27" s="73" t="n">
        <v>5963</v>
      </c>
      <c r="C27" s="73"/>
      <c r="D27" s="76" t="n">
        <v>100</v>
      </c>
      <c r="E27" s="76" t="n">
        <v>34.0768069763542</v>
      </c>
      <c r="F27" s="76" t="n">
        <v>54.8046285426799</v>
      </c>
      <c r="G27" s="76" t="n">
        <v>11.118564480966</v>
      </c>
      <c r="I27" s="76" t="n">
        <v>7.00170257734985</v>
      </c>
      <c r="J27" s="76" t="n">
        <v>4.13722895245852</v>
      </c>
      <c r="K27" s="76" t="n">
        <v>13.534893352661</v>
      </c>
      <c r="L27" s="76" t="n">
        <v>5.56908861822764</v>
      </c>
    </row>
    <row r="28" customFormat="false" ht="12.75" hidden="false" customHeight="false" outlineLevel="0" collapsed="false">
      <c r="A28" s="53" t="s">
        <v>105</v>
      </c>
      <c r="B28" s="73" t="n">
        <v>10003</v>
      </c>
      <c r="C28" s="73"/>
      <c r="D28" s="76" t="n">
        <v>100</v>
      </c>
      <c r="E28" s="76" t="n">
        <v>40.2279316205138</v>
      </c>
      <c r="F28" s="76" t="n">
        <v>47.0658802359292</v>
      </c>
      <c r="G28" s="76" t="n">
        <v>12.7061881435569</v>
      </c>
      <c r="I28" s="76" t="n">
        <v>11.7454353314155</v>
      </c>
      <c r="J28" s="76" t="n">
        <v>8.19301639010486</v>
      </c>
      <c r="K28" s="76" t="n">
        <v>19.498861047836</v>
      </c>
      <c r="L28" s="76" t="n">
        <v>10.6761864762705</v>
      </c>
    </row>
    <row r="29" customFormat="false" ht="12.75" hidden="false" customHeight="false" outlineLevel="0" collapsed="false">
      <c r="A29" s="53" t="s">
        <v>106</v>
      </c>
      <c r="B29" s="73" t="n">
        <v>18626</v>
      </c>
      <c r="C29" s="73"/>
      <c r="D29" s="76" t="n">
        <v>100</v>
      </c>
      <c r="E29" s="76" t="n">
        <v>49.8657790185762</v>
      </c>
      <c r="F29" s="76" t="n">
        <v>36.7443358745839</v>
      </c>
      <c r="G29" s="76" t="n">
        <v>13.3898851068399</v>
      </c>
      <c r="I29" s="76" t="n">
        <v>21.8704867022838</v>
      </c>
      <c r="J29" s="76" t="n">
        <v>18.9107197393872</v>
      </c>
      <c r="K29" s="76" t="n">
        <v>28.3454131290122</v>
      </c>
      <c r="L29" s="76" t="n">
        <v>20.9491810163797</v>
      </c>
    </row>
    <row r="30" customFormat="false" ht="12.75" hidden="false" customHeight="false" outlineLevel="0" collapsed="false">
      <c r="A30" s="53" t="s">
        <v>107</v>
      </c>
      <c r="B30" s="73" t="n">
        <v>24643</v>
      </c>
      <c r="C30" s="73"/>
      <c r="D30" s="76" t="n">
        <v>100</v>
      </c>
      <c r="E30" s="76" t="n">
        <v>62.5248549283772</v>
      </c>
      <c r="F30" s="76" t="n">
        <v>23.5320374954348</v>
      </c>
      <c r="G30" s="76" t="n">
        <v>13.943107576188</v>
      </c>
      <c r="I30" s="76" t="n">
        <v>28.9355956085246</v>
      </c>
      <c r="J30" s="76" t="n">
        <v>31.37127150565</v>
      </c>
      <c r="K30" s="76" t="n">
        <v>24.0173949057776</v>
      </c>
      <c r="L30" s="76" t="n">
        <v>28.8618227635447</v>
      </c>
    </row>
    <row r="31" customFormat="false" ht="12.75" hidden="false" customHeight="false" outlineLevel="0" collapsed="false">
      <c r="A31" s="53" t="s">
        <v>108</v>
      </c>
      <c r="B31" s="73" t="n">
        <v>25930</v>
      </c>
      <c r="C31" s="73"/>
      <c r="D31" s="76" t="n">
        <v>100</v>
      </c>
      <c r="E31" s="76" t="n">
        <v>70.8175858079445</v>
      </c>
      <c r="F31" s="76" t="n">
        <v>13.5981488623216</v>
      </c>
      <c r="G31" s="76" t="n">
        <v>15.5842653297339</v>
      </c>
      <c r="I31" s="76" t="n">
        <v>30.4467797804262</v>
      </c>
      <c r="J31" s="76" t="n">
        <v>37.3877634123995</v>
      </c>
      <c r="K31" s="76" t="n">
        <v>14.6034375647132</v>
      </c>
      <c r="L31" s="76" t="n">
        <v>33.9437211255775</v>
      </c>
    </row>
    <row r="32" customFormat="false" ht="12.75" hidden="false" customHeight="false" outlineLevel="0" collapsed="false">
      <c r="A32" s="53"/>
      <c r="C32" s="73"/>
    </row>
    <row r="33" customFormat="false" ht="12.75" hidden="false" customHeight="false" outlineLevel="0" collapsed="false">
      <c r="A33" s="77" t="s">
        <v>109</v>
      </c>
      <c r="B33" s="73" t="n">
        <v>85165</v>
      </c>
      <c r="C33" s="73"/>
      <c r="D33" s="76" t="n">
        <v>100</v>
      </c>
      <c r="E33" s="76" t="n">
        <v>57.6704045088945</v>
      </c>
      <c r="F33" s="76" t="n">
        <v>28.3508483531967</v>
      </c>
      <c r="G33" s="76" t="n">
        <v>13.9787471379088</v>
      </c>
      <c r="I33" s="76" t="n">
        <v>100</v>
      </c>
      <c r="J33" s="76" t="n">
        <v>100</v>
      </c>
      <c r="K33" s="76" t="n">
        <v>100</v>
      </c>
      <c r="L33" s="76" t="n">
        <v>100</v>
      </c>
    </row>
    <row r="34" customFormat="false" ht="12.75" hidden="false" customHeight="false" outlineLevel="0" collapsed="false">
      <c r="A34" s="53" t="s">
        <v>110</v>
      </c>
      <c r="B34" s="73" t="n">
        <v>47042</v>
      </c>
      <c r="C34" s="73"/>
      <c r="D34" s="76" t="n">
        <v>100</v>
      </c>
      <c r="E34" s="76" t="n">
        <v>53.8263679265337</v>
      </c>
      <c r="F34" s="76" t="n">
        <v>33.3659283193742</v>
      </c>
      <c r="G34" s="76" t="n">
        <v>12.8077037540921</v>
      </c>
      <c r="I34" s="76" t="n">
        <v>55.2363059942465</v>
      </c>
      <c r="J34" s="76" t="n">
        <v>51.5545149139774</v>
      </c>
      <c r="K34" s="76" t="n">
        <v>65.0072478774073</v>
      </c>
      <c r="L34" s="76" t="n">
        <v>50.6089878202436</v>
      </c>
    </row>
    <row r="35" customFormat="false" ht="12.75" hidden="false" customHeight="false" outlineLevel="0" collapsed="false">
      <c r="A35" s="53" t="s">
        <v>111</v>
      </c>
      <c r="B35" s="73" t="n">
        <v>22427</v>
      </c>
      <c r="C35" s="73"/>
      <c r="D35" s="76" t="n">
        <v>100</v>
      </c>
      <c r="E35" s="76" t="n">
        <v>64.9351228430017</v>
      </c>
      <c r="F35" s="76" t="n">
        <v>18.7274267623846</v>
      </c>
      <c r="G35" s="76" t="n">
        <v>16.3374503946136</v>
      </c>
      <c r="I35" s="76" t="n">
        <v>26.3335877414431</v>
      </c>
      <c r="J35" s="76" t="n">
        <v>29.6508195052428</v>
      </c>
      <c r="K35" s="76" t="n">
        <v>17.3949057775937</v>
      </c>
      <c r="L35" s="76" t="n">
        <v>30.7769844603108</v>
      </c>
    </row>
    <row r="36" customFormat="false" ht="12.75" hidden="false" customHeight="false" outlineLevel="0" collapsed="false">
      <c r="A36" s="53" t="s">
        <v>112</v>
      </c>
      <c r="B36" s="73" t="n">
        <v>4964</v>
      </c>
      <c r="C36" s="73"/>
      <c r="D36" s="76" t="n">
        <v>100</v>
      </c>
      <c r="E36" s="76" t="n">
        <v>58.7026591458501</v>
      </c>
      <c r="F36" s="76" t="n">
        <v>24.798549556809</v>
      </c>
      <c r="G36" s="76" t="n">
        <v>16.4987912973409</v>
      </c>
      <c r="I36" s="76" t="n">
        <v>5.82868549286679</v>
      </c>
      <c r="J36" s="76" t="n">
        <v>5.93301435406699</v>
      </c>
      <c r="K36" s="76" t="n">
        <v>5.09836405052806</v>
      </c>
      <c r="L36" s="76" t="n">
        <v>6.87946241075179</v>
      </c>
    </row>
    <row r="37" customFormat="false" ht="12.75" hidden="false" customHeight="false" outlineLevel="0" collapsed="false">
      <c r="A37" s="53" t="s">
        <v>113</v>
      </c>
      <c r="B37" s="73" t="n">
        <v>10732</v>
      </c>
      <c r="C37" s="73"/>
      <c r="D37" s="76" t="n">
        <v>100</v>
      </c>
      <c r="E37" s="76" t="n">
        <v>58.8613492359299</v>
      </c>
      <c r="F37" s="76" t="n">
        <v>28.1215057771152</v>
      </c>
      <c r="G37" s="76" t="n">
        <v>13.0171449869549</v>
      </c>
      <c r="I37" s="76" t="n">
        <v>12.6014207714437</v>
      </c>
      <c r="J37" s="76" t="n">
        <v>12.8616512267128</v>
      </c>
      <c r="K37" s="76" t="n">
        <v>12.4994822944709</v>
      </c>
      <c r="L37" s="76" t="n">
        <v>11.7345653086938</v>
      </c>
    </row>
    <row r="38" customFormat="false" ht="12.75" hidden="false" customHeight="false" outlineLevel="0" collapsed="false">
      <c r="A38" s="79"/>
      <c r="B38" s="73"/>
      <c r="C38" s="73"/>
      <c r="D38" s="73"/>
      <c r="E38" s="76"/>
      <c r="F38" s="76"/>
      <c r="G38" s="76"/>
      <c r="H38" s="76"/>
      <c r="I38" s="76"/>
      <c r="J38" s="76"/>
      <c r="K38" s="76"/>
      <c r="L38" s="76"/>
    </row>
    <row r="39" customFormat="false" ht="12.75" hidden="false" customHeight="false" outlineLevel="0" collapsed="false">
      <c r="A39" s="45" t="s">
        <v>24</v>
      </c>
      <c r="B39" s="74"/>
      <c r="C39" s="73"/>
      <c r="D39" s="74"/>
      <c r="E39" s="75"/>
      <c r="F39" s="75"/>
      <c r="G39" s="75"/>
      <c r="H39" s="76"/>
      <c r="I39" s="74"/>
      <c r="J39" s="74"/>
      <c r="K39" s="74"/>
      <c r="L39" s="74"/>
    </row>
    <row r="40" customFormat="false" ht="12.75" hidden="false" customHeight="false" outlineLevel="0" collapsed="false">
      <c r="A40" s="77" t="s">
        <v>103</v>
      </c>
      <c r="B40" s="73" t="n">
        <v>72957</v>
      </c>
      <c r="C40" s="73"/>
      <c r="D40" s="76" t="n">
        <v>100</v>
      </c>
      <c r="E40" s="76" t="n">
        <v>56.1097632852228</v>
      </c>
      <c r="F40" s="76" t="n">
        <v>27.9520813629946</v>
      </c>
      <c r="G40" s="76" t="n">
        <v>15.9381553517826</v>
      </c>
      <c r="I40" s="76" t="n">
        <v>100</v>
      </c>
      <c r="J40" s="76" t="n">
        <v>100</v>
      </c>
      <c r="K40" s="76" t="n">
        <v>100</v>
      </c>
      <c r="L40" s="76" t="n">
        <v>100</v>
      </c>
    </row>
    <row r="41" customFormat="false" ht="12.75" hidden="false" customHeight="false" outlineLevel="0" collapsed="false">
      <c r="A41" s="53" t="s">
        <v>104</v>
      </c>
      <c r="B41" s="73" t="n">
        <v>4214</v>
      </c>
      <c r="C41" s="73"/>
      <c r="D41" s="76" t="n">
        <v>100</v>
      </c>
      <c r="E41" s="76" t="n">
        <v>38.3009017560513</v>
      </c>
      <c r="F41" s="76" t="n">
        <v>48.7422876127195</v>
      </c>
      <c r="G41" s="76" t="n">
        <v>12.9568106312292</v>
      </c>
      <c r="I41" s="76" t="n">
        <v>5.77600504406705</v>
      </c>
      <c r="J41" s="76" t="n">
        <v>3.94273988665234</v>
      </c>
      <c r="K41" s="76" t="n">
        <v>10.0720835580837</v>
      </c>
      <c r="L41" s="76" t="n">
        <v>4.69556243550052</v>
      </c>
    </row>
    <row r="42" customFormat="false" ht="12.75" hidden="false" customHeight="false" outlineLevel="0" collapsed="false">
      <c r="A42" s="53" t="s">
        <v>105</v>
      </c>
      <c r="B42" s="73" t="n">
        <v>7482</v>
      </c>
      <c r="C42" s="73"/>
      <c r="D42" s="76" t="n">
        <v>100</v>
      </c>
      <c r="E42" s="76" t="n">
        <v>43.6647955092221</v>
      </c>
      <c r="F42" s="76" t="n">
        <v>41.579791499599</v>
      </c>
      <c r="G42" s="76" t="n">
        <v>14.7554129911788</v>
      </c>
      <c r="I42" s="76" t="n">
        <v>10.255355894568</v>
      </c>
      <c r="J42" s="76" t="n">
        <v>7.98075043971077</v>
      </c>
      <c r="K42" s="76" t="n">
        <v>15.255234639337</v>
      </c>
      <c r="L42" s="76" t="n">
        <v>9.49432404540764</v>
      </c>
    </row>
    <row r="43" customFormat="false" ht="12.75" hidden="false" customHeight="false" outlineLevel="0" collapsed="false">
      <c r="A43" s="53" t="s">
        <v>106</v>
      </c>
      <c r="B43" s="73" t="n">
        <v>14505</v>
      </c>
      <c r="C43" s="73"/>
      <c r="D43" s="76" t="n">
        <v>100</v>
      </c>
      <c r="E43" s="76" t="n">
        <v>50.8376421923475</v>
      </c>
      <c r="F43" s="76" t="n">
        <v>34.0089624267494</v>
      </c>
      <c r="G43" s="76" t="n">
        <v>15.1533953809031</v>
      </c>
      <c r="I43" s="76" t="n">
        <v>19.8815740778815</v>
      </c>
      <c r="J43" s="76" t="n">
        <v>18.0134844635529</v>
      </c>
      <c r="K43" s="76" t="n">
        <v>24.1896729269848</v>
      </c>
      <c r="L43" s="76" t="n">
        <v>18.9026487788098</v>
      </c>
    </row>
    <row r="44" customFormat="false" ht="12.75" hidden="false" customHeight="false" outlineLevel="0" collapsed="false">
      <c r="A44" s="53" t="s">
        <v>107</v>
      </c>
      <c r="B44" s="73" t="n">
        <v>21416</v>
      </c>
      <c r="C44" s="73"/>
      <c r="D44" s="76" t="n">
        <v>100</v>
      </c>
      <c r="E44" s="76" t="n">
        <v>58.502988419873</v>
      </c>
      <c r="F44" s="76" t="n">
        <v>25.6397086290624</v>
      </c>
      <c r="G44" s="76" t="n">
        <v>15.8573029510646</v>
      </c>
      <c r="I44" s="76" t="n">
        <v>29.3542771769673</v>
      </c>
      <c r="J44" s="76" t="n">
        <v>30.6063122923588</v>
      </c>
      <c r="K44" s="76" t="n">
        <v>26.9259059481195</v>
      </c>
      <c r="L44" s="76" t="n">
        <v>29.2053663570691</v>
      </c>
    </row>
    <row r="45" customFormat="false" ht="12.75" hidden="false" customHeight="false" outlineLevel="0" collapsed="false">
      <c r="A45" s="53" t="s">
        <v>108</v>
      </c>
      <c r="B45" s="73" t="n">
        <v>25340</v>
      </c>
      <c r="C45" s="73"/>
      <c r="D45" s="76" t="n">
        <v>100</v>
      </c>
      <c r="E45" s="76" t="n">
        <v>63.7411207576953</v>
      </c>
      <c r="F45" s="76" t="n">
        <v>18.9581689029203</v>
      </c>
      <c r="G45" s="76" t="n">
        <v>17.3007103393844</v>
      </c>
      <c r="I45" s="76" t="n">
        <v>34.7327878065162</v>
      </c>
      <c r="J45" s="76" t="n">
        <v>39.4567129177252</v>
      </c>
      <c r="K45" s="76" t="n">
        <v>23.5571029274751</v>
      </c>
      <c r="L45" s="76" t="n">
        <v>37.7020983832129</v>
      </c>
    </row>
    <row r="46" customFormat="false" ht="12.75" hidden="false" customHeight="false" outlineLevel="0" collapsed="false">
      <c r="A46" s="53"/>
      <c r="C46" s="73"/>
    </row>
    <row r="47" customFormat="false" ht="12.75" hidden="false" customHeight="false" outlineLevel="0" collapsed="false">
      <c r="A47" s="77" t="s">
        <v>109</v>
      </c>
      <c r="B47" s="73" t="n">
        <v>72957</v>
      </c>
      <c r="C47" s="73"/>
      <c r="D47" s="76" t="n">
        <v>100</v>
      </c>
      <c r="E47" s="76" t="n">
        <v>56.1097632852228</v>
      </c>
      <c r="F47" s="76" t="n">
        <v>27.9520813629946</v>
      </c>
      <c r="G47" s="76" t="n">
        <v>15.9381553517826</v>
      </c>
      <c r="I47" s="76" t="n">
        <v>100</v>
      </c>
      <c r="J47" s="76" t="n">
        <v>100</v>
      </c>
      <c r="K47" s="76" t="n">
        <v>100</v>
      </c>
      <c r="L47" s="76" t="n">
        <v>100</v>
      </c>
    </row>
    <row r="48" customFormat="false" ht="12.75" hidden="false" customHeight="false" outlineLevel="0" collapsed="false">
      <c r="A48" s="53" t="s">
        <v>110</v>
      </c>
      <c r="B48" s="73" t="n">
        <v>38813</v>
      </c>
      <c r="C48" s="73"/>
      <c r="D48" s="76" t="n">
        <v>100</v>
      </c>
      <c r="E48" s="76" t="n">
        <v>53.6469739520264</v>
      </c>
      <c r="F48" s="76" t="n">
        <v>31.4327673717569</v>
      </c>
      <c r="G48" s="76" t="n">
        <v>14.9202586762167</v>
      </c>
      <c r="I48" s="76" t="n">
        <v>53.199830036871</v>
      </c>
      <c r="J48" s="76" t="n">
        <v>50.8647645104553</v>
      </c>
      <c r="K48" s="76" t="n">
        <v>59.8244495660276</v>
      </c>
      <c r="L48" s="76" t="n">
        <v>49.8022015823873</v>
      </c>
    </row>
    <row r="49" customFormat="false" ht="12.75" hidden="false" customHeight="false" outlineLevel="0" collapsed="false">
      <c r="A49" s="53" t="s">
        <v>111</v>
      </c>
      <c r="B49" s="73" t="n">
        <v>21918</v>
      </c>
      <c r="C49" s="73"/>
      <c r="D49" s="76" t="n">
        <v>100</v>
      </c>
      <c r="E49" s="76" t="n">
        <v>60.2837850168811</v>
      </c>
      <c r="F49" s="76" t="n">
        <v>21.9545578976184</v>
      </c>
      <c r="G49" s="76" t="n">
        <v>17.7616570855005</v>
      </c>
      <c r="I49" s="76" t="n">
        <v>30.0423537152021</v>
      </c>
      <c r="J49" s="76" t="n">
        <v>32.2772132108657</v>
      </c>
      <c r="K49" s="76" t="n">
        <v>23.5963320747315</v>
      </c>
      <c r="L49" s="76" t="n">
        <v>33.4795321637427</v>
      </c>
    </row>
    <row r="50" customFormat="false" ht="12.75" hidden="false" customHeight="false" outlineLevel="0" collapsed="false">
      <c r="A50" s="53" t="s">
        <v>112</v>
      </c>
      <c r="B50" s="73" t="n">
        <v>4773</v>
      </c>
      <c r="C50" s="73"/>
      <c r="D50" s="76" t="n">
        <v>100</v>
      </c>
      <c r="E50" s="76" t="n">
        <v>59.4385082757176</v>
      </c>
      <c r="F50" s="76" t="n">
        <v>23.5491305258747</v>
      </c>
      <c r="G50" s="76" t="n">
        <v>17.0123611984077</v>
      </c>
      <c r="I50" s="76" t="n">
        <v>6.54220979481064</v>
      </c>
      <c r="J50" s="76" t="n">
        <v>6.93033027164354</v>
      </c>
      <c r="K50" s="76" t="n">
        <v>5.51169518952582</v>
      </c>
      <c r="L50" s="76" t="n">
        <v>6.98314413484692</v>
      </c>
    </row>
    <row r="51" customFormat="false" ht="12.75" hidden="false" customHeight="false" outlineLevel="0" collapsed="false">
      <c r="A51" s="53" t="s">
        <v>113</v>
      </c>
      <c r="B51" s="73" t="n">
        <v>7453</v>
      </c>
      <c r="C51" s="73"/>
      <c r="D51" s="76" t="n">
        <v>100</v>
      </c>
      <c r="E51" s="76" t="n">
        <v>54.5283778344291</v>
      </c>
      <c r="F51" s="76" t="n">
        <v>30.2831074735006</v>
      </c>
      <c r="G51" s="76" t="n">
        <v>15.1885146920703</v>
      </c>
      <c r="I51" s="76" t="n">
        <v>10.2156064531162</v>
      </c>
      <c r="J51" s="76" t="n">
        <v>9.92769200703537</v>
      </c>
      <c r="K51" s="76" t="n">
        <v>11.0675231697151</v>
      </c>
      <c r="L51" s="76" t="n">
        <v>9.73512211902305</v>
      </c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5"/>
      <c r="G52" s="55"/>
      <c r="H52" s="55"/>
      <c r="I52" s="55"/>
      <c r="J52" s="55"/>
      <c r="K52" s="55"/>
      <c r="L52" s="55"/>
    </row>
    <row r="54" customFormat="false" ht="12.75" hidden="false" customHeight="tru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tru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K57" s="20" t="s">
        <v>11</v>
      </c>
    </row>
    <row r="59" customFormat="false" ht="12.75" hidden="false" customHeight="false" outlineLevel="0" collapsed="false">
      <c r="M59" s="16" t="s">
        <v>114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4" display="ÍNDICE"/>
    <hyperlink ref="K57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1.99"/>
    <col collapsed="false" customWidth="true" hidden="false" outlineLevel="0" max="4" min="4" style="16" width="4.7"/>
    <col collapsed="false" customWidth="true" hidden="false" outlineLevel="0" max="5" min="5" style="16" width="6.99"/>
    <col collapsed="false" customWidth="true" hidden="false" outlineLevel="0" max="8" min="6" style="16" width="8.7"/>
    <col collapsed="false" customWidth="true" hidden="false" outlineLevel="0" max="9" min="9" style="16" width="4.85"/>
    <col collapsed="false" customWidth="true" hidden="false" outlineLevel="0" max="13" min="10" style="16" width="8.56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M3" s="20" t="s">
        <v>11</v>
      </c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68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0" hidden="false" customHeight="true" outlineLevel="0" collapsed="false">
      <c r="A6" s="29" t="s">
        <v>11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8" s="33" customFormat="true" ht="19.5" hidden="false" customHeight="true" outlineLevel="0" collapsed="false">
      <c r="A8" s="80"/>
      <c r="B8" s="32" t="s">
        <v>16</v>
      </c>
      <c r="C8" s="32"/>
      <c r="E8" s="32" t="s">
        <v>17</v>
      </c>
      <c r="F8" s="32"/>
      <c r="G8" s="32"/>
      <c r="H8" s="32"/>
      <c r="J8" s="34" t="s">
        <v>19</v>
      </c>
      <c r="K8" s="34"/>
      <c r="L8" s="34"/>
      <c r="M8" s="34"/>
    </row>
    <row r="9" s="33" customFormat="true" ht="39.75" hidden="false" customHeight="true" outlineLevel="0" collapsed="false">
      <c r="A9" s="80"/>
      <c r="B9" s="36" t="s">
        <v>20</v>
      </c>
      <c r="C9" s="36" t="s">
        <v>21</v>
      </c>
      <c r="E9" s="81" t="s">
        <v>22</v>
      </c>
      <c r="F9" s="81" t="s">
        <v>100</v>
      </c>
      <c r="G9" s="81" t="s">
        <v>101</v>
      </c>
      <c r="H9" s="81" t="s">
        <v>102</v>
      </c>
      <c r="J9" s="81" t="s">
        <v>22</v>
      </c>
      <c r="K9" s="81" t="s">
        <v>100</v>
      </c>
      <c r="L9" s="81" t="s">
        <v>101</v>
      </c>
      <c r="M9" s="81" t="s">
        <v>102</v>
      </c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3"/>
    </row>
    <row r="11" customFormat="false" ht="13.5" hidden="false" customHeight="true" outlineLevel="0" collapsed="false">
      <c r="A11" s="65" t="s">
        <v>22</v>
      </c>
      <c r="B11" s="50" t="n">
        <v>4435483</v>
      </c>
      <c r="C11" s="50" t="n">
        <v>158122</v>
      </c>
      <c r="D11" s="43"/>
      <c r="E11" s="51" t="n">
        <f aca="false">SUM(F11:H11)</f>
        <v>100</v>
      </c>
      <c r="F11" s="51" t="n">
        <v>56.9503294924173</v>
      </c>
      <c r="G11" s="51" t="n">
        <v>28.1668585016633</v>
      </c>
      <c r="H11" s="51" t="n">
        <v>14.8828120059195</v>
      </c>
      <c r="J11" s="66" t="n">
        <v>3.56493306365958</v>
      </c>
      <c r="K11" s="66" t="n">
        <v>2.03024112593826</v>
      </c>
      <c r="L11" s="66" t="n">
        <v>1.00412965172</v>
      </c>
      <c r="M11" s="66" t="n">
        <v>0.530562286001322</v>
      </c>
    </row>
    <row r="12" customFormat="false" ht="13.5" hidden="false" customHeight="true" outlineLevel="0" collapsed="false">
      <c r="A12" s="53" t="s">
        <v>49</v>
      </c>
      <c r="B12" s="50" t="n">
        <v>144530</v>
      </c>
      <c r="C12" s="50" t="n">
        <v>5779</v>
      </c>
      <c r="D12" s="43"/>
      <c r="E12" s="51" t="n">
        <f aca="false">SUM(F12:H12)</f>
        <v>100</v>
      </c>
      <c r="F12" s="51" t="n">
        <v>60.0795985464613</v>
      </c>
      <c r="G12" s="51" t="n">
        <v>25.6272711541789</v>
      </c>
      <c r="H12" s="51" t="n">
        <v>14.2931302993598</v>
      </c>
      <c r="J12" s="66" t="n">
        <v>3.99847782467308</v>
      </c>
      <c r="K12" s="66" t="n">
        <v>2.40226942503287</v>
      </c>
      <c r="L12" s="66" t="n">
        <v>1.02470075416868</v>
      </c>
      <c r="M12" s="66" t="n">
        <v>0.571507645471528</v>
      </c>
    </row>
    <row r="13" customFormat="false" ht="13.5" hidden="false" customHeight="true" outlineLevel="0" collapsed="false">
      <c r="A13" s="53" t="s">
        <v>50</v>
      </c>
      <c r="B13" s="50" t="n">
        <v>77882</v>
      </c>
      <c r="C13" s="50" t="n">
        <v>2283</v>
      </c>
      <c r="D13" s="43"/>
      <c r="E13" s="51" t="n">
        <f aca="false">SUM(F13:H13)</f>
        <v>100</v>
      </c>
      <c r="F13" s="51" t="n">
        <v>53.2194480946124</v>
      </c>
      <c r="G13" s="51" t="n">
        <v>33.2895313184406</v>
      </c>
      <c r="H13" s="51" t="n">
        <v>13.491020586947</v>
      </c>
      <c r="J13" s="66" t="n">
        <v>2.93135769497445</v>
      </c>
      <c r="K13" s="66" t="n">
        <v>1.56005238694435</v>
      </c>
      <c r="L13" s="66" t="n">
        <v>0.975835237924039</v>
      </c>
      <c r="M13" s="66" t="n">
        <v>0.395470070106058</v>
      </c>
    </row>
    <row r="14" customFormat="false" ht="13.5" hidden="false" customHeight="true" outlineLevel="0" collapsed="false">
      <c r="A14" s="53" t="s">
        <v>51</v>
      </c>
      <c r="B14" s="50" t="n">
        <v>112591</v>
      </c>
      <c r="C14" s="50" t="n">
        <v>3988</v>
      </c>
      <c r="D14" s="43"/>
      <c r="E14" s="51" t="n">
        <f aca="false">SUM(F14:H14)</f>
        <v>100</v>
      </c>
      <c r="F14" s="51" t="n">
        <v>54.5636910732197</v>
      </c>
      <c r="G14" s="51" t="n">
        <v>28.8114343029087</v>
      </c>
      <c r="H14" s="51" t="n">
        <v>16.6248746238716</v>
      </c>
      <c r="J14" s="66" t="n">
        <v>3.54202378520486</v>
      </c>
      <c r="K14" s="66" t="n">
        <v>1.93265891589914</v>
      </c>
      <c r="L14" s="66" t="n">
        <v>1.0205078558677</v>
      </c>
      <c r="M14" s="66" t="n">
        <v>0.588857013438019</v>
      </c>
    </row>
    <row r="15" customFormat="false" ht="13.5" hidden="false" customHeight="true" outlineLevel="0" collapsed="false">
      <c r="A15" s="53" t="s">
        <v>52</v>
      </c>
      <c r="B15" s="50" t="n">
        <v>14516</v>
      </c>
      <c r="C15" s="50" t="n">
        <v>412</v>
      </c>
      <c r="D15" s="43"/>
      <c r="E15" s="51" t="n">
        <f aca="false">SUM(F15:H15)</f>
        <v>100</v>
      </c>
      <c r="F15" s="51" t="n">
        <v>57.2815533980583</v>
      </c>
      <c r="G15" s="51" t="n">
        <v>29.8543689320388</v>
      </c>
      <c r="H15" s="51" t="n">
        <v>12.8640776699029</v>
      </c>
      <c r="J15" s="66" t="n">
        <v>2.83824745108845</v>
      </c>
      <c r="K15" s="66" t="n">
        <v>1.62579222926426</v>
      </c>
      <c r="L15" s="66" t="n">
        <v>0.847340865252136</v>
      </c>
      <c r="M15" s="66" t="n">
        <v>0.365114356572058</v>
      </c>
    </row>
    <row r="16" customFormat="false" ht="13.5" hidden="false" customHeight="true" outlineLevel="0" collapsed="false">
      <c r="A16" s="53" t="s">
        <v>53</v>
      </c>
      <c r="B16" s="50" t="n">
        <v>9216</v>
      </c>
      <c r="C16" s="50" t="n">
        <v>243</v>
      </c>
      <c r="D16" s="43"/>
      <c r="E16" s="51" t="n">
        <f aca="false">SUM(F16:H16)</f>
        <v>100</v>
      </c>
      <c r="F16" s="51" t="n">
        <v>58.0246913580247</v>
      </c>
      <c r="G16" s="51" t="n">
        <v>27.9835390946502</v>
      </c>
      <c r="H16" s="51" t="n">
        <v>13.9917695473251</v>
      </c>
      <c r="J16" s="66" t="n">
        <v>2.63671875</v>
      </c>
      <c r="K16" s="66" t="n">
        <v>1.52994791666667</v>
      </c>
      <c r="L16" s="66" t="n">
        <v>0.737847222222222</v>
      </c>
      <c r="M16" s="66" t="n">
        <v>0.368923611111111</v>
      </c>
    </row>
    <row r="17" customFormat="false" ht="13.5" hidden="false" customHeight="true" outlineLevel="0" collapsed="false">
      <c r="A17" s="53" t="s">
        <v>54</v>
      </c>
      <c r="B17" s="50" t="n">
        <v>38194</v>
      </c>
      <c r="C17" s="50" t="n">
        <v>1441</v>
      </c>
      <c r="D17" s="43"/>
      <c r="E17" s="51" t="n">
        <f aca="false">SUM(F17:H17)</f>
        <v>100</v>
      </c>
      <c r="F17" s="51" t="n">
        <v>57.6682859125607</v>
      </c>
      <c r="G17" s="51" t="n">
        <v>29.4934073560028</v>
      </c>
      <c r="H17" s="51" t="n">
        <v>12.8383067314365</v>
      </c>
      <c r="J17" s="66" t="n">
        <v>3.77284390218359</v>
      </c>
      <c r="K17" s="66" t="n">
        <v>2.17573440854585</v>
      </c>
      <c r="L17" s="66" t="n">
        <v>1.11274022097712</v>
      </c>
      <c r="M17" s="66" t="n">
        <v>0.484369272660627</v>
      </c>
    </row>
    <row r="18" customFormat="false" ht="13.5" hidden="false" customHeight="true" outlineLevel="0" collapsed="false">
      <c r="A18" s="53" t="s">
        <v>55</v>
      </c>
      <c r="B18" s="50" t="n">
        <v>40342</v>
      </c>
      <c r="C18" s="50" t="n">
        <v>1073</v>
      </c>
      <c r="D18" s="43"/>
      <c r="E18" s="51" t="n">
        <f aca="false">SUM(F18:H18)</f>
        <v>100</v>
      </c>
      <c r="F18" s="51" t="n">
        <v>56.4771668219944</v>
      </c>
      <c r="G18" s="51" t="n">
        <v>30.0093196644921</v>
      </c>
      <c r="H18" s="51" t="n">
        <v>13.5135135135135</v>
      </c>
      <c r="J18" s="66" t="n">
        <v>2.65975906003669</v>
      </c>
      <c r="K18" s="66" t="n">
        <v>1.50215656140003</v>
      </c>
      <c r="L18" s="66" t="n">
        <v>0.798175598631699</v>
      </c>
      <c r="M18" s="66" t="n">
        <v>0.359426900004958</v>
      </c>
    </row>
    <row r="19" customFormat="false" ht="13.5" hidden="false" customHeight="true" outlineLevel="0" collapsed="false">
      <c r="A19" s="53" t="s">
        <v>56</v>
      </c>
      <c r="B19" s="50" t="n">
        <v>15990</v>
      </c>
      <c r="C19" s="50" t="n">
        <v>298</v>
      </c>
      <c r="D19" s="43"/>
      <c r="E19" s="51" t="n">
        <f aca="false">SUM(F19:H19)</f>
        <v>100</v>
      </c>
      <c r="F19" s="51" t="n">
        <v>62.0805369127517</v>
      </c>
      <c r="G19" s="51" t="n">
        <v>19.7986577181208</v>
      </c>
      <c r="H19" s="51" t="n">
        <v>18.1208053691275</v>
      </c>
      <c r="J19" s="66" t="n">
        <v>1.86366479049406</v>
      </c>
      <c r="K19" s="66" t="n">
        <v>1.15697310819262</v>
      </c>
      <c r="L19" s="66" t="n">
        <v>0.368980612883052</v>
      </c>
      <c r="M19" s="66" t="n">
        <v>0.337711069418386</v>
      </c>
    </row>
    <row r="20" customFormat="false" ht="13.5" hidden="false" customHeight="true" outlineLevel="0" collapsed="false">
      <c r="A20" s="53" t="s">
        <v>57</v>
      </c>
      <c r="B20" s="50" t="n">
        <v>30768</v>
      </c>
      <c r="C20" s="50" t="n">
        <v>559</v>
      </c>
      <c r="D20" s="43"/>
      <c r="E20" s="51" t="n">
        <f aca="false">SUM(F20:H20)</f>
        <v>100</v>
      </c>
      <c r="F20" s="51" t="n">
        <v>69.5885509838998</v>
      </c>
      <c r="G20" s="51" t="n">
        <v>15.3846153846154</v>
      </c>
      <c r="H20" s="51" t="n">
        <v>15.0268336314848</v>
      </c>
      <c r="J20" s="66" t="n">
        <v>1.81682267290692</v>
      </c>
      <c r="K20" s="66" t="n">
        <v>1.26430057202288</v>
      </c>
      <c r="L20" s="66" t="n">
        <v>0.279511180447218</v>
      </c>
      <c r="M20" s="66" t="n">
        <v>0.273010920436817</v>
      </c>
    </row>
    <row r="21" customFormat="false" ht="13.5" hidden="false" customHeight="true" outlineLevel="0" collapsed="false">
      <c r="A21" s="53" t="s">
        <v>58</v>
      </c>
      <c r="B21" s="50" t="n">
        <v>16288</v>
      </c>
      <c r="C21" s="50" t="n">
        <v>1080</v>
      </c>
      <c r="D21" s="43"/>
      <c r="E21" s="51" t="n">
        <f aca="false">SUM(F21:H21)</f>
        <v>100</v>
      </c>
      <c r="F21" s="51" t="n">
        <v>32.8703703703704</v>
      </c>
      <c r="G21" s="51" t="n">
        <v>58.6111111111111</v>
      </c>
      <c r="H21" s="51" t="n">
        <v>8.51851851851852</v>
      </c>
      <c r="J21" s="66" t="n">
        <v>6.63064833005894</v>
      </c>
      <c r="K21" s="66" t="n">
        <v>2.17951866404715</v>
      </c>
      <c r="L21" s="66" t="n">
        <v>3.88629666011788</v>
      </c>
      <c r="M21" s="66" t="n">
        <v>0.56483300589391</v>
      </c>
    </row>
    <row r="22" customFormat="false" ht="13.5" hidden="false" customHeight="true" outlineLevel="0" collapsed="false">
      <c r="A22" s="53" t="s">
        <v>59</v>
      </c>
      <c r="B22" s="50" t="n">
        <v>32157</v>
      </c>
      <c r="C22" s="50" t="n">
        <v>989</v>
      </c>
      <c r="D22" s="43"/>
      <c r="E22" s="51" t="n">
        <f aca="false">SUM(F22:H22)</f>
        <v>100</v>
      </c>
      <c r="F22" s="51" t="n">
        <v>53.3872598584429</v>
      </c>
      <c r="G22" s="51" t="n">
        <v>33.0637007077856</v>
      </c>
      <c r="H22" s="51" t="n">
        <v>13.5490394337715</v>
      </c>
      <c r="J22" s="66" t="n">
        <v>3.07553565320148</v>
      </c>
      <c r="K22" s="66" t="n">
        <v>1.64194421121373</v>
      </c>
      <c r="L22" s="66" t="n">
        <v>1.01688590353578</v>
      </c>
      <c r="M22" s="66" t="n">
        <v>0.41670553845197</v>
      </c>
    </row>
    <row r="23" customFormat="false" ht="13.5" hidden="false" customHeight="true" outlineLevel="0" collapsed="false">
      <c r="A23" s="53" t="s">
        <v>60</v>
      </c>
      <c r="B23" s="50" t="n">
        <v>44049</v>
      </c>
      <c r="C23" s="50" t="n">
        <v>1370</v>
      </c>
      <c r="D23" s="43"/>
      <c r="E23" s="51" t="n">
        <f aca="false">SUM(F23:H23)</f>
        <v>100</v>
      </c>
      <c r="F23" s="51" t="n">
        <v>58.3941605839416</v>
      </c>
      <c r="G23" s="51" t="n">
        <v>28.3941605839416</v>
      </c>
      <c r="H23" s="51" t="n">
        <v>13.2116788321168</v>
      </c>
      <c r="J23" s="66" t="n">
        <v>3.11017276215124</v>
      </c>
      <c r="K23" s="66" t="n">
        <v>1.81615927716861</v>
      </c>
      <c r="L23" s="66" t="n">
        <v>0.883107448523236</v>
      </c>
      <c r="M23" s="66" t="n">
        <v>0.410906036459398</v>
      </c>
    </row>
    <row r="24" customFormat="false" ht="13.5" hidden="false" customHeight="true" outlineLevel="0" collapsed="false">
      <c r="A24" s="53" t="s">
        <v>61</v>
      </c>
      <c r="B24" s="50" t="n">
        <v>69600</v>
      </c>
      <c r="C24" s="50" t="n">
        <v>2319</v>
      </c>
      <c r="D24" s="43"/>
      <c r="E24" s="51" t="n">
        <f aca="false">SUM(F24:H24)</f>
        <v>100</v>
      </c>
      <c r="F24" s="51" t="n">
        <v>60.3277274687365</v>
      </c>
      <c r="G24" s="51" t="n">
        <v>22.1647261750755</v>
      </c>
      <c r="H24" s="51" t="n">
        <v>17.507546356188</v>
      </c>
      <c r="J24" s="66" t="n">
        <v>3.33189655172414</v>
      </c>
      <c r="K24" s="66" t="n">
        <v>2.01005747126437</v>
      </c>
      <c r="L24" s="66" t="n">
        <v>0.738505747126437</v>
      </c>
      <c r="M24" s="66" t="n">
        <v>0.583333333333333</v>
      </c>
    </row>
    <row r="25" customFormat="false" ht="13.5" hidden="false" customHeight="true" outlineLevel="0" collapsed="false">
      <c r="A25" s="53" t="s">
        <v>62</v>
      </c>
      <c r="B25" s="50" t="n">
        <v>10462</v>
      </c>
      <c r="C25" s="50" t="n">
        <v>282</v>
      </c>
      <c r="D25" s="43"/>
      <c r="E25" s="51" t="n">
        <f aca="false">SUM(F25:H25)</f>
        <v>100</v>
      </c>
      <c r="F25" s="51" t="n">
        <v>53.1914893617021</v>
      </c>
      <c r="G25" s="51" t="n">
        <v>32.6241134751773</v>
      </c>
      <c r="H25" s="51" t="n">
        <v>14.1843971631206</v>
      </c>
      <c r="J25" s="66" t="n">
        <v>2.69546931753011</v>
      </c>
      <c r="K25" s="66" t="n">
        <v>1.43376027528197</v>
      </c>
      <c r="L25" s="66" t="n">
        <v>0.87937296883961</v>
      </c>
      <c r="M25" s="66" t="n">
        <v>0.382336073408526</v>
      </c>
    </row>
    <row r="26" customFormat="false" ht="13.5" hidden="false" customHeight="true" outlineLevel="0" collapsed="false">
      <c r="A26" s="53" t="s">
        <v>63</v>
      </c>
      <c r="B26" s="50" t="n">
        <v>148721</v>
      </c>
      <c r="C26" s="50" t="n">
        <v>6275</v>
      </c>
      <c r="D26" s="43"/>
      <c r="E26" s="51" t="n">
        <f aca="false">SUM(F26:H26)</f>
        <v>100</v>
      </c>
      <c r="F26" s="51" t="n">
        <v>56.796812749004</v>
      </c>
      <c r="G26" s="51" t="n">
        <v>26.9003984063745</v>
      </c>
      <c r="H26" s="51" t="n">
        <v>16.3027888446215</v>
      </c>
      <c r="J26" s="66" t="n">
        <v>4.21930998312276</v>
      </c>
      <c r="K26" s="66" t="n">
        <v>2.39643359041427</v>
      </c>
      <c r="L26" s="66" t="n">
        <v>1.13501119545996</v>
      </c>
      <c r="M26" s="66" t="n">
        <v>0.687865197248539</v>
      </c>
    </row>
    <row r="27" customFormat="false" ht="13.5" hidden="false" customHeight="true" outlineLevel="0" collapsed="false">
      <c r="A27" s="53" t="s">
        <v>64</v>
      </c>
      <c r="B27" s="50" t="n">
        <v>23172</v>
      </c>
      <c r="C27" s="50" t="n">
        <v>617</v>
      </c>
      <c r="D27" s="43"/>
      <c r="E27" s="51" t="n">
        <f aca="false">SUM(F27:H27)</f>
        <v>100</v>
      </c>
      <c r="F27" s="51" t="n">
        <v>61.4262560777958</v>
      </c>
      <c r="G27" s="51" t="n">
        <v>27.0664505672609</v>
      </c>
      <c r="H27" s="51" t="n">
        <v>11.5072933549433</v>
      </c>
      <c r="J27" s="66" t="n">
        <v>2.66269635767305</v>
      </c>
      <c r="K27" s="66" t="n">
        <v>1.63559468323839</v>
      </c>
      <c r="L27" s="66" t="n">
        <v>0.720697393405835</v>
      </c>
      <c r="M27" s="66" t="n">
        <v>0.306404281028828</v>
      </c>
    </row>
    <row r="28" customFormat="false" ht="12.75" hidden="false" customHeight="false" outlineLevel="0" collapsed="false">
      <c r="A28" s="53" t="s">
        <v>65</v>
      </c>
      <c r="B28" s="50" t="n">
        <v>116955</v>
      </c>
      <c r="C28" s="50" t="n">
        <v>4165</v>
      </c>
      <c r="D28" s="43"/>
      <c r="E28" s="51" t="n">
        <f aca="false">SUM(F28:H28)</f>
        <v>100</v>
      </c>
      <c r="F28" s="51" t="n">
        <v>55.9663865546219</v>
      </c>
      <c r="G28" s="51" t="n">
        <v>29.6998799519808</v>
      </c>
      <c r="H28" s="51" t="n">
        <v>14.3337334933974</v>
      </c>
      <c r="J28" s="66" t="n">
        <v>3.56119875165662</v>
      </c>
      <c r="K28" s="66" t="n">
        <v>1.99307425933051</v>
      </c>
      <c r="L28" s="66" t="n">
        <v>1.05767175409345</v>
      </c>
      <c r="M28" s="66" t="n">
        <v>0.510452738232654</v>
      </c>
    </row>
    <row r="29" customFormat="false" ht="12.75" hidden="false" customHeight="false" outlineLevel="0" collapsed="false">
      <c r="A29" s="53" t="s">
        <v>66</v>
      </c>
      <c r="B29" s="50" t="n">
        <v>10463</v>
      </c>
      <c r="C29" s="50" t="n">
        <v>390</v>
      </c>
      <c r="D29" s="43"/>
      <c r="E29" s="51" t="n">
        <f aca="false">SUM(F29:H29)</f>
        <v>100</v>
      </c>
      <c r="F29" s="51" t="n">
        <v>62.5641025641026</v>
      </c>
      <c r="G29" s="51" t="n">
        <v>25.8974358974359</v>
      </c>
      <c r="H29" s="51" t="n">
        <v>11.5384615384615</v>
      </c>
      <c r="J29" s="66" t="n">
        <v>3.72742043390997</v>
      </c>
      <c r="K29" s="66" t="n">
        <v>2.33202714326675</v>
      </c>
      <c r="L29" s="66" t="n">
        <v>0.965306317499761</v>
      </c>
      <c r="M29" s="66" t="n">
        <v>0.430086973143458</v>
      </c>
    </row>
    <row r="30" customFormat="false" ht="12.75" hidden="false" customHeight="true" outlineLevel="0" collapsed="false">
      <c r="A30" s="53" t="s">
        <v>67</v>
      </c>
      <c r="B30" s="50" t="n">
        <v>13614</v>
      </c>
      <c r="C30" s="50" t="n">
        <v>512</v>
      </c>
      <c r="D30" s="43"/>
      <c r="E30" s="51" t="n">
        <f aca="false">SUM(F30:H30)</f>
        <v>100</v>
      </c>
      <c r="F30" s="51" t="n">
        <v>57.2265625</v>
      </c>
      <c r="G30" s="51" t="n">
        <v>25.9765625</v>
      </c>
      <c r="H30" s="51" t="n">
        <v>16.796875</v>
      </c>
      <c r="J30" s="66" t="n">
        <v>3.7608344351403</v>
      </c>
      <c r="K30" s="66" t="n">
        <v>2.15219626854708</v>
      </c>
      <c r="L30" s="66" t="n">
        <v>0.976935507565741</v>
      </c>
      <c r="M30" s="66" t="n">
        <v>0.631702659027472</v>
      </c>
    </row>
    <row r="31" customFormat="false" ht="12.75" hidden="false" customHeight="false" outlineLevel="0" collapsed="false">
      <c r="A31" s="53" t="s">
        <v>68</v>
      </c>
      <c r="B31" s="50" t="n">
        <v>127453</v>
      </c>
      <c r="C31" s="50" t="n">
        <v>5227</v>
      </c>
      <c r="D31" s="43"/>
      <c r="E31" s="51" t="n">
        <f aca="false">SUM(F31:H31)</f>
        <v>100</v>
      </c>
      <c r="F31" s="51" t="n">
        <v>56.2272814233786</v>
      </c>
      <c r="G31" s="51" t="n">
        <v>28.0084178304955</v>
      </c>
      <c r="H31" s="51" t="n">
        <v>15.7643007461259</v>
      </c>
      <c r="J31" s="66" t="n">
        <v>4.10111962841204</v>
      </c>
      <c r="K31" s="66" t="n">
        <v>2.30594807497666</v>
      </c>
      <c r="L31" s="66" t="n">
        <v>1.14865872125411</v>
      </c>
      <c r="M31" s="66" t="n">
        <v>0.646512832181275</v>
      </c>
    </row>
    <row r="32" customFormat="false" ht="12.75" hidden="false" customHeight="false" outlineLevel="0" collapsed="false">
      <c r="A32" s="53" t="s">
        <v>69</v>
      </c>
      <c r="B32" s="50" t="n">
        <v>2142692</v>
      </c>
      <c r="C32" s="50" t="n">
        <v>82630</v>
      </c>
      <c r="D32" s="43"/>
      <c r="E32" s="51" t="n">
        <f aca="false">SUM(F32:H32)</f>
        <v>100</v>
      </c>
      <c r="F32" s="51" t="n">
        <v>56.4540723708096</v>
      </c>
      <c r="G32" s="51" t="n">
        <v>28.3347452499092</v>
      </c>
      <c r="H32" s="51" t="n">
        <v>15.2111823792811</v>
      </c>
      <c r="J32" s="66" t="n">
        <v>3.8563638637751</v>
      </c>
      <c r="K32" s="66" t="n">
        <v>2.17707444653735</v>
      </c>
      <c r="L32" s="66" t="n">
        <v>1.09269087671023</v>
      </c>
      <c r="M32" s="66" t="n">
        <v>0.586598540527523</v>
      </c>
    </row>
    <row r="33" customFormat="false" ht="12.75" hidden="false" customHeight="false" outlineLevel="0" collapsed="false">
      <c r="A33" s="53" t="s">
        <v>70</v>
      </c>
      <c r="B33" s="50" t="n">
        <v>47771</v>
      </c>
      <c r="C33" s="50" t="n">
        <v>1095</v>
      </c>
      <c r="D33" s="43"/>
      <c r="E33" s="51" t="n">
        <f aca="false">SUM(F33:H33)</f>
        <v>100</v>
      </c>
      <c r="F33" s="51" t="n">
        <v>62.1004566210046</v>
      </c>
      <c r="G33" s="51" t="n">
        <v>24.0182648401827</v>
      </c>
      <c r="H33" s="51" t="n">
        <v>13.8812785388128</v>
      </c>
      <c r="J33" s="66" t="n">
        <v>2.29218563563668</v>
      </c>
      <c r="K33" s="66" t="n">
        <v>1.42345774633146</v>
      </c>
      <c r="L33" s="66" t="n">
        <v>0.550543216595843</v>
      </c>
      <c r="M33" s="66" t="n">
        <v>0.318184672709384</v>
      </c>
    </row>
    <row r="34" customFormat="false" ht="12.75" hidden="false" customHeight="false" outlineLevel="0" collapsed="false">
      <c r="A34" s="53" t="s">
        <v>71</v>
      </c>
      <c r="B34" s="50" t="n">
        <v>9291</v>
      </c>
      <c r="C34" s="50" t="n">
        <v>298</v>
      </c>
      <c r="D34" s="43"/>
      <c r="E34" s="51" t="n">
        <f aca="false">SUM(F34:H34)</f>
        <v>100</v>
      </c>
      <c r="F34" s="51" t="n">
        <v>65.7718120805369</v>
      </c>
      <c r="G34" s="51" t="n">
        <v>23.489932885906</v>
      </c>
      <c r="H34" s="51" t="n">
        <v>10.738255033557</v>
      </c>
      <c r="J34" s="66" t="n">
        <v>3.2074050156065</v>
      </c>
      <c r="K34" s="66" t="n">
        <v>2.10956839952642</v>
      </c>
      <c r="L34" s="66" t="n">
        <v>0.753417285545151</v>
      </c>
      <c r="M34" s="66" t="n">
        <v>0.344419330534926</v>
      </c>
    </row>
    <row r="35" customFormat="false" ht="12.75" hidden="false" customHeight="false" outlineLevel="0" collapsed="false">
      <c r="A35" s="53" t="s">
        <v>72</v>
      </c>
      <c r="B35" s="50" t="n">
        <v>16896</v>
      </c>
      <c r="C35" s="50" t="n">
        <v>597</v>
      </c>
      <c r="D35" s="43"/>
      <c r="E35" s="51" t="n">
        <f aca="false">SUM(F35:H35)</f>
        <v>100</v>
      </c>
      <c r="F35" s="51" t="n">
        <v>63.1490787269682</v>
      </c>
      <c r="G35" s="51" t="n">
        <v>21.608040201005</v>
      </c>
      <c r="H35" s="51" t="n">
        <v>15.2428810720268</v>
      </c>
      <c r="J35" s="66" t="n">
        <v>3.53338068181818</v>
      </c>
      <c r="K35" s="66" t="n">
        <v>2.23129734848485</v>
      </c>
      <c r="L35" s="66" t="n">
        <v>0.763494318181818</v>
      </c>
      <c r="M35" s="66" t="n">
        <v>0.538589015151515</v>
      </c>
    </row>
    <row r="36" customFormat="false" ht="12.75" hidden="false" customHeight="false" outlineLevel="0" collapsed="false">
      <c r="A36" s="53" t="s">
        <v>73</v>
      </c>
      <c r="B36" s="50" t="n">
        <v>8100</v>
      </c>
      <c r="C36" s="50" t="n">
        <v>192</v>
      </c>
      <c r="D36" s="43"/>
      <c r="E36" s="51" t="n">
        <f aca="false">SUM(F36:H36)</f>
        <v>100</v>
      </c>
      <c r="F36" s="51" t="n">
        <v>54.6875</v>
      </c>
      <c r="G36" s="51" t="n">
        <v>30.7291666666667</v>
      </c>
      <c r="H36" s="51" t="n">
        <v>14.5833333333333</v>
      </c>
      <c r="J36" s="66" t="n">
        <v>2.37037037037037</v>
      </c>
      <c r="K36" s="66" t="n">
        <v>1.2962962962963</v>
      </c>
      <c r="L36" s="66" t="n">
        <v>0.728395061728395</v>
      </c>
      <c r="M36" s="66" t="n">
        <v>0.345679012345679</v>
      </c>
    </row>
    <row r="37" customFormat="false" ht="12.75" hidden="false" customHeight="false" outlineLevel="0" collapsed="false">
      <c r="A37" s="53" t="s">
        <v>74</v>
      </c>
      <c r="B37" s="50" t="n">
        <v>150499</v>
      </c>
      <c r="C37" s="50" t="n">
        <v>6352</v>
      </c>
      <c r="D37" s="43"/>
      <c r="E37" s="51" t="n">
        <f aca="false">SUM(F37:H37)</f>
        <v>100</v>
      </c>
      <c r="F37" s="51" t="n">
        <v>57.1788413098237</v>
      </c>
      <c r="G37" s="51" t="n">
        <v>27.3772040302267</v>
      </c>
      <c r="H37" s="51" t="n">
        <v>15.4439546599496</v>
      </c>
      <c r="J37" s="66" t="n">
        <v>4.22062605067143</v>
      </c>
      <c r="K37" s="66" t="n">
        <v>2.4133050717945</v>
      </c>
      <c r="L37" s="66" t="n">
        <v>1.15548940524522</v>
      </c>
      <c r="M37" s="66" t="n">
        <v>0.651831573631719</v>
      </c>
    </row>
    <row r="38" customFormat="false" ht="12.75" hidden="false" customHeight="false" outlineLevel="0" collapsed="false">
      <c r="A38" s="53" t="s">
        <v>75</v>
      </c>
      <c r="B38" s="50" t="n">
        <v>17419</v>
      </c>
      <c r="C38" s="50" t="n">
        <v>626</v>
      </c>
      <c r="D38" s="43"/>
      <c r="E38" s="51" t="n">
        <f aca="false">SUM(F38:H38)</f>
        <v>100</v>
      </c>
      <c r="F38" s="51" t="n">
        <v>60.223642172524</v>
      </c>
      <c r="G38" s="51" t="n">
        <v>28.1150159744409</v>
      </c>
      <c r="H38" s="51" t="n">
        <v>11.6613418530351</v>
      </c>
      <c r="J38" s="66" t="n">
        <v>3.59377691027039</v>
      </c>
      <c r="K38" s="66" t="n">
        <v>2.16430334692003</v>
      </c>
      <c r="L38" s="66" t="n">
        <v>1.01039095240829</v>
      </c>
      <c r="M38" s="66" t="n">
        <v>0.419082610942075</v>
      </c>
    </row>
    <row r="39" customFormat="false" ht="12.75" hidden="false" customHeight="false" outlineLevel="0" collapsed="false">
      <c r="A39" s="53" t="s">
        <v>76</v>
      </c>
      <c r="B39" s="50" t="n">
        <v>13854</v>
      </c>
      <c r="C39" s="50" t="n">
        <v>278</v>
      </c>
      <c r="D39" s="43"/>
      <c r="E39" s="51" t="n">
        <f aca="false">SUM(F39:H39)</f>
        <v>100</v>
      </c>
      <c r="F39" s="51" t="n">
        <v>59.7122302158273</v>
      </c>
      <c r="G39" s="51" t="n">
        <v>24.8201438848921</v>
      </c>
      <c r="H39" s="51" t="n">
        <v>15.4676258992806</v>
      </c>
      <c r="J39" s="66" t="n">
        <v>2.00664068139166</v>
      </c>
      <c r="K39" s="66" t="n">
        <v>1.19820990327703</v>
      </c>
      <c r="L39" s="66" t="n">
        <v>0.498051104374188</v>
      </c>
      <c r="M39" s="66" t="n">
        <v>0.310379673740436</v>
      </c>
    </row>
    <row r="40" customFormat="false" ht="12.75" hidden="false" customHeight="false" outlineLevel="0" collapsed="false">
      <c r="A40" s="53" t="s">
        <v>77</v>
      </c>
      <c r="B40" s="50" t="n">
        <v>90737</v>
      </c>
      <c r="C40" s="50" t="n">
        <v>3113</v>
      </c>
      <c r="D40" s="43"/>
      <c r="E40" s="51" t="n">
        <f aca="false">SUM(F40:H40)</f>
        <v>100</v>
      </c>
      <c r="F40" s="51" t="n">
        <v>56.9547060713138</v>
      </c>
      <c r="G40" s="51" t="n">
        <v>28.236427883071</v>
      </c>
      <c r="H40" s="51" t="n">
        <v>14.8088660456152</v>
      </c>
      <c r="J40" s="66" t="n">
        <v>3.4307944939771</v>
      </c>
      <c r="K40" s="66" t="n">
        <v>1.95399891995548</v>
      </c>
      <c r="L40" s="66" t="n">
        <v>0.968733813108214</v>
      </c>
      <c r="M40" s="66" t="n">
        <v>0.508061760913409</v>
      </c>
    </row>
    <row r="41" customFormat="false" ht="12.75" hidden="false" customHeight="false" outlineLevel="0" collapsed="false">
      <c r="A41" s="53" t="s">
        <v>78</v>
      </c>
      <c r="B41" s="50" t="n">
        <v>33009</v>
      </c>
      <c r="C41" s="50" t="n">
        <v>861</v>
      </c>
      <c r="D41" s="43"/>
      <c r="E41" s="51" t="n">
        <f aca="false">SUM(F41:H41)</f>
        <v>100</v>
      </c>
      <c r="F41" s="51" t="n">
        <v>59.1173054587689</v>
      </c>
      <c r="G41" s="51" t="n">
        <v>25.4355400696864</v>
      </c>
      <c r="H41" s="51" t="n">
        <v>15.4471544715447</v>
      </c>
      <c r="J41" s="66" t="n">
        <v>2.60837953285468</v>
      </c>
      <c r="K41" s="66" t="n">
        <v>1.54200369596171</v>
      </c>
      <c r="L41" s="66" t="n">
        <v>0.66345542124875</v>
      </c>
      <c r="M41" s="66" t="n">
        <v>0.402920415644218</v>
      </c>
    </row>
    <row r="42" customFormat="false" ht="12.75" hidden="false" customHeight="false" outlineLevel="0" collapsed="false">
      <c r="A42" s="53" t="s">
        <v>79</v>
      </c>
      <c r="B42" s="50" t="n">
        <v>55799</v>
      </c>
      <c r="C42" s="50" t="n">
        <v>1373</v>
      </c>
      <c r="D42" s="43"/>
      <c r="E42" s="51" t="n">
        <f aca="false">SUM(F42:H42)</f>
        <v>100</v>
      </c>
      <c r="F42" s="51" t="n">
        <v>57.8295702840495</v>
      </c>
      <c r="G42" s="51" t="n">
        <v>27.6037873270211</v>
      </c>
      <c r="H42" s="51" t="n">
        <v>14.5666423889294</v>
      </c>
      <c r="J42" s="66" t="n">
        <v>2.46061757379165</v>
      </c>
      <c r="K42" s="66" t="n">
        <v>1.42296456925751</v>
      </c>
      <c r="L42" s="66" t="n">
        <v>0.679223642000753</v>
      </c>
      <c r="M42" s="66" t="n">
        <v>0.358429362533379</v>
      </c>
    </row>
    <row r="43" customFormat="false" ht="12.75" hidden="false" customHeight="false" outlineLevel="0" collapsed="false">
      <c r="A43" s="53" t="s">
        <v>80</v>
      </c>
      <c r="B43" s="50" t="n">
        <v>55487</v>
      </c>
      <c r="C43" s="50" t="n">
        <v>1303</v>
      </c>
      <c r="D43" s="43"/>
      <c r="E43" s="51" t="n">
        <f aca="false">SUM(F43:H43)</f>
        <v>100</v>
      </c>
      <c r="F43" s="51" t="n">
        <v>59.4013814274751</v>
      </c>
      <c r="G43" s="51" t="n">
        <v>26.6308518802763</v>
      </c>
      <c r="H43" s="51" t="n">
        <v>13.9677666922487</v>
      </c>
      <c r="J43" s="66" t="n">
        <v>2.34829779948456</v>
      </c>
      <c r="K43" s="66" t="n">
        <v>1.39492133292483</v>
      </c>
      <c r="L43" s="66" t="n">
        <v>0.625371708688522</v>
      </c>
      <c r="M43" s="66" t="n">
        <v>0.328004757871213</v>
      </c>
    </row>
    <row r="44" customFormat="false" ht="12.75" hidden="false" customHeight="false" outlineLevel="0" collapsed="false">
      <c r="A44" s="53" t="s">
        <v>81</v>
      </c>
      <c r="B44" s="50" t="n">
        <v>61667</v>
      </c>
      <c r="C44" s="50" t="n">
        <v>1231</v>
      </c>
      <c r="D44" s="43"/>
      <c r="E44" s="51" t="n">
        <f aca="false">SUM(F44:H44)</f>
        <v>100</v>
      </c>
      <c r="F44" s="51" t="n">
        <v>57.7579203899269</v>
      </c>
      <c r="G44" s="51" t="n">
        <v>29.8131600324939</v>
      </c>
      <c r="H44" s="51" t="n">
        <v>12.4289195775792</v>
      </c>
      <c r="J44" s="66" t="n">
        <v>1.99620542591662</v>
      </c>
      <c r="K44" s="66" t="n">
        <v>1.15296674072032</v>
      </c>
      <c r="L44" s="66" t="n">
        <v>0.595131918205848</v>
      </c>
      <c r="M44" s="66" t="n">
        <v>0.248106766990449</v>
      </c>
    </row>
    <row r="45" customFormat="false" ht="12.75" hidden="false" customHeight="false" outlineLevel="0" collapsed="false">
      <c r="A45" s="53" t="s">
        <v>82</v>
      </c>
      <c r="B45" s="50" t="n">
        <v>8939</v>
      </c>
      <c r="C45" s="50" t="n">
        <v>147</v>
      </c>
      <c r="D45" s="43"/>
      <c r="E45" s="51" t="n">
        <f aca="false">SUM(F45:H45)</f>
        <v>100</v>
      </c>
      <c r="F45" s="51" t="n">
        <v>68.7074829931973</v>
      </c>
      <c r="G45" s="51" t="n">
        <v>23.8095238095238</v>
      </c>
      <c r="H45" s="51" t="n">
        <v>7.48299319727891</v>
      </c>
      <c r="J45" s="66" t="n">
        <v>1.64447924823806</v>
      </c>
      <c r="K45" s="66" t="n">
        <v>1.12988029980982</v>
      </c>
      <c r="L45" s="66" t="n">
        <v>0.391542678151919</v>
      </c>
      <c r="M45" s="66" t="n">
        <v>0.123056270276317</v>
      </c>
    </row>
    <row r="46" customFormat="false" ht="12.75" hidden="false" customHeight="false" outlineLevel="0" collapsed="false">
      <c r="A46" s="53" t="s">
        <v>83</v>
      </c>
      <c r="B46" s="50" t="n">
        <v>30480</v>
      </c>
      <c r="C46" s="50" t="n">
        <v>999</v>
      </c>
      <c r="D46" s="43"/>
      <c r="E46" s="51" t="n">
        <f aca="false">SUM(F46:H46)</f>
        <v>100</v>
      </c>
      <c r="F46" s="51" t="n">
        <v>60.8608608608609</v>
      </c>
      <c r="G46" s="51" t="n">
        <v>23.1231231231231</v>
      </c>
      <c r="H46" s="51" t="n">
        <v>16.016016016016</v>
      </c>
      <c r="J46" s="66" t="n">
        <v>3.27755905511811</v>
      </c>
      <c r="K46" s="66" t="n">
        <v>1.99475065616798</v>
      </c>
      <c r="L46" s="66" t="n">
        <v>0.757874015748032</v>
      </c>
      <c r="M46" s="66" t="n">
        <v>0.5249343832021</v>
      </c>
    </row>
    <row r="47" customFormat="false" ht="12.75" hidden="false" customHeight="false" outlineLevel="0" collapsed="false">
      <c r="A47" s="53" t="s">
        <v>84</v>
      </c>
      <c r="B47" s="50" t="n">
        <v>12483</v>
      </c>
      <c r="C47" s="50" t="n">
        <v>329</v>
      </c>
      <c r="D47" s="43"/>
      <c r="E47" s="51" t="n">
        <f aca="false">SUM(F47:H47)</f>
        <v>100</v>
      </c>
      <c r="F47" s="51" t="n">
        <v>52.2796352583587</v>
      </c>
      <c r="G47" s="51" t="n">
        <v>34.9544072948328</v>
      </c>
      <c r="H47" s="51" t="n">
        <v>12.7659574468085</v>
      </c>
      <c r="J47" s="66" t="n">
        <v>2.6355843947769</v>
      </c>
      <c r="K47" s="66" t="n">
        <v>1.37787390851558</v>
      </c>
      <c r="L47" s="66" t="n">
        <v>0.921252903949371</v>
      </c>
      <c r="M47" s="66" t="n">
        <v>0.336457582311944</v>
      </c>
    </row>
    <row r="48" customFormat="false" ht="12.75" hidden="false" customHeight="false" outlineLevel="0" collapsed="false">
      <c r="A48" s="53" t="s">
        <v>85</v>
      </c>
      <c r="B48" s="50" t="n">
        <v>14066</v>
      </c>
      <c r="C48" s="50" t="n">
        <v>435</v>
      </c>
      <c r="D48" s="43"/>
      <c r="E48" s="51" t="n">
        <f aca="false">SUM(F48:H48)</f>
        <v>100</v>
      </c>
      <c r="F48" s="51" t="n">
        <v>69.1954022988506</v>
      </c>
      <c r="G48" s="51" t="n">
        <v>20.6896551724138</v>
      </c>
      <c r="H48" s="51" t="n">
        <v>10.1149425287356</v>
      </c>
      <c r="J48" s="66" t="n">
        <v>3.09256362860799</v>
      </c>
      <c r="K48" s="66" t="n">
        <v>2.13991184416323</v>
      </c>
      <c r="L48" s="66" t="n">
        <v>0.639840750746481</v>
      </c>
      <c r="M48" s="66" t="n">
        <v>0.31281103369828</v>
      </c>
    </row>
    <row r="49" customFormat="false" ht="12.75" hidden="false" customHeight="false" outlineLevel="0" collapsed="false">
      <c r="A49" s="53" t="s">
        <v>86</v>
      </c>
      <c r="B49" s="50" t="n">
        <v>58066</v>
      </c>
      <c r="C49" s="50" t="n">
        <v>1789</v>
      </c>
      <c r="D49" s="43"/>
      <c r="E49" s="51" t="n">
        <f aca="false">SUM(F49:H49)</f>
        <v>100</v>
      </c>
      <c r="F49" s="51" t="n">
        <v>49.9161542761319</v>
      </c>
      <c r="G49" s="51" t="n">
        <v>35.830072666294</v>
      </c>
      <c r="H49" s="51" t="n">
        <v>14.2537730575741</v>
      </c>
      <c r="J49" s="66" t="n">
        <v>3.08097681948128</v>
      </c>
      <c r="K49" s="66" t="n">
        <v>1.53790514242414</v>
      </c>
      <c r="L49" s="66" t="n">
        <v>1.10391623325182</v>
      </c>
      <c r="M49" s="66" t="n">
        <v>0.439155443805325</v>
      </c>
    </row>
    <row r="50" customFormat="false" ht="12.75" hidden="false" customHeight="false" outlineLevel="0" collapsed="false">
      <c r="A50" s="53" t="s">
        <v>87</v>
      </c>
      <c r="B50" s="50" t="n">
        <v>90537</v>
      </c>
      <c r="C50" s="50" t="n">
        <v>3158</v>
      </c>
      <c r="D50" s="43"/>
      <c r="E50" s="51" t="n">
        <f aca="false">SUM(F50:H50)</f>
        <v>100</v>
      </c>
      <c r="F50" s="51" t="n">
        <v>60.5763141228626</v>
      </c>
      <c r="G50" s="51" t="n">
        <v>24.3191893603547</v>
      </c>
      <c r="H50" s="51" t="n">
        <v>15.1044965167828</v>
      </c>
      <c r="J50" s="66" t="n">
        <v>3.48807669792461</v>
      </c>
      <c r="K50" s="66" t="n">
        <v>2.11294829738118</v>
      </c>
      <c r="L50" s="66" t="n">
        <v>0.848271977202691</v>
      </c>
      <c r="M50" s="66" t="n">
        <v>0.526856423340734</v>
      </c>
    </row>
    <row r="51" customFormat="false" ht="12.75" hidden="false" customHeight="false" outlineLevel="0" collapsed="false">
      <c r="A51" s="53" t="s">
        <v>88</v>
      </c>
      <c r="B51" s="50" t="n">
        <v>15294</v>
      </c>
      <c r="C51" s="50" t="n">
        <v>305</v>
      </c>
      <c r="D51" s="43"/>
      <c r="E51" s="51" t="n">
        <f aca="false">SUM(F51:H51)</f>
        <v>100</v>
      </c>
      <c r="F51" s="51" t="n">
        <v>57.0491803278689</v>
      </c>
      <c r="G51" s="51" t="n">
        <v>34.0983606557377</v>
      </c>
      <c r="H51" s="51" t="n">
        <v>8.85245901639344</v>
      </c>
      <c r="J51" s="66" t="n">
        <v>1.99424610958546</v>
      </c>
      <c r="K51" s="66" t="n">
        <v>1.13770105923892</v>
      </c>
      <c r="L51" s="66" t="n">
        <v>0.680005230809468</v>
      </c>
      <c r="M51" s="66" t="n">
        <v>0.176539819537073</v>
      </c>
    </row>
    <row r="52" customFormat="false" ht="12.75" hidden="false" customHeight="false" outlineLevel="0" collapsed="false">
      <c r="A52" s="53" t="s">
        <v>89</v>
      </c>
      <c r="B52" s="50" t="n">
        <v>29613</v>
      </c>
      <c r="C52" s="50" t="n">
        <v>745</v>
      </c>
      <c r="D52" s="43"/>
      <c r="E52" s="51" t="n">
        <f aca="false">SUM(F52:H52)</f>
        <v>100</v>
      </c>
      <c r="F52" s="51" t="n">
        <v>53.8255033557047</v>
      </c>
      <c r="G52" s="51" t="n">
        <v>31.1409395973154</v>
      </c>
      <c r="H52" s="51" t="n">
        <v>15.0335570469799</v>
      </c>
      <c r="J52" s="66" t="n">
        <v>2.51578698544558</v>
      </c>
      <c r="K52" s="66" t="n">
        <v>1.35413500827339</v>
      </c>
      <c r="L52" s="66" t="n">
        <v>0.783439705534731</v>
      </c>
      <c r="M52" s="66" t="n">
        <v>0.378212271637457</v>
      </c>
    </row>
    <row r="53" customFormat="false" ht="12.75" hidden="false" customHeight="false" outlineLevel="0" collapsed="false">
      <c r="A53" s="53" t="s">
        <v>90</v>
      </c>
      <c r="B53" s="50" t="n">
        <v>8019</v>
      </c>
      <c r="C53" s="50" t="n">
        <v>208</v>
      </c>
      <c r="D53" s="43"/>
      <c r="E53" s="51" t="n">
        <f aca="false">SUM(F53:H53)</f>
        <v>100</v>
      </c>
      <c r="F53" s="51" t="n">
        <v>66.3461538461538</v>
      </c>
      <c r="G53" s="51" t="n">
        <v>20.6730769230769</v>
      </c>
      <c r="H53" s="51" t="n">
        <v>12.9807692307692</v>
      </c>
      <c r="J53" s="66" t="n">
        <v>2.59383963087667</v>
      </c>
      <c r="K53" s="66" t="n">
        <v>1.72091283202394</v>
      </c>
      <c r="L53" s="66" t="n">
        <v>0.536226462152388</v>
      </c>
      <c r="M53" s="66" t="n">
        <v>0.336700336700337</v>
      </c>
    </row>
    <row r="54" customFormat="false" ht="12.75" hidden="false" customHeight="false" outlineLevel="0" collapsed="false">
      <c r="A54" s="53" t="s">
        <v>91</v>
      </c>
      <c r="B54" s="50" t="n">
        <v>49309</v>
      </c>
      <c r="C54" s="50" t="n">
        <v>1362</v>
      </c>
      <c r="D54" s="43"/>
      <c r="E54" s="51" t="n">
        <f aca="false">SUM(F54:H54)</f>
        <v>100</v>
      </c>
      <c r="F54" s="51" t="n">
        <v>58.3700440528634</v>
      </c>
      <c r="G54" s="51" t="n">
        <v>27.0925110132159</v>
      </c>
      <c r="H54" s="51" t="n">
        <v>14.5374449339207</v>
      </c>
      <c r="J54" s="66" t="n">
        <v>2.7621732340952</v>
      </c>
      <c r="K54" s="66" t="n">
        <v>1.61228173355777</v>
      </c>
      <c r="L54" s="66" t="n">
        <v>0.748342087651342</v>
      </c>
      <c r="M54" s="66" t="n">
        <v>0.401549412886086</v>
      </c>
    </row>
    <row r="55" customFormat="false" ht="12.75" hidden="false" customHeight="false" outlineLevel="0" collapsed="false">
      <c r="A55" s="53" t="s">
        <v>92</v>
      </c>
      <c r="B55" s="50" t="n">
        <v>8675</v>
      </c>
      <c r="C55" s="50" t="n">
        <v>220</v>
      </c>
      <c r="D55" s="43"/>
      <c r="E55" s="51" t="n">
        <f aca="false">SUM(F55:H55)</f>
        <v>100</v>
      </c>
      <c r="F55" s="51" t="n">
        <v>63.1818181818182</v>
      </c>
      <c r="G55" s="51" t="n">
        <v>19.0909090909091</v>
      </c>
      <c r="H55" s="51" t="n">
        <v>17.7272727272727</v>
      </c>
      <c r="J55" s="66" t="n">
        <v>2.53602305475504</v>
      </c>
      <c r="K55" s="66" t="n">
        <v>1.60230547550432</v>
      </c>
      <c r="L55" s="66" t="n">
        <v>0.484149855907781</v>
      </c>
      <c r="M55" s="66" t="n">
        <v>0.44956772334294</v>
      </c>
    </row>
    <row r="56" customFormat="false" ht="12.75" hidden="false" customHeight="false" outlineLevel="0" collapsed="false">
      <c r="A56" s="53" t="s">
        <v>93</v>
      </c>
      <c r="B56" s="50" t="n">
        <v>7888</v>
      </c>
      <c r="C56" s="50" t="n">
        <v>176</v>
      </c>
      <c r="D56" s="43"/>
      <c r="E56" s="51" t="n">
        <f aca="false">SUM(F56:H56)</f>
        <v>100</v>
      </c>
      <c r="F56" s="51" t="n">
        <v>65.3409090909091</v>
      </c>
      <c r="G56" s="51" t="n">
        <v>21.0227272727273</v>
      </c>
      <c r="H56" s="51" t="n">
        <v>13.6363636363636</v>
      </c>
      <c r="J56" s="66" t="n">
        <v>2.23123732251521</v>
      </c>
      <c r="K56" s="66" t="n">
        <v>1.4579107505071</v>
      </c>
      <c r="L56" s="66" t="n">
        <v>0.469066937119675</v>
      </c>
      <c r="M56" s="66" t="n">
        <v>0.304259634888438</v>
      </c>
    </row>
    <row r="57" customFormat="false" ht="12.75" hidden="false" customHeight="false" outlineLevel="0" collapsed="false">
      <c r="A57" s="53" t="s">
        <v>94</v>
      </c>
      <c r="B57" s="50" t="n">
        <v>12826</v>
      </c>
      <c r="C57" s="50" t="n">
        <v>292</v>
      </c>
      <c r="D57" s="43"/>
      <c r="E57" s="51" t="n">
        <f aca="false">SUM(F57:H57)</f>
        <v>100</v>
      </c>
      <c r="F57" s="51" t="n">
        <v>66.0958904109589</v>
      </c>
      <c r="G57" s="51" t="n">
        <v>22.9452054794521</v>
      </c>
      <c r="H57" s="51" t="n">
        <v>10.958904109589</v>
      </c>
      <c r="J57" s="66" t="n">
        <v>2.27662560424138</v>
      </c>
      <c r="K57" s="66" t="n">
        <v>1.50475596444722</v>
      </c>
      <c r="L57" s="66" t="n">
        <v>0.522376422891003</v>
      </c>
      <c r="M57" s="66" t="n">
        <v>0.249493216903165</v>
      </c>
    </row>
    <row r="58" customFormat="false" ht="12.75" hidden="false" customHeight="false" outlineLevel="0" collapsed="false">
      <c r="A58" s="53" t="s">
        <v>95</v>
      </c>
      <c r="B58" s="50" t="n">
        <v>10840</v>
      </c>
      <c r="C58" s="50" t="n">
        <v>207</v>
      </c>
      <c r="D58" s="43"/>
      <c r="E58" s="51" t="n">
        <f aca="false">SUM(F58:H58)</f>
        <v>100</v>
      </c>
      <c r="F58" s="51" t="n">
        <v>65.2173913043478</v>
      </c>
      <c r="G58" s="51" t="n">
        <v>18.8405797101449</v>
      </c>
      <c r="H58" s="51" t="n">
        <v>15.9420289855072</v>
      </c>
      <c r="J58" s="66" t="n">
        <v>1.90959409594096</v>
      </c>
      <c r="K58" s="66" t="n">
        <v>1.24538745387454</v>
      </c>
      <c r="L58" s="66" t="n">
        <v>0.359778597785978</v>
      </c>
      <c r="M58" s="66" t="n">
        <v>0.304428044280443</v>
      </c>
    </row>
    <row r="59" customFormat="false" ht="12.75" hidden="false" customHeight="false" outlineLevel="0" collapsed="false">
      <c r="A59" s="53" t="s">
        <v>96</v>
      </c>
      <c r="B59" s="50" t="n">
        <v>18527</v>
      </c>
      <c r="C59" s="50" t="n">
        <v>537</v>
      </c>
      <c r="D59" s="43"/>
      <c r="E59" s="51" t="n">
        <f aca="false">SUM(F59:H59)</f>
        <v>100</v>
      </c>
      <c r="F59" s="51" t="n">
        <v>71.5083798882682</v>
      </c>
      <c r="G59" s="51" t="n">
        <v>15.828677839851</v>
      </c>
      <c r="H59" s="51" t="n">
        <v>12.6629422718808</v>
      </c>
      <c r="J59" s="66" t="n">
        <v>2.89847249959519</v>
      </c>
      <c r="K59" s="66" t="n">
        <v>2.07265072596751</v>
      </c>
      <c r="L59" s="66" t="n">
        <v>0.458789874237599</v>
      </c>
      <c r="M59" s="66" t="n">
        <v>0.367031899390079</v>
      </c>
    </row>
    <row r="60" customFormat="false" ht="12.75" hidden="false" customHeight="false" outlineLevel="0" collapsed="false">
      <c r="A60" s="65" t="s">
        <v>97</v>
      </c>
      <c r="B60" s="50" t="n">
        <v>259737</v>
      </c>
      <c r="C60" s="50" t="n">
        <v>7962</v>
      </c>
      <c r="D60" s="43"/>
      <c r="E60" s="51" t="n">
        <f aca="false">SUM(F60:H60)</f>
        <v>100</v>
      </c>
      <c r="F60" s="51" t="n">
        <v>57.9502637528259</v>
      </c>
      <c r="G60" s="51" t="n">
        <v>29.0504898266767</v>
      </c>
      <c r="H60" s="51" t="n">
        <v>12.9992464204974</v>
      </c>
      <c r="J60" s="66" t="n">
        <v>3.06540847087631</v>
      </c>
      <c r="K60" s="66" t="n">
        <v>1.77641229397429</v>
      </c>
      <c r="L60" s="66" t="n">
        <v>0.890516175978009</v>
      </c>
      <c r="M60" s="66" t="n">
        <v>0.398480000924012</v>
      </c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3" customFormat="false" ht="12.75" hidden="false" customHeight="true" outlineLevel="0" collapsed="false">
      <c r="A63" s="24" t="s">
        <v>1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true" outlineLevel="0" collapsed="false">
      <c r="A64" s="24" t="s">
        <v>1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8">
    <mergeCell ref="A6:M6"/>
    <mergeCell ref="A8:A9"/>
    <mergeCell ref="B8:C8"/>
    <mergeCell ref="E8:H8"/>
    <mergeCell ref="J8:M8"/>
    <mergeCell ref="A63:L63"/>
    <mergeCell ref="A64:L64"/>
    <mergeCell ref="A65:L65"/>
  </mergeCells>
  <hyperlinks>
    <hyperlink ref="M3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7"/>
      <c r="Y1" s="17"/>
      <c r="Z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8"/>
      <c r="X2" s="17"/>
      <c r="Y2" s="17"/>
      <c r="Z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20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  <c r="Z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68"/>
      <c r="Q4" s="17"/>
      <c r="T4" s="17"/>
      <c r="W4" s="18"/>
      <c r="X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X5" s="17"/>
      <c r="Y5" s="17"/>
      <c r="Z5" s="17"/>
    </row>
    <row r="6" customFormat="false" ht="33.75" hidden="false" customHeight="true" outlineLevel="0" collapsed="false">
      <c r="A6" s="29" t="s">
        <v>11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2"/>
      <c r="N6" s="22"/>
    </row>
    <row r="35" customFormat="false" ht="15.75" hidden="false" customHeight="false" outlineLevel="0" collapsed="false">
      <c r="A35" s="27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9" customFormat="false" ht="12.75" hidden="false" customHeight="true" outlineLevel="0" collapsed="false">
      <c r="A49" s="24" t="s">
        <v>1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true" outlineLevel="0" collapsed="false">
      <c r="A50" s="24" t="s">
        <v>1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</sheetData>
  <mergeCells count="5">
    <mergeCell ref="A6:L6"/>
    <mergeCell ref="A45:M45"/>
    <mergeCell ref="A49:M49"/>
    <mergeCell ref="A50:M50"/>
    <mergeCell ref="A63:I63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41"/>
    <col collapsed="false" customWidth="true" hidden="false" outlineLevel="0" max="3" min="3" style="16" width="5.41"/>
    <col collapsed="false" customWidth="true" hidden="false" outlineLevel="0" max="4" min="4" style="16" width="6.56"/>
    <col collapsed="false" customWidth="true" hidden="false" outlineLevel="0" max="7" min="5" style="16" width="8.99"/>
    <col collapsed="false" customWidth="true" hidden="false" outlineLevel="0" max="8" min="8" style="16" width="4.56"/>
    <col collapsed="false" customWidth="true" hidden="false" outlineLevel="0" max="12" min="9" style="16" width="8.99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8"/>
      <c r="Y1" s="18"/>
      <c r="Z1" s="17"/>
      <c r="AA1" s="17"/>
      <c r="AB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7"/>
      <c r="AA2" s="17"/>
      <c r="AB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20" t="s">
        <v>11</v>
      </c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  <c r="AB3" s="19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68" t="s">
        <v>11</v>
      </c>
      <c r="S4" s="17"/>
      <c r="V4" s="17"/>
      <c r="Y4" s="18"/>
      <c r="Z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7"/>
      <c r="AA5" s="17"/>
      <c r="AB5" s="17"/>
    </row>
    <row r="6" customFormat="false" ht="30" hidden="false" customHeight="true" outlineLevel="0" collapsed="false">
      <c r="A6" s="29" t="s">
        <v>11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8" hidden="false" customHeight="true" outlineLevel="0" collapsed="false">
      <c r="A8" s="31"/>
      <c r="B8" s="70" t="s">
        <v>16</v>
      </c>
      <c r="C8" s="33"/>
      <c r="D8" s="32" t="s">
        <v>118</v>
      </c>
      <c r="E8" s="32"/>
      <c r="F8" s="32"/>
      <c r="G8" s="32"/>
      <c r="H8" s="33"/>
      <c r="I8" s="32" t="s">
        <v>18</v>
      </c>
      <c r="J8" s="32"/>
      <c r="K8" s="32"/>
      <c r="L8" s="32"/>
    </row>
    <row r="9" customFormat="false" ht="26.25" hidden="false" customHeight="true" outlineLevel="0" collapsed="false">
      <c r="A9" s="35"/>
      <c r="B9" s="70"/>
      <c r="C9" s="33"/>
      <c r="D9" s="81" t="s">
        <v>22</v>
      </c>
      <c r="E9" s="81" t="s">
        <v>119</v>
      </c>
      <c r="F9" s="81" t="s">
        <v>120</v>
      </c>
      <c r="G9" s="81" t="s">
        <v>121</v>
      </c>
      <c r="H9" s="33"/>
      <c r="I9" s="70" t="s">
        <v>22</v>
      </c>
      <c r="J9" s="70" t="s">
        <v>119</v>
      </c>
      <c r="K9" s="70" t="s">
        <v>120</v>
      </c>
      <c r="L9" s="70" t="s">
        <v>121</v>
      </c>
    </row>
    <row r="10" customFormat="false" ht="12.75" hidden="false" customHeight="false" outlineLevel="0" collapsed="false">
      <c r="A10" s="72"/>
      <c r="B10" s="72"/>
      <c r="D10" s="72"/>
      <c r="E10" s="73"/>
      <c r="F10" s="73"/>
      <c r="I10" s="72"/>
      <c r="J10" s="73"/>
      <c r="K10" s="73"/>
    </row>
    <row r="11" customFormat="false" ht="12.75" hidden="false" customHeight="false" outlineLevel="0" collapsed="false">
      <c r="A11" s="45" t="s">
        <v>22</v>
      </c>
      <c r="B11" s="45"/>
      <c r="D11" s="45"/>
      <c r="E11" s="74"/>
      <c r="F11" s="74"/>
      <c r="G11" s="82"/>
      <c r="I11" s="45"/>
      <c r="J11" s="74"/>
      <c r="K11" s="74"/>
      <c r="L11" s="82"/>
    </row>
    <row r="12" customFormat="false" ht="12.75" hidden="false" customHeight="false" outlineLevel="0" collapsed="false">
      <c r="A12" s="77" t="s">
        <v>103</v>
      </c>
      <c r="B12" s="50" t="n">
        <v>158122</v>
      </c>
      <c r="C12" s="50"/>
      <c r="D12" s="78" t="n">
        <v>100</v>
      </c>
      <c r="E12" s="78" t="n">
        <v>57.9128773984645</v>
      </c>
      <c r="F12" s="78" t="n">
        <v>27.6621848952075</v>
      </c>
      <c r="G12" s="78" t="n">
        <v>14.424937706328</v>
      </c>
      <c r="H12" s="78"/>
      <c r="I12" s="78" t="n">
        <v>100</v>
      </c>
      <c r="J12" s="78" t="n">
        <v>100</v>
      </c>
      <c r="K12" s="78" t="n">
        <v>100</v>
      </c>
      <c r="L12" s="78" t="n">
        <v>100</v>
      </c>
    </row>
    <row r="13" customFormat="false" ht="12.75" hidden="false" customHeight="false" outlineLevel="0" collapsed="false">
      <c r="A13" s="53" t="s">
        <v>104</v>
      </c>
      <c r="B13" s="50" t="n">
        <v>10177</v>
      </c>
      <c r="C13" s="50"/>
      <c r="D13" s="78" t="n">
        <v>100</v>
      </c>
      <c r="E13" s="78" t="n">
        <v>53.0215191117225</v>
      </c>
      <c r="F13" s="78" t="n">
        <v>25.1351085781665</v>
      </c>
      <c r="G13" s="78" t="n">
        <v>21.843372310111</v>
      </c>
      <c r="H13" s="78"/>
      <c r="I13" s="78" t="n">
        <v>6.43616953997546</v>
      </c>
      <c r="J13" s="78" t="n">
        <v>5.89256658622083</v>
      </c>
      <c r="K13" s="78" t="n">
        <v>5.84819387288523</v>
      </c>
      <c r="L13" s="78" t="n">
        <v>9.74615283440747</v>
      </c>
    </row>
    <row r="14" customFormat="false" ht="12.75" hidden="false" customHeight="false" outlineLevel="0" collapsed="false">
      <c r="A14" s="53" t="s">
        <v>105</v>
      </c>
      <c r="B14" s="50" t="n">
        <v>17485</v>
      </c>
      <c r="C14" s="50"/>
      <c r="D14" s="78" t="n">
        <v>100</v>
      </c>
      <c r="E14" s="78" t="n">
        <v>50.809265084358</v>
      </c>
      <c r="F14" s="78" t="n">
        <v>29.4309408064055</v>
      </c>
      <c r="G14" s="78" t="n">
        <v>19.7597941092365</v>
      </c>
      <c r="H14" s="78"/>
      <c r="I14" s="78" t="n">
        <v>11.0579173043599</v>
      </c>
      <c r="J14" s="78" t="n">
        <v>9.70154958339249</v>
      </c>
      <c r="K14" s="78" t="n">
        <v>11.7649748513946</v>
      </c>
      <c r="L14" s="78" t="n">
        <v>15.1475294839756</v>
      </c>
    </row>
    <row r="15" customFormat="false" ht="12.75" hidden="false" customHeight="false" outlineLevel="0" collapsed="false">
      <c r="A15" s="53" t="s">
        <v>106</v>
      </c>
      <c r="B15" s="50" t="n">
        <v>33131</v>
      </c>
      <c r="C15" s="50"/>
      <c r="D15" s="78" t="n">
        <v>100</v>
      </c>
      <c r="E15" s="78" t="n">
        <v>54.5742657933657</v>
      </c>
      <c r="F15" s="78" t="n">
        <v>30.2043403458996</v>
      </c>
      <c r="G15" s="78" t="n">
        <v>15.2213938607347</v>
      </c>
      <c r="H15" s="78"/>
      <c r="I15" s="78" t="n">
        <v>20.9528085908349</v>
      </c>
      <c r="J15" s="78" t="n">
        <v>19.7449029735839</v>
      </c>
      <c r="K15" s="78" t="n">
        <v>22.8783721993599</v>
      </c>
      <c r="L15" s="78" t="n">
        <v>22.1096935420229</v>
      </c>
    </row>
    <row r="16" customFormat="false" ht="12.75" hidden="false" customHeight="false" outlineLevel="0" collapsed="false">
      <c r="A16" s="53" t="s">
        <v>107</v>
      </c>
      <c r="B16" s="50" t="n">
        <v>46059</v>
      </c>
      <c r="C16" s="50"/>
      <c r="D16" s="78" t="n">
        <v>100</v>
      </c>
      <c r="E16" s="78" t="n">
        <v>58.327362730411</v>
      </c>
      <c r="F16" s="78" t="n">
        <v>28.741396903971</v>
      </c>
      <c r="G16" s="78" t="n">
        <v>12.931240365618</v>
      </c>
      <c r="H16" s="78"/>
      <c r="I16" s="78" t="n">
        <v>29.1287739846448</v>
      </c>
      <c r="J16" s="78" t="n">
        <v>29.3372500627914</v>
      </c>
      <c r="K16" s="78" t="n">
        <v>30.26520347508</v>
      </c>
      <c r="L16" s="78" t="n">
        <v>26.1124994519707</v>
      </c>
    </row>
    <row r="17" customFormat="false" ht="12.75" hidden="false" customHeight="false" outlineLevel="0" collapsed="false">
      <c r="A17" s="53" t="s">
        <v>108</v>
      </c>
      <c r="B17" s="50" t="n">
        <v>51270</v>
      </c>
      <c r="C17" s="50"/>
      <c r="D17" s="78" t="n">
        <v>100</v>
      </c>
      <c r="E17" s="78" t="n">
        <v>63.0914764969768</v>
      </c>
      <c r="F17" s="78" t="n">
        <v>24.9483128535206</v>
      </c>
      <c r="G17" s="78" t="n">
        <v>11.9602106495026</v>
      </c>
      <c r="H17" s="78"/>
      <c r="I17" s="78" t="n">
        <v>32.4243305801849</v>
      </c>
      <c r="J17" s="78" t="n">
        <v>35.3237307940113</v>
      </c>
      <c r="K17" s="78" t="n">
        <v>29.2432556012803</v>
      </c>
      <c r="L17" s="78" t="n">
        <v>26.8841246876233</v>
      </c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77" t="s">
        <v>109</v>
      </c>
      <c r="B19" s="50" t="n">
        <v>158122</v>
      </c>
      <c r="C19" s="50"/>
      <c r="D19" s="78" t="n">
        <v>100</v>
      </c>
      <c r="E19" s="78" t="n">
        <v>57.9128773984645</v>
      </c>
      <c r="F19" s="78" t="n">
        <v>27.6621848952075</v>
      </c>
      <c r="G19" s="78" t="n">
        <v>14.424937706328</v>
      </c>
      <c r="H19" s="78"/>
      <c r="I19" s="78" t="n">
        <v>100</v>
      </c>
      <c r="J19" s="78" t="n">
        <v>100</v>
      </c>
      <c r="K19" s="78" t="n">
        <v>100</v>
      </c>
      <c r="L19" s="78" t="n">
        <v>100</v>
      </c>
    </row>
    <row r="20" customFormat="false" ht="12.75" hidden="false" customHeight="false" outlineLevel="0" collapsed="false">
      <c r="A20" s="53" t="s">
        <v>110</v>
      </c>
      <c r="B20" s="50" t="n">
        <v>85855</v>
      </c>
      <c r="C20" s="50"/>
      <c r="D20" s="78" t="n">
        <v>100</v>
      </c>
      <c r="E20" s="78" t="n">
        <v>55.415526177858</v>
      </c>
      <c r="F20" s="78" t="n">
        <v>29.4729485760876</v>
      </c>
      <c r="G20" s="78" t="n">
        <v>15.1115252460544</v>
      </c>
      <c r="H20" s="78"/>
      <c r="I20" s="78" t="n">
        <v>54.2966823085972</v>
      </c>
      <c r="J20" s="78" t="n">
        <v>51.9552706583818</v>
      </c>
      <c r="K20" s="78" t="n">
        <v>57.8509373571102</v>
      </c>
      <c r="L20" s="78" t="n">
        <v>56.8810557236179</v>
      </c>
    </row>
    <row r="21" customFormat="false" ht="12.75" hidden="false" customHeight="false" outlineLevel="0" collapsed="false">
      <c r="A21" s="53" t="s">
        <v>111</v>
      </c>
      <c r="B21" s="50" t="n">
        <v>44345</v>
      </c>
      <c r="C21" s="50"/>
      <c r="D21" s="78" t="n">
        <v>100</v>
      </c>
      <c r="E21" s="78" t="n">
        <v>63.0826474236103</v>
      </c>
      <c r="F21" s="78" t="n">
        <v>24.4943060096967</v>
      </c>
      <c r="G21" s="78" t="n">
        <v>12.423046566693</v>
      </c>
      <c r="H21" s="78"/>
      <c r="I21" s="78" t="n">
        <v>28.0448008499766</v>
      </c>
      <c r="J21" s="78" t="n">
        <v>30.5483057233027</v>
      </c>
      <c r="K21" s="78" t="n">
        <v>24.8331047096479</v>
      </c>
      <c r="L21" s="78" t="n">
        <v>24.1527467227849</v>
      </c>
    </row>
    <row r="22" customFormat="false" ht="12.75" hidden="false" customHeight="false" outlineLevel="0" collapsed="false">
      <c r="A22" s="53" t="s">
        <v>112</v>
      </c>
      <c r="B22" s="50" t="n">
        <v>9737</v>
      </c>
      <c r="C22" s="50"/>
      <c r="D22" s="78" t="n">
        <v>100</v>
      </c>
      <c r="E22" s="78" t="n">
        <v>57.7693334702681</v>
      </c>
      <c r="F22" s="78" t="n">
        <v>27.0411831159495</v>
      </c>
      <c r="G22" s="78" t="n">
        <v>15.1894834137825</v>
      </c>
      <c r="H22" s="78"/>
      <c r="I22" s="78" t="n">
        <v>6.15790339105248</v>
      </c>
      <c r="J22" s="78" t="n">
        <v>6.1426402979044</v>
      </c>
      <c r="K22" s="78" t="n">
        <v>6.01966163694559</v>
      </c>
      <c r="L22" s="78" t="n">
        <v>6.48428252005787</v>
      </c>
    </row>
    <row r="23" customFormat="false" ht="12.75" hidden="false" customHeight="false" outlineLevel="0" collapsed="false">
      <c r="A23" s="53" t="s">
        <v>113</v>
      </c>
      <c r="B23" s="50" t="n">
        <v>18185</v>
      </c>
      <c r="C23" s="50"/>
      <c r="D23" s="78" t="n">
        <v>100</v>
      </c>
      <c r="E23" s="78" t="n">
        <v>57.1734946384383</v>
      </c>
      <c r="F23" s="78" t="n">
        <v>27.1707451196041</v>
      </c>
      <c r="G23" s="78" t="n">
        <v>15.6557602419577</v>
      </c>
      <c r="H23" s="78"/>
      <c r="I23" s="78" t="n">
        <v>11.5006134503738</v>
      </c>
      <c r="J23" s="78" t="n">
        <v>11.353783320411</v>
      </c>
      <c r="K23" s="78" t="n">
        <v>11.2962962962963</v>
      </c>
      <c r="L23" s="78" t="n">
        <v>12.4819150335394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77" t="s">
        <v>122</v>
      </c>
      <c r="B25" s="50" t="n">
        <v>158122</v>
      </c>
      <c r="C25" s="50"/>
      <c r="D25" s="78" t="n">
        <v>100</v>
      </c>
      <c r="E25" s="78" t="n">
        <v>57.9128773984645</v>
      </c>
      <c r="F25" s="78" t="n">
        <v>27.6621848952075</v>
      </c>
      <c r="G25" s="78" t="n">
        <v>14.424937706328</v>
      </c>
      <c r="H25" s="78"/>
      <c r="I25" s="78" t="n">
        <v>100</v>
      </c>
      <c r="J25" s="78" t="n">
        <v>100</v>
      </c>
      <c r="K25" s="78" t="n">
        <v>100</v>
      </c>
      <c r="L25" s="78" t="n">
        <v>100</v>
      </c>
    </row>
    <row r="26" customFormat="false" ht="12.75" hidden="false" customHeight="false" outlineLevel="0" collapsed="false">
      <c r="A26" s="53" t="s">
        <v>123</v>
      </c>
      <c r="B26" s="50" t="n">
        <v>90051</v>
      </c>
      <c r="C26" s="50"/>
      <c r="D26" s="78" t="n">
        <v>100</v>
      </c>
      <c r="E26" s="78" t="n">
        <v>66.6655561848286</v>
      </c>
      <c r="F26" s="78" t="n">
        <v>21.2368546712419</v>
      </c>
      <c r="G26" s="78" t="n">
        <v>12.0975891439296</v>
      </c>
      <c r="H26" s="78"/>
      <c r="I26" s="78" t="n">
        <v>56.9503294924173</v>
      </c>
      <c r="J26" s="78" t="n">
        <v>65.5575333340614</v>
      </c>
      <c r="K26" s="78" t="n">
        <v>43.7219935985368</v>
      </c>
      <c r="L26" s="78" t="n">
        <v>47.7618483931781</v>
      </c>
    </row>
    <row r="27" customFormat="false" ht="12.75" hidden="false" customHeight="false" outlineLevel="0" collapsed="false">
      <c r="A27" s="53" t="s">
        <v>124</v>
      </c>
      <c r="B27" s="50" t="n">
        <v>44538</v>
      </c>
      <c r="C27" s="50"/>
      <c r="D27" s="78" t="n">
        <v>100</v>
      </c>
      <c r="E27" s="78" t="n">
        <v>39.9501549238852</v>
      </c>
      <c r="F27" s="78" t="n">
        <v>45.0738695046926</v>
      </c>
      <c r="G27" s="78" t="n">
        <v>14.9759755714222</v>
      </c>
      <c r="H27" s="78"/>
      <c r="I27" s="78" t="n">
        <v>28.1668585016633</v>
      </c>
      <c r="J27" s="78" t="n">
        <v>19.4303997903312</v>
      </c>
      <c r="K27" s="78" t="n">
        <v>45.8962048468221</v>
      </c>
      <c r="L27" s="78" t="n">
        <v>29.2428427375159</v>
      </c>
    </row>
    <row r="28" customFormat="false" ht="12.75" hidden="false" customHeight="false" outlineLevel="0" collapsed="false">
      <c r="A28" s="53" t="s">
        <v>125</v>
      </c>
      <c r="B28" s="50" t="n">
        <v>23533</v>
      </c>
      <c r="C28" s="50"/>
      <c r="D28" s="78" t="n">
        <v>100</v>
      </c>
      <c r="E28" s="78" t="n">
        <v>58.4158415841584</v>
      </c>
      <c r="F28" s="78" t="n">
        <v>19.2963073131347</v>
      </c>
      <c r="G28" s="78" t="n">
        <v>22.2878511027068</v>
      </c>
      <c r="H28" s="78"/>
      <c r="I28" s="78" t="n">
        <v>14.8828120059195</v>
      </c>
      <c r="J28" s="78" t="n">
        <v>15.0120668756074</v>
      </c>
      <c r="K28" s="78" t="n">
        <v>10.3818015546411</v>
      </c>
      <c r="L28" s="78" t="n">
        <v>22.995308869306</v>
      </c>
    </row>
    <row r="29" customFormat="false" ht="12.75" hidden="false" customHeight="false" outlineLevel="0" collapsed="false">
      <c r="A29" s="79"/>
      <c r="B29" s="50"/>
      <c r="C29" s="50"/>
    </row>
    <row r="30" customFormat="false" ht="12.75" hidden="false" customHeight="false" outlineLevel="0" collapsed="false">
      <c r="A30" s="45" t="s">
        <v>23</v>
      </c>
      <c r="B30" s="45"/>
      <c r="D30" s="45"/>
      <c r="E30" s="74"/>
      <c r="F30" s="74"/>
      <c r="G30" s="82"/>
      <c r="I30" s="45"/>
      <c r="J30" s="74"/>
      <c r="K30" s="74"/>
      <c r="L30" s="82"/>
    </row>
    <row r="31" customFormat="false" ht="12.75" hidden="false" customHeight="false" outlineLevel="0" collapsed="false">
      <c r="A31" s="77" t="s">
        <v>103</v>
      </c>
      <c r="B31" s="50" t="n">
        <v>85165</v>
      </c>
      <c r="C31" s="50"/>
      <c r="D31" s="78" t="n">
        <v>100</v>
      </c>
      <c r="E31" s="78" t="n">
        <v>57.3533728644396</v>
      </c>
      <c r="F31" s="78" t="n">
        <v>27.9821522926085</v>
      </c>
      <c r="G31" s="78" t="n">
        <v>14.6644748429519</v>
      </c>
      <c r="H31" s="78"/>
      <c r="I31" s="78" t="n">
        <v>100</v>
      </c>
      <c r="J31" s="78" t="n">
        <v>100</v>
      </c>
      <c r="K31" s="78" t="n">
        <v>100</v>
      </c>
      <c r="L31" s="78" t="n">
        <v>100</v>
      </c>
    </row>
    <row r="32" customFormat="false" ht="12.75" hidden="false" customHeight="false" outlineLevel="0" collapsed="false">
      <c r="A32" s="53" t="s">
        <v>104</v>
      </c>
      <c r="B32" s="50" t="n">
        <v>5963</v>
      </c>
      <c r="C32" s="50"/>
      <c r="D32" s="78" t="n">
        <v>100</v>
      </c>
      <c r="E32" s="78" t="n">
        <v>54.267985913131</v>
      </c>
      <c r="F32" s="78" t="n">
        <v>23.863826932752</v>
      </c>
      <c r="G32" s="78" t="n">
        <v>21.8681871541171</v>
      </c>
      <c r="H32" s="78"/>
      <c r="I32" s="78" t="n">
        <v>7.00170257734985</v>
      </c>
      <c r="J32" s="78" t="n">
        <v>6.62503838673355</v>
      </c>
      <c r="K32" s="78" t="n">
        <v>5.97121396500357</v>
      </c>
      <c r="L32" s="78" t="n">
        <v>10.4411882456562</v>
      </c>
    </row>
    <row r="33" customFormat="false" ht="12.75" hidden="false" customHeight="false" outlineLevel="0" collapsed="false">
      <c r="A33" s="53" t="s">
        <v>105</v>
      </c>
      <c r="B33" s="50" t="n">
        <v>10003</v>
      </c>
      <c r="C33" s="50"/>
      <c r="D33" s="78" t="n">
        <v>100</v>
      </c>
      <c r="E33" s="78" t="n">
        <v>50.3448965310407</v>
      </c>
      <c r="F33" s="78" t="n">
        <v>29.9810056982905</v>
      </c>
      <c r="G33" s="78" t="n">
        <v>19.6740977706688</v>
      </c>
      <c r="H33" s="78"/>
      <c r="I33" s="78" t="n">
        <v>11.7454353314155</v>
      </c>
      <c r="J33" s="78" t="n">
        <v>10.3101648070427</v>
      </c>
      <c r="K33" s="78" t="n">
        <v>12.5844488271579</v>
      </c>
      <c r="L33" s="78" t="n">
        <v>15.7578669228921</v>
      </c>
    </row>
    <row r="34" customFormat="false" ht="12.75" hidden="false" customHeight="false" outlineLevel="0" collapsed="false">
      <c r="A34" s="53" t="s">
        <v>106</v>
      </c>
      <c r="B34" s="50" t="n">
        <v>18626</v>
      </c>
      <c r="C34" s="50"/>
      <c r="D34" s="78" t="n">
        <v>100</v>
      </c>
      <c r="E34" s="78" t="n">
        <v>53.4360571244497</v>
      </c>
      <c r="F34" s="78" t="n">
        <v>31.4506603672286</v>
      </c>
      <c r="G34" s="78" t="n">
        <v>15.1132825083217</v>
      </c>
      <c r="H34" s="78"/>
      <c r="I34" s="78" t="n">
        <v>21.8704867022838</v>
      </c>
      <c r="J34" s="78" t="n">
        <v>20.3767018118538</v>
      </c>
      <c r="K34" s="78" t="n">
        <v>24.5814275523478</v>
      </c>
      <c r="L34" s="78" t="n">
        <v>22.5398350548483</v>
      </c>
    </row>
    <row r="35" customFormat="false" ht="12.75" hidden="false" customHeight="false" outlineLevel="0" collapsed="false">
      <c r="A35" s="53" t="s">
        <v>107</v>
      </c>
      <c r="B35" s="50" t="n">
        <v>24643</v>
      </c>
      <c r="C35" s="50"/>
      <c r="D35" s="78" t="n">
        <v>100</v>
      </c>
      <c r="E35" s="78" t="n">
        <v>56.9816986568194</v>
      </c>
      <c r="F35" s="78" t="n">
        <v>29.7244653654182</v>
      </c>
      <c r="G35" s="78" t="n">
        <v>13.2938359777624</v>
      </c>
      <c r="H35" s="78"/>
      <c r="I35" s="78" t="n">
        <v>28.9355956085246</v>
      </c>
      <c r="J35" s="78" t="n">
        <v>28.7480806633228</v>
      </c>
      <c r="K35" s="78" t="n">
        <v>30.7372749779699</v>
      </c>
      <c r="L35" s="78" t="n">
        <v>26.231083353351</v>
      </c>
    </row>
    <row r="36" customFormat="false" ht="12.75" hidden="false" customHeight="false" outlineLevel="0" collapsed="false">
      <c r="A36" s="53" t="s">
        <v>108</v>
      </c>
      <c r="B36" s="50" t="n">
        <v>25930</v>
      </c>
      <c r="C36" s="50"/>
      <c r="D36" s="78" t="n">
        <v>100</v>
      </c>
      <c r="E36" s="78" t="n">
        <v>63.9336675665253</v>
      </c>
      <c r="F36" s="78" t="n">
        <v>24.0107983031238</v>
      </c>
      <c r="G36" s="78" t="n">
        <v>12.0555341303509</v>
      </c>
      <c r="H36" s="78"/>
      <c r="I36" s="78" t="n">
        <v>30.4467797804262</v>
      </c>
      <c r="J36" s="78" t="n">
        <v>33.9400143310472</v>
      </c>
      <c r="K36" s="78" t="n">
        <v>26.1256346775209</v>
      </c>
      <c r="L36" s="78" t="n">
        <v>25.0300264232525</v>
      </c>
    </row>
    <row r="37" customFormat="false" ht="12.75" hidden="false" customHeight="false" outlineLevel="0" collapsed="false">
      <c r="A37" s="83"/>
      <c r="E37" s="66"/>
      <c r="F37" s="66"/>
      <c r="G37" s="66"/>
      <c r="H37" s="57"/>
      <c r="I37" s="76"/>
      <c r="J37" s="76"/>
      <c r="K37" s="76"/>
      <c r="L37" s="76"/>
    </row>
    <row r="38" customFormat="false" ht="12.75" hidden="false" customHeight="false" outlineLevel="0" collapsed="false">
      <c r="A38" s="77" t="s">
        <v>109</v>
      </c>
      <c r="B38" s="50" t="n">
        <v>85165</v>
      </c>
      <c r="C38" s="50"/>
      <c r="D38" s="78" t="n">
        <v>100</v>
      </c>
      <c r="E38" s="78" t="n">
        <v>57.3533728644396</v>
      </c>
      <c r="F38" s="78" t="n">
        <v>27.9821522926085</v>
      </c>
      <c r="G38" s="78" t="n">
        <v>14.6644748429519</v>
      </c>
      <c r="H38" s="78"/>
      <c r="I38" s="78" t="n">
        <v>100</v>
      </c>
      <c r="J38" s="78" t="n">
        <v>100</v>
      </c>
      <c r="K38" s="78" t="n">
        <v>100</v>
      </c>
      <c r="L38" s="78" t="n">
        <v>100</v>
      </c>
    </row>
    <row r="39" customFormat="false" ht="12.75" hidden="false" customHeight="false" outlineLevel="0" collapsed="false">
      <c r="A39" s="53" t="s">
        <v>110</v>
      </c>
      <c r="B39" s="50" t="n">
        <v>47042</v>
      </c>
      <c r="C39" s="50"/>
      <c r="D39" s="78" t="n">
        <v>100</v>
      </c>
      <c r="E39" s="78" t="n">
        <v>54.5937672717997</v>
      </c>
      <c r="F39" s="78" t="n">
        <v>30.1751626206369</v>
      </c>
      <c r="G39" s="78" t="n">
        <v>15.2310701075635</v>
      </c>
      <c r="H39" s="78"/>
      <c r="I39" s="78" t="n">
        <v>55.2363059942465</v>
      </c>
      <c r="J39" s="78" t="n">
        <v>52.5785648479885</v>
      </c>
      <c r="K39" s="78" t="n">
        <v>59.5652721245437</v>
      </c>
      <c r="L39" s="78" t="n">
        <v>57.3704860277044</v>
      </c>
    </row>
    <row r="40" customFormat="false" ht="12.75" hidden="false" customHeight="false" outlineLevel="0" collapsed="false">
      <c r="A40" s="53" t="s">
        <v>111</v>
      </c>
      <c r="B40" s="50" t="n">
        <v>22427</v>
      </c>
      <c r="C40" s="50"/>
      <c r="D40" s="78" t="n">
        <v>100</v>
      </c>
      <c r="E40" s="78" t="n">
        <v>63.2585722566549</v>
      </c>
      <c r="F40" s="78" t="n">
        <v>24.0959557676016</v>
      </c>
      <c r="G40" s="78" t="n">
        <v>12.6454719757435</v>
      </c>
      <c r="H40" s="78"/>
      <c r="I40" s="78" t="n">
        <v>26.3335877414431</v>
      </c>
      <c r="J40" s="78" t="n">
        <v>29.0449380694032</v>
      </c>
      <c r="K40" s="78" t="n">
        <v>22.6763459359658</v>
      </c>
      <c r="L40" s="78" t="n">
        <v>22.7079830250621</v>
      </c>
    </row>
    <row r="41" customFormat="false" ht="12.75" hidden="false" customHeight="false" outlineLevel="0" collapsed="false">
      <c r="A41" s="53" t="s">
        <v>112</v>
      </c>
      <c r="B41" s="50" t="n">
        <v>4964</v>
      </c>
      <c r="C41" s="50"/>
      <c r="D41" s="78" t="n">
        <v>100</v>
      </c>
      <c r="E41" s="78" t="n">
        <v>55.8017727639001</v>
      </c>
      <c r="F41" s="78" t="n">
        <v>27.6994359387591</v>
      </c>
      <c r="G41" s="78" t="n">
        <v>16.4987912973409</v>
      </c>
      <c r="H41" s="78"/>
      <c r="I41" s="78" t="n">
        <v>5.82868549286679</v>
      </c>
      <c r="J41" s="78" t="n">
        <v>5.67100010236462</v>
      </c>
      <c r="K41" s="78" t="n">
        <v>5.76979564432882</v>
      </c>
      <c r="L41" s="78" t="n">
        <v>6.55777083833774</v>
      </c>
    </row>
    <row r="42" customFormat="false" ht="12.75" hidden="false" customHeight="false" outlineLevel="0" collapsed="false">
      <c r="A42" s="53" t="s">
        <v>113</v>
      </c>
      <c r="B42" s="50" t="n">
        <v>10732</v>
      </c>
      <c r="C42" s="50"/>
      <c r="D42" s="78" t="n">
        <v>100</v>
      </c>
      <c r="E42" s="78" t="n">
        <v>57.8270592620201</v>
      </c>
      <c r="F42" s="78" t="n">
        <v>26.6213194185613</v>
      </c>
      <c r="G42" s="78" t="n">
        <v>15.5516213194186</v>
      </c>
      <c r="H42" s="78"/>
      <c r="I42" s="78" t="n">
        <v>12.6014207714437</v>
      </c>
      <c r="J42" s="78" t="n">
        <v>12.7054969802436</v>
      </c>
      <c r="K42" s="78" t="n">
        <v>11.9885862951618</v>
      </c>
      <c r="L42" s="78" t="n">
        <v>13.3637601088958</v>
      </c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77" t="s">
        <v>122</v>
      </c>
      <c r="B44" s="50" t="n">
        <v>85165</v>
      </c>
      <c r="C44" s="50"/>
      <c r="D44" s="78" t="n">
        <v>100</v>
      </c>
      <c r="E44" s="78" t="n">
        <v>57.3533728644396</v>
      </c>
      <c r="F44" s="78" t="n">
        <v>27.9821522926085</v>
      </c>
      <c r="G44" s="78" t="n">
        <v>14.6644748429519</v>
      </c>
      <c r="H44" s="78"/>
      <c r="I44" s="78" t="n">
        <v>100</v>
      </c>
      <c r="J44" s="78" t="n">
        <v>100</v>
      </c>
      <c r="K44" s="78" t="n">
        <v>100</v>
      </c>
      <c r="L44" s="78" t="n">
        <v>100</v>
      </c>
    </row>
    <row r="45" customFormat="false" ht="12.75" hidden="false" customHeight="false" outlineLevel="0" collapsed="false">
      <c r="A45" s="53" t="s">
        <v>123</v>
      </c>
      <c r="B45" s="50" t="n">
        <v>49115</v>
      </c>
      <c r="C45" s="50"/>
      <c r="D45" s="78" t="n">
        <v>100</v>
      </c>
      <c r="E45" s="78" t="n">
        <v>66.4542400488649</v>
      </c>
      <c r="F45" s="78" t="n">
        <v>21.2684515931996</v>
      </c>
      <c r="G45" s="78" t="n">
        <v>12.2773083579355</v>
      </c>
      <c r="H45" s="78"/>
      <c r="I45" s="78" t="n">
        <v>57.6704045088945</v>
      </c>
      <c r="J45" s="78" t="n">
        <v>66.8215784624834</v>
      </c>
      <c r="K45" s="78" t="n">
        <v>43.8336620368428</v>
      </c>
      <c r="L45" s="78" t="n">
        <v>48.2824885899592</v>
      </c>
    </row>
    <row r="46" customFormat="false" ht="12.75" hidden="false" customHeight="false" outlineLevel="0" collapsed="false">
      <c r="A46" s="53" t="s">
        <v>124</v>
      </c>
      <c r="B46" s="50" t="n">
        <v>24145</v>
      </c>
      <c r="C46" s="50"/>
      <c r="D46" s="78" t="n">
        <v>100</v>
      </c>
      <c r="E46" s="78" t="n">
        <v>38.3184924414993</v>
      </c>
      <c r="F46" s="78" t="n">
        <v>46.2000414164423</v>
      </c>
      <c r="G46" s="78" t="n">
        <v>15.4814661420584</v>
      </c>
      <c r="H46" s="78"/>
      <c r="I46" s="78" t="n">
        <v>28.3508483531967</v>
      </c>
      <c r="J46" s="78" t="n">
        <v>18.941549800389</v>
      </c>
      <c r="K46" s="78" t="n">
        <v>46.8087784818094</v>
      </c>
      <c r="L46" s="78" t="n">
        <v>29.9303386980543</v>
      </c>
    </row>
    <row r="47" customFormat="false" ht="12.75" hidden="false" customHeight="false" outlineLevel="0" collapsed="false">
      <c r="A47" s="53" t="s">
        <v>125</v>
      </c>
      <c r="B47" s="50" t="n">
        <v>11905</v>
      </c>
      <c r="C47" s="50"/>
      <c r="D47" s="78" t="n">
        <v>100</v>
      </c>
      <c r="E47" s="78" t="n">
        <v>58.412431751365</v>
      </c>
      <c r="F47" s="78" t="n">
        <v>18.7316253674927</v>
      </c>
      <c r="G47" s="78" t="n">
        <v>22.8559428811424</v>
      </c>
      <c r="H47" s="78"/>
      <c r="I47" s="78" t="n">
        <v>13.9787471379088</v>
      </c>
      <c r="J47" s="78" t="n">
        <v>14.2368717371276</v>
      </c>
      <c r="K47" s="78" t="n">
        <v>9.35755948134782</v>
      </c>
      <c r="L47" s="78" t="n">
        <v>21.7871727119866</v>
      </c>
    </row>
    <row r="48" customFormat="false" ht="12.75" hidden="false" customHeight="false" outlineLevel="0" collapsed="false">
      <c r="A48" s="79"/>
      <c r="B48" s="50"/>
      <c r="C48" s="50"/>
    </row>
    <row r="49" customFormat="false" ht="12.75" hidden="false" customHeight="false" outlineLevel="0" collapsed="false">
      <c r="A49" s="45" t="s">
        <v>24</v>
      </c>
      <c r="B49" s="45"/>
      <c r="D49" s="45"/>
      <c r="E49" s="74"/>
      <c r="F49" s="74"/>
      <c r="G49" s="82"/>
      <c r="I49" s="45"/>
      <c r="J49" s="74"/>
      <c r="K49" s="74"/>
      <c r="L49" s="82"/>
    </row>
    <row r="50" customFormat="false" ht="12.75" hidden="false" customHeight="false" outlineLevel="0" collapsed="false">
      <c r="A50" s="77" t="s">
        <v>103</v>
      </c>
      <c r="B50" s="50" t="n">
        <v>72957</v>
      </c>
      <c r="C50" s="50"/>
      <c r="D50" s="78" t="n">
        <v>100</v>
      </c>
      <c r="E50" s="78" t="n">
        <v>58.5660046328659</v>
      </c>
      <c r="F50" s="78" t="n">
        <v>27.2886768918678</v>
      </c>
      <c r="G50" s="78" t="n">
        <v>14.1453184752663</v>
      </c>
      <c r="H50" s="78"/>
      <c r="I50" s="78" t="n">
        <v>100</v>
      </c>
      <c r="J50" s="78" t="n">
        <v>100</v>
      </c>
      <c r="K50" s="78" t="n">
        <v>100</v>
      </c>
      <c r="L50" s="78" t="n">
        <v>100</v>
      </c>
    </row>
    <row r="51" customFormat="false" ht="12.75" hidden="false" customHeight="false" outlineLevel="0" collapsed="false">
      <c r="A51" s="53" t="s">
        <v>104</v>
      </c>
      <c r="B51" s="50" t="n">
        <v>4214</v>
      </c>
      <c r="C51" s="50"/>
      <c r="D51" s="78" t="n">
        <v>100</v>
      </c>
      <c r="E51" s="78" t="n">
        <v>51.2577123872805</v>
      </c>
      <c r="F51" s="78" t="n">
        <v>26.9340294257238</v>
      </c>
      <c r="G51" s="78" t="n">
        <v>21.8082581869957</v>
      </c>
      <c r="H51" s="78"/>
      <c r="I51" s="78" t="n">
        <v>5.77600504406705</v>
      </c>
      <c r="J51" s="78" t="n">
        <v>5.05523310241528</v>
      </c>
      <c r="K51" s="78" t="n">
        <v>5.70093927369531</v>
      </c>
      <c r="L51" s="78" t="n">
        <v>8.90503875968992</v>
      </c>
    </row>
    <row r="52" customFormat="false" ht="12.75" hidden="false" customHeight="false" outlineLevel="0" collapsed="false">
      <c r="A52" s="53" t="s">
        <v>105</v>
      </c>
      <c r="B52" s="50" t="n">
        <v>7482</v>
      </c>
      <c r="C52" s="50"/>
      <c r="D52" s="78" t="n">
        <v>100</v>
      </c>
      <c r="E52" s="78" t="n">
        <v>51.4300989040364</v>
      </c>
      <c r="F52" s="78" t="n">
        <v>28.6955359529538</v>
      </c>
      <c r="G52" s="78" t="n">
        <v>19.8743651430099</v>
      </c>
      <c r="H52" s="78"/>
      <c r="I52" s="78" t="n">
        <v>10.255355894568</v>
      </c>
      <c r="J52" s="78" t="n">
        <v>9.005804156525</v>
      </c>
      <c r="K52" s="78" t="n">
        <v>10.7840675071576</v>
      </c>
      <c r="L52" s="78" t="n">
        <v>14.4089147286822</v>
      </c>
    </row>
    <row r="53" customFormat="false" ht="12.75" hidden="false" customHeight="false" outlineLevel="0" collapsed="false">
      <c r="A53" s="53" t="s">
        <v>106</v>
      </c>
      <c r="B53" s="50" t="n">
        <v>14505</v>
      </c>
      <c r="C53" s="50"/>
      <c r="D53" s="78" t="n">
        <v>100</v>
      </c>
      <c r="E53" s="78" t="n">
        <v>56.0358497069976</v>
      </c>
      <c r="F53" s="78" t="n">
        <v>28.6039296794209</v>
      </c>
      <c r="G53" s="78" t="n">
        <v>15.3602206135815</v>
      </c>
      <c r="H53" s="78"/>
      <c r="I53" s="78" t="n">
        <v>19.8815740778815</v>
      </c>
      <c r="J53" s="78" t="n">
        <v>19.022654933533</v>
      </c>
      <c r="K53" s="78" t="n">
        <v>20.8398211863981</v>
      </c>
      <c r="L53" s="78" t="n">
        <v>21.5891472868217</v>
      </c>
    </row>
    <row r="54" customFormat="false" ht="12.75" hidden="false" customHeight="false" outlineLevel="0" collapsed="false">
      <c r="A54" s="53" t="s">
        <v>107</v>
      </c>
      <c r="B54" s="50" t="n">
        <v>21416</v>
      </c>
      <c r="C54" s="50"/>
      <c r="D54" s="78" t="n">
        <v>100</v>
      </c>
      <c r="E54" s="78" t="n">
        <v>59.8757937990288</v>
      </c>
      <c r="F54" s="78" t="n">
        <v>27.6101979828166</v>
      </c>
      <c r="G54" s="78" t="n">
        <v>12.5140082181547</v>
      </c>
      <c r="H54" s="78"/>
      <c r="I54" s="78" t="n">
        <v>29.3542771769673</v>
      </c>
      <c r="J54" s="78" t="n">
        <v>30.0107657741996</v>
      </c>
      <c r="K54" s="78" t="n">
        <v>29.7001356170576</v>
      </c>
      <c r="L54" s="78" t="n">
        <v>25.968992248062</v>
      </c>
    </row>
    <row r="55" customFormat="false" ht="12.75" hidden="false" customHeight="false" outlineLevel="0" collapsed="false">
      <c r="A55" s="53" t="s">
        <v>108</v>
      </c>
      <c r="B55" s="50" t="n">
        <v>25340</v>
      </c>
      <c r="C55" s="50"/>
      <c r="D55" s="78" t="n">
        <v>100</v>
      </c>
      <c r="E55" s="78" t="n">
        <v>62.2296764009471</v>
      </c>
      <c r="F55" s="78" t="n">
        <v>25.9076558800316</v>
      </c>
      <c r="G55" s="78" t="n">
        <v>11.8626677190213</v>
      </c>
      <c r="H55" s="78"/>
      <c r="I55" s="78" t="n">
        <v>34.7327878065162</v>
      </c>
      <c r="J55" s="78" t="n">
        <v>36.9055420333271</v>
      </c>
      <c r="K55" s="78" t="n">
        <v>32.9750364156914</v>
      </c>
      <c r="L55" s="78" t="n">
        <v>29.1279069767442</v>
      </c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77" t="s">
        <v>109</v>
      </c>
      <c r="B57" s="50" t="n">
        <v>72957</v>
      </c>
      <c r="C57" s="50"/>
      <c r="D57" s="78" t="n">
        <v>100</v>
      </c>
      <c r="E57" s="78" t="n">
        <v>58.5660046328659</v>
      </c>
      <c r="F57" s="78" t="n">
        <v>27.2886768918678</v>
      </c>
      <c r="G57" s="78" t="n">
        <v>14.1453184752663</v>
      </c>
      <c r="H57" s="78"/>
      <c r="I57" s="78" t="n">
        <v>100</v>
      </c>
      <c r="J57" s="78" t="n">
        <v>100</v>
      </c>
      <c r="K57" s="78" t="n">
        <v>100</v>
      </c>
      <c r="L57" s="78" t="n">
        <v>100</v>
      </c>
    </row>
    <row r="58" customFormat="false" ht="12.75" hidden="false" customHeight="false" outlineLevel="0" collapsed="false">
      <c r="A58" s="53" t="s">
        <v>110</v>
      </c>
      <c r="B58" s="50" t="n">
        <v>38813</v>
      </c>
      <c r="C58" s="50"/>
      <c r="D58" s="78" t="n">
        <v>100</v>
      </c>
      <c r="E58" s="78" t="n">
        <v>56.4115116069358</v>
      </c>
      <c r="F58" s="78" t="n">
        <v>28.6218535026924</v>
      </c>
      <c r="G58" s="78" t="n">
        <v>14.9666348903718</v>
      </c>
      <c r="H58" s="78"/>
      <c r="I58" s="78" t="n">
        <v>53.199830036871</v>
      </c>
      <c r="J58" s="78" t="n">
        <v>51.2427448043438</v>
      </c>
      <c r="K58" s="78" t="n">
        <v>55.7988849264152</v>
      </c>
      <c r="L58" s="78" t="n">
        <v>56.2887596899225</v>
      </c>
    </row>
    <row r="59" customFormat="false" ht="12.75" hidden="false" customHeight="false" outlineLevel="0" collapsed="false">
      <c r="A59" s="53" t="s">
        <v>111</v>
      </c>
      <c r="B59" s="50" t="n">
        <v>21918</v>
      </c>
      <c r="C59" s="50"/>
      <c r="D59" s="78" t="n">
        <v>100</v>
      </c>
      <c r="E59" s="78" t="n">
        <v>62.9026371019254</v>
      </c>
      <c r="F59" s="78" t="n">
        <v>24.9019071083128</v>
      </c>
      <c r="G59" s="78" t="n">
        <v>12.1954557897618</v>
      </c>
      <c r="H59" s="78"/>
      <c r="I59" s="78" t="n">
        <v>30.0423537152021</v>
      </c>
      <c r="J59" s="78" t="n">
        <v>32.266897584722</v>
      </c>
      <c r="K59" s="78" t="n">
        <v>27.4147370535939</v>
      </c>
      <c r="L59" s="78" t="n">
        <v>25.9011627906977</v>
      </c>
    </row>
    <row r="60" customFormat="false" ht="12.75" hidden="false" customHeight="false" outlineLevel="0" collapsed="false">
      <c r="A60" s="53" t="s">
        <v>112</v>
      </c>
      <c r="B60" s="50" t="n">
        <v>4773</v>
      </c>
      <c r="C60" s="50"/>
      <c r="D60" s="78" t="n">
        <v>100</v>
      </c>
      <c r="E60" s="78" t="n">
        <v>59.8156295830714</v>
      </c>
      <c r="F60" s="78" t="n">
        <v>26.3565891472868</v>
      </c>
      <c r="G60" s="78" t="n">
        <v>13.8277812696417</v>
      </c>
      <c r="H60" s="78"/>
      <c r="I60" s="78" t="n">
        <v>6.54220979481064</v>
      </c>
      <c r="J60" s="78" t="n">
        <v>6.68180116083131</v>
      </c>
      <c r="K60" s="78" t="n">
        <v>6.31875031392837</v>
      </c>
      <c r="L60" s="78" t="n">
        <v>6.3953488372093</v>
      </c>
    </row>
    <row r="61" customFormat="false" ht="12.75" hidden="false" customHeight="false" outlineLevel="0" collapsed="false">
      <c r="A61" s="53" t="s">
        <v>113</v>
      </c>
      <c r="B61" s="50" t="n">
        <v>7453</v>
      </c>
      <c r="C61" s="50"/>
      <c r="D61" s="78" t="n">
        <v>100</v>
      </c>
      <c r="E61" s="78" t="n">
        <v>56.232389641755</v>
      </c>
      <c r="F61" s="78" t="n">
        <v>27.9618945391118</v>
      </c>
      <c r="G61" s="78" t="n">
        <v>15.8057158191332</v>
      </c>
      <c r="H61" s="78"/>
      <c r="I61" s="78" t="n">
        <v>10.2156064531162</v>
      </c>
      <c r="J61" s="78" t="n">
        <v>9.80855645010298</v>
      </c>
      <c r="K61" s="78" t="n">
        <v>10.4676277060626</v>
      </c>
      <c r="L61" s="78" t="n">
        <v>11.4147286821705</v>
      </c>
    </row>
    <row r="62" customFormat="false" ht="12.75" hidden="false" customHeight="false" outlineLevel="0" collapsed="false">
      <c r="A62" s="84"/>
    </row>
    <row r="63" customFormat="false" ht="12.75" hidden="false" customHeight="false" outlineLevel="0" collapsed="false">
      <c r="A63" s="77" t="s">
        <v>122</v>
      </c>
      <c r="B63" s="50" t="n">
        <v>72957</v>
      </c>
      <c r="C63" s="50"/>
      <c r="D63" s="78" t="n">
        <v>100</v>
      </c>
      <c r="E63" s="78" t="n">
        <v>58.5660046328659</v>
      </c>
      <c r="F63" s="78" t="n">
        <v>27.2886768918678</v>
      </c>
      <c r="G63" s="78" t="n">
        <v>14.1453184752663</v>
      </c>
      <c r="H63" s="78"/>
      <c r="I63" s="78" t="n">
        <v>100</v>
      </c>
      <c r="J63" s="78" t="n">
        <v>100</v>
      </c>
      <c r="K63" s="78" t="n">
        <v>100</v>
      </c>
      <c r="L63" s="78" t="n">
        <v>100</v>
      </c>
    </row>
    <row r="64" customFormat="false" ht="12.75" hidden="false" customHeight="false" outlineLevel="0" collapsed="false">
      <c r="A64" s="53" t="s">
        <v>123</v>
      </c>
      <c r="B64" s="50" t="n">
        <v>40936</v>
      </c>
      <c r="C64" s="50"/>
      <c r="D64" s="78" t="n">
        <v>100</v>
      </c>
      <c r="E64" s="78" t="n">
        <v>66.9190932186828</v>
      </c>
      <c r="F64" s="78" t="n">
        <v>21.1989446941567</v>
      </c>
      <c r="G64" s="78" t="n">
        <v>11.8819620871604</v>
      </c>
      <c r="H64" s="78"/>
      <c r="I64" s="78" t="n">
        <v>56.1097632852228</v>
      </c>
      <c r="J64" s="78" t="n">
        <v>64.1125257442427</v>
      </c>
      <c r="K64" s="78" t="n">
        <v>43.5883268873374</v>
      </c>
      <c r="L64" s="78" t="n">
        <v>47.1317829457364</v>
      </c>
    </row>
    <row r="65" customFormat="false" ht="12.75" hidden="false" customHeight="false" outlineLevel="0" collapsed="false">
      <c r="A65" s="53" t="s">
        <v>124</v>
      </c>
      <c r="B65" s="50" t="n">
        <v>20393</v>
      </c>
      <c r="C65" s="50"/>
      <c r="D65" s="78" t="n">
        <v>100</v>
      </c>
      <c r="E65" s="78" t="n">
        <v>41.8820183396263</v>
      </c>
      <c r="F65" s="78" t="n">
        <v>43.7404991908988</v>
      </c>
      <c r="G65" s="78" t="n">
        <v>14.3774824694748</v>
      </c>
      <c r="H65" s="78"/>
      <c r="I65" s="78" t="n">
        <v>27.9520813629946</v>
      </c>
      <c r="J65" s="78" t="n">
        <v>19.9892342258004</v>
      </c>
      <c r="K65" s="78" t="n">
        <v>44.803857551861</v>
      </c>
      <c r="L65" s="78" t="n">
        <v>28.4108527131783</v>
      </c>
    </row>
    <row r="66" customFormat="false" ht="12.75" hidden="false" customHeight="false" outlineLevel="0" collapsed="false">
      <c r="A66" s="53" t="s">
        <v>125</v>
      </c>
      <c r="B66" s="50" t="n">
        <v>11628</v>
      </c>
      <c r="C66" s="50"/>
      <c r="D66" s="78" t="n">
        <v>100</v>
      </c>
      <c r="E66" s="78" t="n">
        <v>58.4193326453388</v>
      </c>
      <c r="F66" s="78" t="n">
        <v>19.874441004472</v>
      </c>
      <c r="G66" s="78" t="n">
        <v>21.7062263501892</v>
      </c>
      <c r="H66" s="78"/>
      <c r="I66" s="78" t="n">
        <v>15.9381553517826</v>
      </c>
      <c r="J66" s="78" t="n">
        <v>15.8982400299569</v>
      </c>
      <c r="K66" s="78" t="n">
        <v>11.6078155608016</v>
      </c>
      <c r="L66" s="78" t="n">
        <v>24.4573643410853</v>
      </c>
    </row>
    <row r="67" customFormat="false" ht="12.75" hidden="false" customHeight="false" outlineLevel="0" collapsed="false">
      <c r="A67" s="54"/>
      <c r="B67" s="54"/>
      <c r="C67" s="54"/>
      <c r="D67" s="54"/>
      <c r="E67" s="55"/>
      <c r="F67" s="55"/>
      <c r="G67" s="55"/>
      <c r="H67" s="55"/>
      <c r="I67" s="55"/>
      <c r="J67" s="55"/>
      <c r="K67" s="55"/>
      <c r="L67" s="56"/>
    </row>
    <row r="69" customFormat="false" ht="12.75" hidden="false" customHeight="true" outlineLevel="0" collapsed="false">
      <c r="A69" s="24" t="s">
        <v>1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2.75" hidden="false" customHeight="true" outlineLevel="0" collapsed="false">
      <c r="A70" s="24" t="s">
        <v>1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2.75" hidden="false" customHeight="false" outlineLevel="0" collapsed="false">
      <c r="K72" s="20" t="s">
        <v>11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8" display="ÍNDICE"/>
    <hyperlink ref="R4" location="INDICE!A1" display="ÍNDICE"/>
    <hyperlink ref="K72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34:57Z</dcterms:modified>
  <cp:revision>0</cp:revision>
  <dc:subject/>
  <dc:title/>
</cp:coreProperties>
</file>