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2.1.a" sheetId="2" state="visible" r:id="rId3"/>
    <sheet name="2.1.b" sheetId="3" state="visible" r:id="rId4"/>
    <sheet name="2.1.c" sheetId="4" state="visible" r:id="rId5"/>
    <sheet name="2.1.d" sheetId="5" state="visible" r:id="rId6"/>
    <sheet name="2.1.e" sheetId="6" state="visible" r:id="rId7"/>
    <sheet name="2.1.f" sheetId="7" state="visible" r:id="rId8"/>
    <sheet name="2.1.g" sheetId="8" state="visible" r:id="rId9"/>
    <sheet name="2.1.h" sheetId="9" state="visible" r:id="rId10"/>
    <sheet name="2.1.i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2.1.a'!$A$1:$L$46</definedName>
    <definedName function="false" hidden="false" localSheetId="2" name="_xlnm.Print_Area" vbProcedure="false">'2.1.b'!$A$1:$O$97</definedName>
    <definedName function="false" hidden="false" localSheetId="3" name="_xlnm.Print_Area" vbProcedure="false">'2.1.c'!$A$1:$L$45</definedName>
    <definedName function="false" hidden="false" localSheetId="4" name="_xlnm.Print_Area" vbProcedure="false">'2.1.d'!$A$1:$O$81</definedName>
    <definedName function="false" hidden="false" localSheetId="5" name="_xlnm.Print_Area" vbProcedure="false">'2.1.e'!$A$1:$P$112</definedName>
    <definedName function="false" hidden="false" localSheetId="6" name="_xlnm.Print_Area" vbProcedure="false">'2.1.f'!$A$1:$L$81</definedName>
    <definedName function="false" hidden="false" localSheetId="7" name="_xlnm.Print_Area" vbProcedure="false">'2.1.g'!$A$1:$L$81</definedName>
    <definedName function="false" hidden="false" localSheetId="8" name="_xlnm.Print_Area" vbProcedure="false">'2.1.h'!$A$1:$L$83</definedName>
    <definedName function="false" hidden="false" localSheetId="9" name="_xlnm.Print_Area" vbProcedure="false">'2.1.i'!$A$1:$L$83</definedName>
    <definedName function="false" hidden="false" localSheetId="0" name="_xlnm.Print_Area" vbProcedure="false">INDICE!$A$1:$D$21</definedName>
    <definedName function="false" hidden="false" localSheetId="0" name="_xlnm.Print_Titles" vbProcedure="false">INDICE!$1:$7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0">
  <si>
    <t xml:space="preserve">PERSONAS CON GRADO DE DISCAPACIDAD RECONOCIDO EN LA COMUNIDAD DE MADRID. 2011</t>
  </si>
  <si>
    <t xml:space="preserve">2.1. Afiliados a la Seguridad social</t>
  </si>
  <si>
    <t xml:space="preserve">2.1.a. Pirámide de población </t>
  </si>
  <si>
    <t xml:space="preserve">2.1.b. Personas por grupos de edad y zona de residencia según sexo</t>
  </si>
  <si>
    <t xml:space="preserve">2.1.c. Pirámide de población afiliados a la Seguridad Social</t>
  </si>
  <si>
    <t xml:space="preserve">2.1.d. Afiliados por régimen de afiliación y sector de actividad según sexo </t>
  </si>
  <si>
    <t xml:space="preserve">2.1.e. Afiliados por sexo, régimen de afiliación y sector de actividad según grupo de edad</t>
  </si>
  <si>
    <t xml:space="preserve">2.1.f. Afiliados por sexo y régimen de afiliación según tipología de la discapacidad</t>
  </si>
  <si>
    <t xml:space="preserve">2.1.g. Afiliados por sexo y régimen de afiliación según grado de discapacidad</t>
  </si>
  <si>
    <t xml:space="preserve">2.1.h. Afiliados por sexo y sector de actividad según tipología de la discapacidad</t>
  </si>
  <si>
    <t xml:space="preserve">2.1.i. Afiliados por sexo y sector de actividad según grado de discapacidad</t>
  </si>
  <si>
    <t xml:space="preserve">ÍNDICE</t>
  </si>
  <si>
    <t xml:space="preserve">2.1.a. Pirámide de población de 16 a 64 años con grado de discapacidad reconocido en la Comunidad de Madrid por edad según afiliación a la Seguridad Social. 2011</t>
  </si>
  <si>
    <t xml:space="preserve">Fuente: Fuentes diversas</t>
  </si>
  <si>
    <t xml:space="preserve">2.1.b. Personas de 16 a 64 años con grado de discapacidad reconocido en la Comunidad de Madrid afiliadas a la Seguridad Social por grupos de edad y por zona de residencia según sexo. 2011</t>
  </si>
  <si>
    <t xml:space="preserve">Personas con grado de discapacidad reconocido en la Comunidad de Madrid</t>
  </si>
  <si>
    <t xml:space="preserve">Porcentajes horizontales</t>
  </si>
  <si>
    <t xml:space="preserve">Porcentajes verticales</t>
  </si>
  <si>
    <t xml:space="preserve">Porcentajes sobre total</t>
  </si>
  <si>
    <t xml:space="preserve">Total</t>
  </si>
  <si>
    <t xml:space="preserve">Afiliadas a la Seguridad Soci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2.1.c. Pirámide de población de 16 a 64 años afiliada a la Seguridad Social por edad según reconocimento del grado de discapacidad en la Comunidad de Madrid. 2011</t>
  </si>
  <si>
    <t xml:space="preserve">Fuente: Fuentes diversas.</t>
  </si>
  <si>
    <t xml:space="preserve">2.1.d. Afiliados de 16 a 64 años con grado de discapacidad reconocido en la Comunidad de Madrid por régimen de afiliación y sector de actividad según sexo. 2011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verticales </t>
  </si>
  <si>
    <t xml:space="preserve">Porcentajes sobre total afiliados </t>
  </si>
  <si>
    <t xml:space="preserve">Régimen de afiliacion</t>
  </si>
  <si>
    <t xml:space="preserve">    Régimen General</t>
  </si>
  <si>
    <t xml:space="preserve">    Régimen Especial de Trabajadores Autónomos</t>
  </si>
  <si>
    <t xml:space="preserve">    Otro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    Sin especificar</t>
  </si>
  <si>
    <t xml:space="preserve">(*) Se contabilizan todas las situaciones de pluriempleo y/o pluriactividad que aparecen en la Seguridad Social </t>
  </si>
  <si>
    <t xml:space="preserve">2.1.e. Afiliados de 16 a 64 años con grado de discapacidad reconocido en la Comunidad de Madrid por sexo, régimen de afiliación y sector de actividad según grupos de edad. 2011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Régimen de afiliacion</t>
  </si>
  <si>
    <t xml:space="preserve">        Régimen General</t>
  </si>
  <si>
    <t xml:space="preserve">        Régimen Especial de Trabajadores Autónomos</t>
  </si>
  <si>
    <t xml:space="preserve">        Otros</t>
  </si>
  <si>
    <t xml:space="preserve">    Sector de actividad</t>
  </si>
  <si>
    <t xml:space="preserve">        Agricultura y ganaderia</t>
  </si>
  <si>
    <t xml:space="preserve">        Mineria, industria y energía</t>
  </si>
  <si>
    <t xml:space="preserve">        Construccion</t>
  </si>
  <si>
    <t xml:space="preserve">        Servicios de comercio, distribución y hostelería</t>
  </si>
  <si>
    <t xml:space="preserve">        Servicios a empresas y financieros</t>
  </si>
  <si>
    <t xml:space="preserve">        Otros servicios</t>
  </si>
  <si>
    <t xml:space="preserve">        Sin especificar</t>
  </si>
  <si>
    <t xml:space="preserve">2.1.f. Afiliados de 16 a 64 años con grado de discapacidad reconocido en la Comunidad de Madrid por sexo y régimen de afiliación según tipología de la discapacidad. 2011</t>
  </si>
  <si>
    <t xml:space="preserve">Fisica</t>
  </si>
  <si>
    <t xml:space="preserve">Psíquica</t>
  </si>
  <si>
    <t xml:space="preserve">Sensorial</t>
  </si>
  <si>
    <t xml:space="preserve">2.1.g. Afiliados de 16 a 64 años con grado de discapacidad reconocido en la Comunidad de Madrid por sexo y régimen de afiliación según grado de la discapacidad. 2011</t>
  </si>
  <si>
    <t xml:space="preserve">De 33 a 64%</t>
  </si>
  <si>
    <t xml:space="preserve">De 65 a 74%</t>
  </si>
  <si>
    <t xml:space="preserve">75% y más</t>
  </si>
  <si>
    <t xml:space="preserve">2.1.h. Afiliados de 16 a 64 años con grado de discapacidad reconocido en la Comunidad de Madrid por sexo y sector de actividad según tipología de la discapacidad. 2011</t>
  </si>
  <si>
    <t xml:space="preserve">2.1.i. Afiliados de 16 a 64 años con grado de discapacidad reconocido en la Comunidad de Madrid por sexo y sector de actividad según grado de la discapacidad.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0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vertAlign val="superscript"/>
      <sz val="11.7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3" borderId="0" xfId="21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2" fillId="23" borderId="0" xfId="21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50468115173998"/>
          <c:y val="0.0153002133495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656421127009"/>
          <c:y val="0.0462663822005486"/>
          <c:w val="0.960960960960961"/>
          <c:h val="0.95227064919231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76112956"/>
        <c:axId val="78641119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86589757"/>
        <c:axId val="70022663"/>
      </c:barChart>
      <c:catAx>
        <c:axId val="76112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641119"/>
        <c:crossesAt val="0"/>
        <c:auto val="1"/>
        <c:lblAlgn val="ctr"/>
        <c:lblOffset val="100"/>
        <c:noMultiLvlLbl val="0"/>
      </c:catAx>
      <c:valAx>
        <c:axId val="78641119"/>
        <c:scaling>
          <c:orientation val="maxMin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2956"/>
        <c:crossesAt val="1"/>
        <c:crossBetween val="midCat"/>
        <c:majorUnit val="500"/>
        <c:minorUnit val="500"/>
      </c:valAx>
      <c:catAx>
        <c:axId val="865897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22663"/>
        <c:auto val="1"/>
        <c:lblAlgn val="ctr"/>
        <c:lblOffset val="100"/>
        <c:noMultiLvlLbl val="0"/>
      </c:catAx>
      <c:valAx>
        <c:axId val="70022663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897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.2.1.e.1. Afiliados de 16 a 64 años con grado de discapacidad reconocido en la Comunidad de Madrid por grupos de edad según régimen de afiliación(*). 2011
Porcentajes horizontales</a:t>
            </a:r>
          </a:p>
        </c:rich>
      </c:tx>
      <c:layout>
        <c:manualLayout>
          <c:xMode val="edge"/>
          <c:yMode val="edge"/>
          <c:x val="0.0344525547445256"/>
          <c:y val="0.0167796496409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430656934307"/>
          <c:y val="0.211490704074099"/>
          <c:w val="0.931386861313869"/>
          <c:h val="0.5609101281965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00"/>
        <c:overlap val="0"/>
        <c:axId val="58794317"/>
        <c:axId val="32868549"/>
      </c:barChart>
      <c:catAx>
        <c:axId val="587943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8549"/>
        <c:crossesAt val="0"/>
        <c:auto val="1"/>
        <c:lblAlgn val="ctr"/>
        <c:lblOffset val="100"/>
        <c:noMultiLvlLbl val="0"/>
      </c:catAx>
      <c:valAx>
        <c:axId val="32868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2481751824818"/>
              <c:y val="0.890663802939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4317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846715328467"/>
          <c:y val="0.786093026377609"/>
          <c:w val="0.630875912408759"/>
          <c:h val="0.0852406201758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f. Afiliados de 16 a 64 años con grado de discapacidad reconocido en la Comunidad de Madrid por tipología de la discapacidad según régimen de afiliación(*). 2011
Porcentajes horizontales</a:t>
            </a:r>
          </a:p>
        </c:rich>
      </c:tx>
      <c:layout>
        <c:manualLayout>
          <c:xMode val="edge"/>
          <c:yMode val="edge"/>
          <c:x val="0.0653250107619458"/>
          <c:y val="0.0228791067996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96297890659"/>
          <c:y val="0.235471767182209"/>
          <c:w val="0.939356435643564"/>
          <c:h val="0.584698453372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00"/>
        <c:overlap val="0"/>
        <c:axId val="58515635"/>
        <c:axId val="70059521"/>
      </c:barChart>
      <c:catAx>
        <c:axId val="585156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9521"/>
        <c:crossesAt val="0"/>
        <c:auto val="1"/>
        <c:lblAlgn val="ctr"/>
        <c:lblOffset val="100"/>
        <c:noMultiLvlLbl val="0"/>
      </c:catAx>
      <c:valAx>
        <c:axId val="7005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864829961257"/>
              <c:y val="0.8519264207925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5635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3831252690487"/>
          <c:y val="0.787956438180653"/>
          <c:w val="0.837171760654326"/>
          <c:h val="0.0581129312711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g. Afiliados de 16 a 64 años con grado de discapacidad reconocido en la Comunidad de Madrid por grado de la discapacidad según régimen de afiliación(*). 2011
Porcentajes horizontales</a:t>
            </a:r>
          </a:p>
        </c:rich>
      </c:tx>
      <c:layout>
        <c:manualLayout>
          <c:xMode val="edge"/>
          <c:yMode val="edge"/>
          <c:x val="0.0467068567243225"/>
          <c:y val="0.0239442751414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252577610006"/>
          <c:y val="0.217588158467566"/>
          <c:w val="0.965969913797961"/>
          <c:h val="0.6054854157596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00"/>
        <c:overlap val="0"/>
        <c:axId val="74310895"/>
        <c:axId val="52857371"/>
      </c:barChart>
      <c:catAx>
        <c:axId val="743108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7371"/>
        <c:crossesAt val="0"/>
        <c:auto val="1"/>
        <c:lblAlgn val="ctr"/>
        <c:lblOffset val="100"/>
        <c:noMultiLvlLbl val="0"/>
      </c:catAx>
      <c:valAx>
        <c:axId val="52857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04518564426165"/>
              <c:y val="0.8590335219851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0895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641782635641"/>
          <c:y val="0.807226817588159"/>
          <c:w val="0.779142486900671"/>
          <c:h val="0.0552895080539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h. Afiliados de 16 a 64 años con grado de discapacidad reconocido en la Comunidad de Madrid por sector de actividad según tipología  de la discapacidad(*). 2011
Porcentajes verticales</a:t>
            </a:r>
          </a:p>
        </c:rich>
      </c:tx>
      <c:layout>
        <c:manualLayout>
          <c:xMode val="edge"/>
          <c:yMode val="edge"/>
          <c:x val="0.0367757346814066"/>
          <c:y val="0.0193217971599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81173268152"/>
          <c:y val="0.182819896019244"/>
          <c:w val="0.877451252708183"/>
          <c:h val="0.665787227438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18615533"/>
        <c:axId val="30517943"/>
      </c:barChart>
      <c:catAx>
        <c:axId val="186155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7943"/>
        <c:crossesAt val="0"/>
        <c:auto val="1"/>
        <c:lblAlgn val="ctr"/>
        <c:lblOffset val="100"/>
        <c:noMultiLvlLbl val="0"/>
      </c:catAx>
      <c:valAx>
        <c:axId val="3051794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46652963724238"/>
              <c:y val="0.8739815317762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553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590800511083"/>
          <c:y val="0.821758361139133"/>
          <c:w val="0.435086939614466"/>
          <c:h val="0.0547838907426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i. Afiliados de 16 a 64 años con grado de discapacidad reconocido en la Comunidad de Madrid por sector de actividad según grado de la discapacidad(*). 2011
Porcentajes verticales</a:t>
            </a:r>
          </a:p>
        </c:rich>
      </c:tx>
      <c:layout>
        <c:manualLayout>
          <c:xMode val="edge"/>
          <c:yMode val="edge"/>
          <c:x val="0.0220781603571647"/>
          <c:y val="0.0186344663088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5847348786"/>
          <c:y val="0.165697674418605"/>
          <c:w val="0.979634273133142"/>
          <c:h val="0.68917710196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80395164"/>
        <c:axId val="44703027"/>
      </c:barChart>
      <c:catAx>
        <c:axId val="803951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3027"/>
        <c:crossesAt val="0"/>
        <c:auto val="1"/>
        <c:lblAlgn val="ctr"/>
        <c:lblOffset val="100"/>
        <c:noMultiLvlLbl val="0"/>
      </c:catAx>
      <c:valAx>
        <c:axId val="4470302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89278943183903"/>
              <c:y val="0.8788759689922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516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413369212892"/>
          <c:y val="0.828786523553965"/>
          <c:w val="0.535074307381812"/>
          <c:h val="0.0526237328562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1785282501814"/>
          <c:y val="0.0149618502622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99153703554"/>
          <c:y val="0.0484024797329518"/>
          <c:w val="0.91383896187636"/>
          <c:h val="0.9334167858845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22643460"/>
        <c:axId val="20104785"/>
      </c:barChart>
      <c:catAx>
        <c:axId val="22643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4785"/>
        <c:crossesAt val="0"/>
        <c:auto val="1"/>
        <c:lblAlgn val="ctr"/>
        <c:lblOffset val="100"/>
        <c:noMultiLvlLbl val="0"/>
      </c:catAx>
      <c:valAx>
        <c:axId val="20104785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3460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1. Personas de 16 a 64 años con grado de discapacidad reconocido en la Comunidad de Madrid afiliadas a la Seguridad Social por grupos de edad según sexo. 2011
Porcentajes horizontales</a:t>
            </a:r>
          </a:p>
        </c:rich>
      </c:tx>
      <c:layout>
        <c:manualLayout>
          <c:xMode val="edge"/>
          <c:yMode val="edge"/>
          <c:x val="0.0154024369315257"/>
          <c:y val="0.019479507558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29637892569"/>
          <c:y val="0.180458158017765"/>
          <c:w val="0.944525484812082"/>
          <c:h val="0.6771076827177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1.b'!$F$12:$F$16</c:f>
              <c:numCache>
                <c:formatCode>General</c:formatCode>
                <c:ptCount val="5"/>
                <c:pt idx="0">
                  <c:v>62.3518687329079</c:v>
                </c:pt>
                <c:pt idx="1">
                  <c:v>56.3686572316189</c:v>
                </c:pt>
                <c:pt idx="2">
                  <c:v>57.8937893789379</c:v>
                </c:pt>
                <c:pt idx="3">
                  <c:v>55.5672563886549</c:v>
                </c:pt>
                <c:pt idx="4">
                  <c:v>57.1929122034238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1.b'!$G$12:$G$16</c:f>
              <c:numCache>
                <c:formatCode>General</c:formatCode>
                <c:ptCount val="5"/>
                <c:pt idx="0">
                  <c:v>37.6481312670921</c:v>
                </c:pt>
                <c:pt idx="1">
                  <c:v>43.6313427683811</c:v>
                </c:pt>
                <c:pt idx="2">
                  <c:v>42.1062106210621</c:v>
                </c:pt>
                <c:pt idx="3">
                  <c:v>44.4327436113451</c:v>
                </c:pt>
                <c:pt idx="4">
                  <c:v>42.8070877965762</c:v>
                </c:pt>
              </c:numCache>
            </c:numRef>
          </c:val>
        </c:ser>
        <c:gapWidth val="310"/>
        <c:overlap val="0"/>
        <c:axId val="8540028"/>
        <c:axId val="76263291"/>
      </c:barChart>
      <c:catAx>
        <c:axId val="85400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3291"/>
        <c:crossesAt val="0"/>
        <c:auto val="1"/>
        <c:lblAlgn val="ctr"/>
        <c:lblOffset val="100"/>
        <c:noMultiLvlLbl val="0"/>
      </c:catAx>
      <c:valAx>
        <c:axId val="76263291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7259310108117"/>
              <c:y val="0.903849150693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028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318688862193"/>
          <c:y val="0.841203054386785"/>
          <c:w val="0.275484812081689"/>
          <c:h val="0.0522050802555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2. Personas de 16 a 64 años con grado de discapacidad reconocido en la Comunidad de Madrid afiliadas a la Seguridad Social sobre total personas con grado de discapacidad por grupos de edad según sexo. 2011</a:t>
            </a:r>
          </a:p>
        </c:rich>
      </c:tx>
      <c:layout>
        <c:manualLayout>
          <c:xMode val="edge"/>
          <c:yMode val="edge"/>
          <c:x val="0.0190492534752016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450145872662"/>
          <c:y val="0.180544435548439"/>
          <c:w val="0.960399862708083"/>
          <c:h val="0.67013610888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87749058"/>
        <c:axId val="34769778"/>
      </c:barChart>
      <c:catAx>
        <c:axId val="87749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7259310108117"/>
              <c:y val="0.926020816653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9778"/>
        <c:crossesAt val="0"/>
        <c:auto val="1"/>
        <c:lblAlgn val="ctr"/>
        <c:lblOffset val="100"/>
        <c:noMultiLvlLbl val="0"/>
      </c:catAx>
      <c:valAx>
        <c:axId val="34769778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9058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173674274927"/>
          <c:y val="0.864051240992794"/>
          <c:w val="0.243693152565643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5725891910986"/>
          <c:y val="0.0143510577472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56375838926"/>
          <c:y val="0.0380789022298456"/>
          <c:w val="0.97077004592017"/>
          <c:h val="0.9590051457975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46998305"/>
        <c:axId val="2403322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7721025"/>
        <c:axId val="93690604"/>
      </c:barChart>
      <c:catAx>
        <c:axId val="46998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03322"/>
        <c:crossesAt val="0"/>
        <c:auto val="1"/>
        <c:lblAlgn val="ctr"/>
        <c:lblOffset val="100"/>
        <c:noMultiLvlLbl val="0"/>
      </c:catAx>
      <c:valAx>
        <c:axId val="2403322"/>
        <c:scaling>
          <c:orientation val="maxMin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8305"/>
        <c:crossesAt val="1"/>
        <c:crossBetween val="midCat"/>
        <c:majorUnit val="10000"/>
        <c:minorUnit val="10000"/>
      </c:valAx>
      <c:catAx>
        <c:axId val="77210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90604"/>
        <c:auto val="1"/>
        <c:lblAlgn val="ctr"/>
        <c:lblOffset val="100"/>
        <c:noMultiLvlLbl val="0"/>
      </c:catAx>
      <c:valAx>
        <c:axId val="93690604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10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41479929066581"/>
          <c:y val="0.0186969161488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88102531033"/>
          <c:y val="0.0383058769879724"/>
          <c:w val="0.917217475415122"/>
          <c:h val="0.960269053183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42623430"/>
        <c:axId val="33522246"/>
      </c:barChart>
      <c:catAx>
        <c:axId val="42623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2246"/>
        <c:crossesAt val="0"/>
        <c:auto val="1"/>
        <c:lblAlgn val="ctr"/>
        <c:lblOffset val="100"/>
        <c:noMultiLvlLbl val="0"/>
      </c:catAx>
      <c:valAx>
        <c:axId val="33522246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3430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d.2. Afiliados de 16 a 64 años con grado de discapacidad reconocido en la Comunidad de Madrid por sector de actividad según sexo(*). 2011
Porcentajes verticales</a:t>
            </a:r>
          </a:p>
        </c:rich>
      </c:tx>
      <c:layout>
        <c:manualLayout>
          <c:xMode val="edge"/>
          <c:yMode val="edge"/>
          <c:x val="0.033641776056237"/>
          <c:y val="0.0203599641664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050426798651"/>
          <c:y val="0.214349702744523"/>
          <c:w val="0.962269564593645"/>
          <c:h val="0.615603876537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74296395"/>
        <c:axId val="24282786"/>
      </c:barChart>
      <c:catAx>
        <c:axId val="742963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2786"/>
        <c:crossesAt val="0"/>
        <c:auto val="1"/>
        <c:lblAlgn val="ctr"/>
        <c:lblOffset val="100"/>
        <c:noMultiLvlLbl val="0"/>
      </c:catAx>
      <c:valAx>
        <c:axId val="2428278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0044473136791"/>
              <c:y val="0.8740939815945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639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608636396241"/>
          <c:y val="0.819447837771806"/>
          <c:w val="0.417545369772613"/>
          <c:h val="0.0545647039661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.2.1.d.1. Afiliados de 16 a 64 años con grado de discapacidad reconocido en la Comunidad de Madrid por régimen de afiliación según sexo(*). 2011
Porcentajes horizontales</a:t>
            </a:r>
          </a:p>
        </c:rich>
      </c:tx>
      <c:layout>
        <c:manualLayout>
          <c:xMode val="edge"/>
          <c:yMode val="edge"/>
          <c:x val="0.0402010050251256"/>
          <c:y val="0.020628764749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637462675697"/>
          <c:y val="0.257694529251588"/>
          <c:w val="0.754132983759377"/>
          <c:h val="0.6018648403333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0"/>
        <c:axId val="7591873"/>
        <c:axId val="55240853"/>
      </c:barChart>
      <c:catAx>
        <c:axId val="75918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0853"/>
        <c:crossesAt val="0"/>
        <c:auto val="1"/>
        <c:lblAlgn val="ctr"/>
        <c:lblOffset val="100"/>
        <c:noMultiLvlLbl val="0"/>
      </c:catAx>
      <c:valAx>
        <c:axId val="55240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2798048212075"/>
              <c:y val="0.8746596253816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873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780933653776"/>
          <c:y val="0.834144731413483"/>
          <c:w val="0.398222999053237"/>
          <c:h val="0.0523970624638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e.2. Afiliados de 16 a 64 años con grado de discapacidad reconocido en la Comunidad de Madrid por sector de actividad según grupos de edad(*). 2011
Porcentajes verticales</a:t>
            </a:r>
          </a:p>
        </c:rich>
      </c:tx>
      <c:layout>
        <c:manualLayout>
          <c:xMode val="edge"/>
          <c:yMode val="edge"/>
          <c:x val="0.0506997299287994"/>
          <c:y val="0.0165955745134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9545789344"/>
          <c:y val="0.159024260197281"/>
          <c:w val="0.964276945740241"/>
          <c:h val="0.6764196214342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67640100"/>
        <c:axId val="54803794"/>
      </c:barChart>
      <c:catAx>
        <c:axId val="676401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3794"/>
        <c:crossesAt val="0"/>
        <c:auto val="1"/>
        <c:lblAlgn val="ctr"/>
        <c:lblOffset val="100"/>
        <c:noMultiLvlLbl val="0"/>
      </c:catAx>
      <c:valAx>
        <c:axId val="5480379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72526393321876"/>
              <c:y val="0.8915622500666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010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052050085932"/>
          <c:y val="0.825779792055452"/>
          <c:w val="0.747053768720845"/>
          <c:h val="0.0658491069048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a&apos;!A4"/><Relationship Id="rId3" Type="http://schemas.openxmlformats.org/officeDocument/2006/relationships/image" Target="../media/image2.png"/><Relationship Id="rId4" Type="http://schemas.openxmlformats.org/officeDocument/2006/relationships/hyperlink" Target="#&apos;2.1.b&apos;!A63"/><Relationship Id="rId5" Type="http://schemas.openxmlformats.org/officeDocument/2006/relationships/image" Target="../media/image2.png"/><Relationship Id="rId6" Type="http://schemas.openxmlformats.org/officeDocument/2006/relationships/hyperlink" Target="#&apos;2.1.c&apos;!A4"/><Relationship Id="rId7" Type="http://schemas.openxmlformats.org/officeDocument/2006/relationships/image" Target="../media/image2.png"/><Relationship Id="rId8" Type="http://schemas.openxmlformats.org/officeDocument/2006/relationships/hyperlink" Target="#&apos;2.1.d&apos;!A56"/><Relationship Id="rId9" Type="http://schemas.openxmlformats.org/officeDocument/2006/relationships/image" Target="../media/image2.png"/><Relationship Id="rId10" Type="http://schemas.openxmlformats.org/officeDocument/2006/relationships/hyperlink" Target="#&apos;2.1.e&apos;!A90"/><Relationship Id="rId11" Type="http://schemas.openxmlformats.org/officeDocument/2006/relationships/image" Target="../media/image2.png"/><Relationship Id="rId12" Type="http://schemas.openxmlformats.org/officeDocument/2006/relationships/hyperlink" Target="#&apos;2.1.f&apos;!A55"/><Relationship Id="rId13" Type="http://schemas.openxmlformats.org/officeDocument/2006/relationships/image" Target="../media/image2.png"/><Relationship Id="rId14" Type="http://schemas.openxmlformats.org/officeDocument/2006/relationships/hyperlink" Target="#&apos;2.1.g&apos;!A56"/><Relationship Id="rId15" Type="http://schemas.openxmlformats.org/officeDocument/2006/relationships/image" Target="../media/image2.png"/><Relationship Id="rId16" Type="http://schemas.openxmlformats.org/officeDocument/2006/relationships/hyperlink" Target="#&apos;2.1.h&apos;!A72"/><Relationship Id="rId17" Type="http://schemas.openxmlformats.org/officeDocument/2006/relationships/image" Target="../media/image2.png"/><Relationship Id="rId18" Type="http://schemas.openxmlformats.org/officeDocument/2006/relationships/hyperlink" Target="#&apos;2.1.i&apos;!A72"/><Relationship Id="rId1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8</xdr:row>
      <xdr:rowOff>19080</xdr:rowOff>
    </xdr:from>
    <xdr:to>
      <xdr:col>1</xdr:col>
      <xdr:colOff>586440</xdr:colOff>
      <xdr:row>8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621000" y="16218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</xdr:row>
      <xdr:rowOff>19080</xdr:rowOff>
    </xdr:from>
    <xdr:to>
      <xdr:col>1</xdr:col>
      <xdr:colOff>586440</xdr:colOff>
      <xdr:row>9</xdr:row>
      <xdr:rowOff>152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621000" y="18007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1</xdr:row>
      <xdr:rowOff>19080</xdr:rowOff>
    </xdr:from>
    <xdr:to>
      <xdr:col>1</xdr:col>
      <xdr:colOff>586440</xdr:colOff>
      <xdr:row>11</xdr:row>
      <xdr:rowOff>152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621000" y="21589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2</xdr:row>
      <xdr:rowOff>18720</xdr:rowOff>
    </xdr:from>
    <xdr:to>
      <xdr:col>1</xdr:col>
      <xdr:colOff>586440</xdr:colOff>
      <xdr:row>12</xdr:row>
      <xdr:rowOff>152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621000" y="23378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4</xdr:row>
      <xdr:rowOff>18720</xdr:rowOff>
    </xdr:from>
    <xdr:to>
      <xdr:col>1</xdr:col>
      <xdr:colOff>586440</xdr:colOff>
      <xdr:row>14</xdr:row>
      <xdr:rowOff>15228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621000" y="26960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5</xdr:row>
      <xdr:rowOff>18720</xdr:rowOff>
    </xdr:from>
    <xdr:to>
      <xdr:col>1</xdr:col>
      <xdr:colOff>586440</xdr:colOff>
      <xdr:row>15</xdr:row>
      <xdr:rowOff>15264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621000" y="287496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6</xdr:row>
      <xdr:rowOff>19080</xdr:rowOff>
    </xdr:from>
    <xdr:to>
      <xdr:col>1</xdr:col>
      <xdr:colOff>586440</xdr:colOff>
      <xdr:row>16</xdr:row>
      <xdr:rowOff>15264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621000" y="30542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8</xdr:row>
      <xdr:rowOff>19080</xdr:rowOff>
    </xdr:from>
    <xdr:to>
      <xdr:col>1</xdr:col>
      <xdr:colOff>586440</xdr:colOff>
      <xdr:row>18</xdr:row>
      <xdr:rowOff>15264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621000" y="34124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9</xdr:row>
      <xdr:rowOff>18720</xdr:rowOff>
    </xdr:from>
    <xdr:to>
      <xdr:col>1</xdr:col>
      <xdr:colOff>586440</xdr:colOff>
      <xdr:row>19</xdr:row>
      <xdr:rowOff>15228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621000" y="35913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41" name="Picture 2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81000</xdr:colOff>
      <xdr:row>73</xdr:row>
      <xdr:rowOff>133560</xdr:rowOff>
    </xdr:to>
    <xdr:graphicFrame>
      <xdr:nvGraphicFramePr>
        <xdr:cNvPr id="42" name="Chart 212"/>
        <xdr:cNvGraphicFramePr/>
      </xdr:nvGraphicFramePr>
      <xdr:xfrm>
        <a:off x="0" y="7686720"/>
        <a:ext cx="58860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42</xdr:row>
      <xdr:rowOff>105120</xdr:rowOff>
    </xdr:from>
    <xdr:to>
      <xdr:col>2</xdr:col>
      <xdr:colOff>594360</xdr:colOff>
      <xdr:row>43</xdr:row>
      <xdr:rowOff>9720</xdr:rowOff>
    </xdr:to>
    <xdr:sp>
      <xdr:nvSpPr>
        <xdr:cNvPr id="10" name="Rectangle 5"/>
        <xdr:cNvSpPr/>
      </xdr:nvSpPr>
      <xdr:spPr>
        <a:xfrm>
          <a:off x="3502080" y="7324920"/>
          <a:ext cx="7164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42</xdr:row>
      <xdr:rowOff>133560</xdr:rowOff>
    </xdr:from>
    <xdr:to>
      <xdr:col>4</xdr:col>
      <xdr:colOff>604080</xdr:colOff>
      <xdr:row>43</xdr:row>
      <xdr:rowOff>38160</xdr:rowOff>
    </xdr:to>
    <xdr:sp>
      <xdr:nvSpPr>
        <xdr:cNvPr id="11" name="Rectangle 6"/>
        <xdr:cNvSpPr/>
      </xdr:nvSpPr>
      <xdr:spPr>
        <a:xfrm>
          <a:off x="4870080" y="7353360"/>
          <a:ext cx="7092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42</xdr:row>
      <xdr:rowOff>66600</xdr:rowOff>
    </xdr:from>
    <xdr:to>
      <xdr:col>3</xdr:col>
      <xdr:colOff>533520</xdr:colOff>
      <xdr:row>43</xdr:row>
      <xdr:rowOff>124200</xdr:rowOff>
    </xdr:to>
    <xdr:sp>
      <xdr:nvSpPr>
        <xdr:cNvPr id="12" name="Text Box 9"/>
        <xdr:cNvSpPr/>
      </xdr:nvSpPr>
      <xdr:spPr>
        <a:xfrm>
          <a:off x="3653280" y="7286400"/>
          <a:ext cx="5936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2</xdr:row>
      <xdr:rowOff>75960</xdr:rowOff>
    </xdr:from>
    <xdr:to>
      <xdr:col>6</xdr:col>
      <xdr:colOff>624240</xdr:colOff>
      <xdr:row>43</xdr:row>
      <xdr:rowOff>124200</xdr:rowOff>
    </xdr:to>
    <xdr:sp>
      <xdr:nvSpPr>
        <xdr:cNvPr id="13" name="Text Box 11"/>
        <xdr:cNvSpPr/>
      </xdr:nvSpPr>
      <xdr:spPr>
        <a:xfrm>
          <a:off x="5020920" y="7295760"/>
          <a:ext cx="11372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4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6</xdr:row>
      <xdr:rowOff>95400</xdr:rowOff>
    </xdr:from>
    <xdr:to>
      <xdr:col>4</xdr:col>
      <xdr:colOff>402840</xdr:colOff>
      <xdr:row>41</xdr:row>
      <xdr:rowOff>152280</xdr:rowOff>
    </xdr:to>
    <xdr:graphicFrame>
      <xdr:nvGraphicFramePr>
        <xdr:cNvPr id="15" name="Chart 1"/>
        <xdr:cNvGraphicFramePr/>
      </xdr:nvGraphicFramePr>
      <xdr:xfrm>
        <a:off x="664200" y="1305000"/>
        <a:ext cx="407556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1240</xdr:colOff>
      <xdr:row>6</xdr:row>
      <xdr:rowOff>85680</xdr:rowOff>
    </xdr:from>
    <xdr:to>
      <xdr:col>11</xdr:col>
      <xdr:colOff>614520</xdr:colOff>
      <xdr:row>42</xdr:row>
      <xdr:rowOff>114480</xdr:rowOff>
    </xdr:to>
    <xdr:graphicFrame>
      <xdr:nvGraphicFramePr>
        <xdr:cNvPr id="16" name="Chart 3"/>
        <xdr:cNvGraphicFramePr/>
      </xdr:nvGraphicFramePr>
      <xdr:xfrm>
        <a:off x="4538160" y="1295280"/>
        <a:ext cx="4466160" cy="60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360</xdr:rowOff>
    </xdr:from>
    <xdr:to>
      <xdr:col>12</xdr:col>
      <xdr:colOff>71280</xdr:colOff>
      <xdr:row>63</xdr:row>
      <xdr:rowOff>95400</xdr:rowOff>
    </xdr:to>
    <xdr:graphicFrame>
      <xdr:nvGraphicFramePr>
        <xdr:cNvPr id="17" name="Chart 2"/>
        <xdr:cNvGraphicFramePr/>
      </xdr:nvGraphicFramePr>
      <xdr:xfrm>
        <a:off x="0" y="6886440"/>
        <a:ext cx="83905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8" name="Picture 4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2</xdr:col>
      <xdr:colOff>71280</xdr:colOff>
      <xdr:row>91</xdr:row>
      <xdr:rowOff>124200</xdr:rowOff>
    </xdr:to>
    <xdr:graphicFrame>
      <xdr:nvGraphicFramePr>
        <xdr:cNvPr id="19" name="Chart 202"/>
        <xdr:cNvGraphicFramePr/>
      </xdr:nvGraphicFramePr>
      <xdr:xfrm>
        <a:off x="0" y="11572920"/>
        <a:ext cx="83905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45</xdr:row>
      <xdr:rowOff>0</xdr:rowOff>
    </xdr:from>
    <xdr:to>
      <xdr:col>3</xdr:col>
      <xdr:colOff>191880</xdr:colOff>
      <xdr:row>45</xdr:row>
      <xdr:rowOff>37800</xdr:rowOff>
    </xdr:to>
    <xdr:sp>
      <xdr:nvSpPr>
        <xdr:cNvPr id="20" name="Text Box 9"/>
        <xdr:cNvSpPr/>
      </xdr:nvSpPr>
      <xdr:spPr>
        <a:xfrm>
          <a:off x="2747880" y="7724880"/>
          <a:ext cx="115740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45</xdr:row>
      <xdr:rowOff>0</xdr:rowOff>
    </xdr:from>
    <xdr:to>
      <xdr:col>6</xdr:col>
      <xdr:colOff>604080</xdr:colOff>
      <xdr:row>45</xdr:row>
      <xdr:rowOff>114480</xdr:rowOff>
    </xdr:to>
    <xdr:sp>
      <xdr:nvSpPr>
        <xdr:cNvPr id="21" name="Text Box 11"/>
        <xdr:cNvSpPr/>
      </xdr:nvSpPr>
      <xdr:spPr>
        <a:xfrm>
          <a:off x="5031360" y="7724880"/>
          <a:ext cx="11066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22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</xdr:row>
      <xdr:rowOff>19080</xdr:rowOff>
    </xdr:from>
    <xdr:to>
      <xdr:col>3</xdr:col>
      <xdr:colOff>392760</xdr:colOff>
      <xdr:row>44</xdr:row>
      <xdr:rowOff>142920</xdr:rowOff>
    </xdr:to>
    <xdr:graphicFrame>
      <xdr:nvGraphicFramePr>
        <xdr:cNvPr id="23" name="Chart 1"/>
        <xdr:cNvGraphicFramePr/>
      </xdr:nvGraphicFramePr>
      <xdr:xfrm>
        <a:off x="29880" y="1409760"/>
        <a:ext cx="407628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1040</xdr:colOff>
      <xdr:row>7</xdr:row>
      <xdr:rowOff>19080</xdr:rowOff>
    </xdr:from>
    <xdr:to>
      <xdr:col>11</xdr:col>
      <xdr:colOff>10440</xdr:colOff>
      <xdr:row>44</xdr:row>
      <xdr:rowOff>162000</xdr:rowOff>
    </xdr:to>
    <xdr:graphicFrame>
      <xdr:nvGraphicFramePr>
        <xdr:cNvPr id="24" name="Chart 3"/>
        <xdr:cNvGraphicFramePr/>
      </xdr:nvGraphicFramePr>
      <xdr:xfrm>
        <a:off x="3934440" y="1409760"/>
        <a:ext cx="44658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4080</xdr:colOff>
      <xdr:row>45</xdr:row>
      <xdr:rowOff>56880</xdr:rowOff>
    </xdr:from>
    <xdr:to>
      <xdr:col>1</xdr:col>
      <xdr:colOff>675360</xdr:colOff>
      <xdr:row>45</xdr:row>
      <xdr:rowOff>123120</xdr:rowOff>
    </xdr:to>
    <xdr:sp>
      <xdr:nvSpPr>
        <xdr:cNvPr id="25" name="Rectangle 5"/>
        <xdr:cNvSpPr/>
      </xdr:nvSpPr>
      <xdr:spPr>
        <a:xfrm>
          <a:off x="2798640" y="778176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5</xdr:row>
      <xdr:rowOff>95400</xdr:rowOff>
    </xdr:from>
    <xdr:to>
      <xdr:col>4</xdr:col>
      <xdr:colOff>614160</xdr:colOff>
      <xdr:row>45</xdr:row>
      <xdr:rowOff>162000</xdr:rowOff>
    </xdr:to>
    <xdr:sp>
      <xdr:nvSpPr>
        <xdr:cNvPr id="26" name="Rectangle 6"/>
        <xdr:cNvSpPr/>
      </xdr:nvSpPr>
      <xdr:spPr>
        <a:xfrm>
          <a:off x="4880520" y="7820280"/>
          <a:ext cx="7056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5</xdr:row>
      <xdr:rowOff>0</xdr:rowOff>
    </xdr:from>
    <xdr:to>
      <xdr:col>3</xdr:col>
      <xdr:colOff>593640</xdr:colOff>
      <xdr:row>46</xdr:row>
      <xdr:rowOff>142920</xdr:rowOff>
    </xdr:to>
    <xdr:sp>
      <xdr:nvSpPr>
        <xdr:cNvPr id="27" name="Text Box 9"/>
        <xdr:cNvSpPr/>
      </xdr:nvSpPr>
      <xdr:spPr>
        <a:xfrm>
          <a:off x="2959560" y="7724880"/>
          <a:ext cx="13474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5</xdr:row>
      <xdr:rowOff>28440</xdr:rowOff>
    </xdr:from>
    <xdr:to>
      <xdr:col>6</xdr:col>
      <xdr:colOff>583920</xdr:colOff>
      <xdr:row>46</xdr:row>
      <xdr:rowOff>123840</xdr:rowOff>
    </xdr:to>
    <xdr:sp>
      <xdr:nvSpPr>
        <xdr:cNvPr id="28" name="Text Box 11"/>
        <xdr:cNvSpPr/>
      </xdr:nvSpPr>
      <xdr:spPr>
        <a:xfrm>
          <a:off x="5010840" y="7753320"/>
          <a:ext cx="11070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9" name="Picture 4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0</xdr:row>
      <xdr:rowOff>75960</xdr:rowOff>
    </xdr:from>
    <xdr:to>
      <xdr:col>14</xdr:col>
      <xdr:colOff>262440</xdr:colOff>
      <xdr:row>57</xdr:row>
      <xdr:rowOff>124200</xdr:rowOff>
    </xdr:to>
    <xdr:graphicFrame>
      <xdr:nvGraphicFramePr>
        <xdr:cNvPr id="30" name="Chart 2"/>
        <xdr:cNvGraphicFramePr/>
      </xdr:nvGraphicFramePr>
      <xdr:xfrm>
        <a:off x="5252760" y="5543280"/>
        <a:ext cx="5018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40</xdr:colOff>
      <xdr:row>30</xdr:row>
      <xdr:rowOff>95400</xdr:rowOff>
    </xdr:from>
    <xdr:to>
      <xdr:col>4</xdr:col>
      <xdr:colOff>342720</xdr:colOff>
      <xdr:row>57</xdr:row>
      <xdr:rowOff>86040</xdr:rowOff>
    </xdr:to>
    <xdr:graphicFrame>
      <xdr:nvGraphicFramePr>
        <xdr:cNvPr id="31" name="Chart 6"/>
        <xdr:cNvGraphicFramePr/>
      </xdr:nvGraphicFramePr>
      <xdr:xfrm>
        <a:off x="8640" y="5562720"/>
        <a:ext cx="49428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32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520</xdr:colOff>
      <xdr:row>61</xdr:row>
      <xdr:rowOff>47160</xdr:rowOff>
    </xdr:from>
    <xdr:to>
      <xdr:col>15</xdr:col>
      <xdr:colOff>372960</xdr:colOff>
      <xdr:row>94</xdr:row>
      <xdr:rowOff>104760</xdr:rowOff>
    </xdr:to>
    <xdr:graphicFrame>
      <xdr:nvGraphicFramePr>
        <xdr:cNvPr id="33" name="Chart 1"/>
        <xdr:cNvGraphicFramePr/>
      </xdr:nvGraphicFramePr>
      <xdr:xfrm>
        <a:off x="5393880" y="10534320"/>
        <a:ext cx="58647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61</xdr:row>
      <xdr:rowOff>66240</xdr:rowOff>
    </xdr:from>
    <xdr:to>
      <xdr:col>4</xdr:col>
      <xdr:colOff>91080</xdr:colOff>
      <xdr:row>94</xdr:row>
      <xdr:rowOff>86040</xdr:rowOff>
    </xdr:to>
    <xdr:graphicFrame>
      <xdr:nvGraphicFramePr>
        <xdr:cNvPr id="34" name="Chart 4"/>
        <xdr:cNvGraphicFramePr/>
      </xdr:nvGraphicFramePr>
      <xdr:xfrm>
        <a:off x="19800" y="10553400"/>
        <a:ext cx="4931640" cy="53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35" name="Picture 2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71440</xdr:colOff>
      <xdr:row>55</xdr:row>
      <xdr:rowOff>47160</xdr:rowOff>
    </xdr:to>
    <xdr:graphicFrame>
      <xdr:nvGraphicFramePr>
        <xdr:cNvPr id="36" name="Chart 213"/>
        <xdr:cNvGraphicFramePr/>
      </xdr:nvGraphicFramePr>
      <xdr:xfrm>
        <a:off x="0" y="5457960"/>
        <a:ext cx="66898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37" name="Picture 2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584280</xdr:colOff>
      <xdr:row>56</xdr:row>
      <xdr:rowOff>86040</xdr:rowOff>
    </xdr:to>
    <xdr:graphicFrame>
      <xdr:nvGraphicFramePr>
        <xdr:cNvPr id="38" name="Chart 213"/>
        <xdr:cNvGraphicFramePr/>
      </xdr:nvGraphicFramePr>
      <xdr:xfrm>
        <a:off x="0" y="5610240"/>
        <a:ext cx="63892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9" name="Picture 2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583920</xdr:colOff>
      <xdr:row>71</xdr:row>
      <xdr:rowOff>86040</xdr:rowOff>
    </xdr:to>
    <xdr:graphicFrame>
      <xdr:nvGraphicFramePr>
        <xdr:cNvPr id="40" name="Chart 212"/>
        <xdr:cNvGraphicFramePr/>
      </xdr:nvGraphicFramePr>
      <xdr:xfrm>
        <a:off x="0" y="7429680"/>
        <a:ext cx="64800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0%20Salud/Discapacitados/internet%202009%202010%202011/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5"/>
    </row>
    <row r="3" customFormat="false" ht="3" hidden="false" customHeight="true" outlineLevel="0" collapsed="false"/>
    <row r="4" customFormat="false" ht="39.95" hidden="false" customHeight="true" outlineLevel="0" collapsed="false">
      <c r="B4" s="6" t="s">
        <v>0</v>
      </c>
      <c r="C4" s="6"/>
      <c r="D4" s="6"/>
      <c r="E4" s="7"/>
      <c r="F4" s="7"/>
      <c r="G4" s="7"/>
      <c r="H4" s="8"/>
      <c r="I4" s="8"/>
      <c r="J4" s="8"/>
      <c r="K4" s="8"/>
      <c r="L4" s="8"/>
    </row>
    <row r="5" customFormat="false" ht="3" hidden="false" customHeight="true" outlineLevel="0" collapsed="false">
      <c r="B5" s="9"/>
    </row>
    <row r="6" customFormat="false" ht="3" hidden="false" customHeight="true" outlineLevel="0" collapsed="false">
      <c r="B6" s="9"/>
    </row>
    <row r="7" customFormat="false" ht="26.25" hidden="false" customHeight="true" outlineLevel="0" collapsed="false">
      <c r="B7" s="10"/>
    </row>
    <row r="8" customFormat="false" ht="21" hidden="false" customHeight="true" outlineLevel="0" collapsed="false">
      <c r="B8" s="11" t="s">
        <v>1</v>
      </c>
    </row>
    <row r="9" s="12" customFormat="true" ht="14.1" hidden="false" customHeight="true" outlineLevel="0" collapsed="false">
      <c r="B9" s="13" t="s">
        <v>2</v>
      </c>
    </row>
    <row r="10" s="12" customFormat="true" ht="14.1" hidden="false" customHeight="true" outlineLevel="0" collapsed="false">
      <c r="B10" s="13" t="s">
        <v>3</v>
      </c>
    </row>
    <row r="11" customFormat="false" ht="14.1" hidden="false" customHeight="true" outlineLevel="0" collapsed="false">
      <c r="B11" s="14"/>
    </row>
    <row r="12" customFormat="false" ht="14.1" hidden="false" customHeight="true" outlineLevel="0" collapsed="false">
      <c r="B12" s="13" t="s">
        <v>4</v>
      </c>
    </row>
    <row r="13" customFormat="false" ht="14.1" hidden="false" customHeight="true" outlineLevel="0" collapsed="false">
      <c r="B13" s="13" t="s">
        <v>5</v>
      </c>
    </row>
    <row r="14" customFormat="false" ht="14.1" hidden="false" customHeight="true" outlineLevel="0" collapsed="false">
      <c r="B14" s="13"/>
    </row>
    <row r="15" customFormat="false" ht="14.1" hidden="false" customHeight="true" outlineLevel="0" collapsed="false">
      <c r="B15" s="13" t="s">
        <v>6</v>
      </c>
    </row>
    <row r="16" customFormat="false" ht="14.1" hidden="false" customHeight="true" outlineLevel="0" collapsed="false">
      <c r="B16" s="13" t="s">
        <v>7</v>
      </c>
    </row>
    <row r="17" customFormat="false" ht="14.1" hidden="false" customHeight="true" outlineLevel="0" collapsed="false">
      <c r="B17" s="13" t="s">
        <v>8</v>
      </c>
    </row>
    <row r="18" customFormat="false" ht="14.1" hidden="false" customHeight="true" outlineLevel="0" collapsed="false">
      <c r="B18" s="13"/>
    </row>
    <row r="19" customFormat="false" ht="14.1" hidden="false" customHeight="true" outlineLevel="0" collapsed="false">
      <c r="B19" s="13" t="s">
        <v>9</v>
      </c>
    </row>
    <row r="20" customFormat="false" ht="14.1" hidden="false" customHeight="true" outlineLevel="0" collapsed="false">
      <c r="B20" s="13" t="s">
        <v>10</v>
      </c>
    </row>
    <row r="21" customFormat="false" ht="14.1" hidden="false" customHeight="true" outlineLevel="0" collapsed="false">
      <c r="B21" s="15"/>
    </row>
    <row r="22" customFormat="false" ht="14.1" hidden="false" customHeight="true" outlineLevel="0" collapsed="false">
      <c r="B22" s="16"/>
    </row>
    <row r="23" customFormat="false" ht="14.1" hidden="false" customHeight="true" outlineLevel="0" collapsed="false">
      <c r="B23" s="16"/>
    </row>
    <row r="24" customFormat="false" ht="14.1" hidden="false" customHeight="true" outlineLevel="0" collapsed="false">
      <c r="B24" s="16"/>
    </row>
    <row r="25" customFormat="false" ht="14.1" hidden="false" customHeight="true" outlineLevel="0" collapsed="false">
      <c r="B25" s="16"/>
    </row>
    <row r="26" customFormat="false" ht="14.1" hidden="false" customHeight="true" outlineLevel="0" collapsed="false">
      <c r="B26" s="16"/>
    </row>
    <row r="27" customFormat="false" ht="14.1" hidden="false" customHeight="true" outlineLevel="0" collapsed="false">
      <c r="B27" s="16"/>
    </row>
    <row r="28" customFormat="false" ht="14.1" hidden="false" customHeight="true" outlineLevel="0" collapsed="false">
      <c r="B28" s="16"/>
    </row>
    <row r="29" customFormat="false" ht="14.1" hidden="false" customHeight="true" outlineLevel="0" collapsed="false">
      <c r="B29" s="16"/>
    </row>
    <row r="30" customFormat="false" ht="14.1" hidden="false" customHeight="true" outlineLevel="0" collapsed="false">
      <c r="B30" s="16"/>
    </row>
    <row r="31" customFormat="false" ht="14.1" hidden="false" customHeight="true" outlineLevel="0" collapsed="false">
      <c r="B31" s="16"/>
    </row>
    <row r="32" customFormat="false" ht="14.1" hidden="false" customHeight="true" outlineLevel="0" collapsed="false">
      <c r="B32" s="16"/>
    </row>
    <row r="33" customFormat="false" ht="14.1" hidden="false" customHeight="true" outlineLevel="0" collapsed="false">
      <c r="B33" s="16"/>
    </row>
    <row r="34" customFormat="false" ht="14.1" hidden="false" customHeight="true" outlineLevel="0" collapsed="false">
      <c r="B34" s="16"/>
    </row>
  </sheetData>
  <mergeCells count="1">
    <mergeCell ref="B4:D4"/>
  </mergeCells>
  <hyperlinks>
    <hyperlink ref="B9" location="2.1.a!A4" display="2.1.a. Pirámide de población "/>
    <hyperlink ref="B10" location="2.1.b!A4" display="2.1.b. Personas por grupos de edad y zona de residencia según sexo"/>
    <hyperlink ref="B12" location="2.1.c!A4" display="2.1.c. Pirámide de población afiliados a la Seguridad Social"/>
    <hyperlink ref="B13" location="2.1.d!A4" display="2.1.d. Afiliados por régimen de afiliación y sector de actividad según sexo "/>
    <hyperlink ref="B15" location="2.1.e!A4" display="2.1.e. Afiliados por sexo, régimen de afiliación y sector de actividad según grupo de edad"/>
    <hyperlink ref="B16" location="2.1.f!A4" display="2.1.f. Afiliados por sexo y régimen de afiliación según tipología de la discapacidad"/>
    <hyperlink ref="B17" location="2.1.g!A4" display="2.1.g. Afiliados por sexo y régimen de afiliación según grado de discapacidad"/>
    <hyperlink ref="B19" location="2.1.h!A4" display="2.1.h. Afiliados por sexo y sector de actividad según tipología de la discapacidad"/>
    <hyperlink ref="B20" location="2.1.i!A4" display="2.1.i. Afiliados por sexo y sector de actividad según grado de discapaci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1.99"/>
    <col collapsed="false" customWidth="true" hidden="false" outlineLevel="0" max="2" min="2" style="17" width="9.7"/>
    <col collapsed="false" customWidth="true" hidden="false" outlineLevel="0" max="3" min="3" style="17" width="4.56"/>
    <col collapsed="false" customWidth="true" hidden="false" outlineLevel="0" max="7" min="4" style="17" width="8.7"/>
    <col collapsed="false" customWidth="true" hidden="false" outlineLevel="0" max="8" min="8" style="17" width="4.41"/>
    <col collapsed="false" customWidth="true" hidden="false" outlineLevel="0" max="12" min="9" style="17" width="8.7"/>
    <col collapsed="false" customWidth="false" hidden="false" outlineLevel="0" max="257" min="13" style="17" width="11.42"/>
  </cols>
  <sheetData>
    <row r="1" customFormat="false" ht="12.7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9"/>
      <c r="AU1" s="19"/>
      <c r="AV1" s="18"/>
      <c r="AW1" s="18"/>
      <c r="AX1" s="18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9"/>
      <c r="AU2" s="19"/>
      <c r="AV2" s="18"/>
      <c r="AW2" s="18"/>
      <c r="AX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21" t="s">
        <v>11</v>
      </c>
      <c r="M3" s="18"/>
      <c r="N3" s="18"/>
      <c r="P3" s="18"/>
      <c r="Q3" s="18"/>
      <c r="T3" s="18"/>
      <c r="V3" s="18"/>
      <c r="W3" s="18"/>
      <c r="Z3" s="18"/>
      <c r="AA3" s="18"/>
      <c r="AB3" s="18"/>
      <c r="AC3" s="18"/>
      <c r="AF3" s="18"/>
      <c r="AG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0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58" t="s">
        <v>11</v>
      </c>
      <c r="AO4" s="18"/>
      <c r="AR4" s="18"/>
      <c r="AU4" s="19"/>
      <c r="AV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9"/>
      <c r="AU5" s="19"/>
      <c r="AV5" s="18"/>
      <c r="AW5" s="18"/>
      <c r="AX5" s="18"/>
    </row>
    <row r="6" customFormat="false" ht="35.25" hidden="false" customHeight="true" outlineLevel="0" collapsed="false">
      <c r="A6" s="29" t="s">
        <v>8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</row>
    <row r="7" customFormat="false" ht="11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s="34" customFormat="true" ht="15" hidden="false" customHeight="true" outlineLevel="0" collapsed="false">
      <c r="A8" s="59"/>
      <c r="B8" s="35" t="s">
        <v>46</v>
      </c>
      <c r="C8" s="60"/>
      <c r="D8" s="78" t="s">
        <v>16</v>
      </c>
      <c r="E8" s="78"/>
      <c r="F8" s="78"/>
      <c r="G8" s="78"/>
      <c r="H8" s="60"/>
      <c r="I8" s="33" t="s">
        <v>47</v>
      </c>
      <c r="J8" s="33"/>
      <c r="K8" s="33"/>
      <c r="L8" s="33"/>
    </row>
    <row r="9" s="34" customFormat="true" ht="28.5" hidden="false" customHeight="true" outlineLevel="0" collapsed="false">
      <c r="A9" s="59"/>
      <c r="B9" s="35"/>
      <c r="C9" s="62"/>
      <c r="D9" s="40" t="s">
        <v>19</v>
      </c>
      <c r="E9" s="33" t="s">
        <v>85</v>
      </c>
      <c r="F9" s="33" t="s">
        <v>86</v>
      </c>
      <c r="G9" s="33" t="s">
        <v>87</v>
      </c>
      <c r="H9" s="62"/>
      <c r="I9" s="40" t="s">
        <v>19</v>
      </c>
      <c r="J9" s="33" t="s">
        <v>85</v>
      </c>
      <c r="K9" s="33" t="s">
        <v>86</v>
      </c>
      <c r="L9" s="33" t="s">
        <v>87</v>
      </c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2.75" hidden="false" customHeight="false" outlineLevel="0" collapsed="false">
      <c r="A11" s="46" t="s">
        <v>19</v>
      </c>
      <c r="B11" s="64" t="n">
        <v>43422</v>
      </c>
      <c r="C11" s="68"/>
      <c r="D11" s="65" t="n">
        <v>100</v>
      </c>
      <c r="E11" s="65" t="n">
        <v>80.7655105706785</v>
      </c>
      <c r="F11" s="65" t="n">
        <v>13.7533968955829</v>
      </c>
      <c r="G11" s="65" t="n">
        <v>5.48109253373866</v>
      </c>
      <c r="H11" s="66"/>
      <c r="I11" s="65" t="n">
        <v>100</v>
      </c>
      <c r="J11" s="65" t="n">
        <v>100</v>
      </c>
      <c r="K11" s="65" t="n">
        <v>100</v>
      </c>
      <c r="L11" s="65" t="n">
        <v>100</v>
      </c>
    </row>
    <row r="12" customFormat="false" ht="12.75" hidden="false" customHeight="false" outlineLevel="0" collapsed="false">
      <c r="A12" s="71" t="s">
        <v>54</v>
      </c>
      <c r="B12" s="68" t="n">
        <v>156</v>
      </c>
      <c r="C12" s="68"/>
      <c r="D12" s="69" t="n">
        <v>100</v>
      </c>
      <c r="E12" s="69" t="n">
        <v>60.8974358974359</v>
      </c>
      <c r="F12" s="69" t="n">
        <v>35.8974358974359</v>
      </c>
      <c r="G12" s="69" t="n">
        <v>3.20512820512821</v>
      </c>
      <c r="H12" s="66"/>
      <c r="I12" s="69" t="n">
        <v>0.359264888766063</v>
      </c>
      <c r="J12" s="69" t="n">
        <v>0.270886797832906</v>
      </c>
      <c r="K12" s="69" t="n">
        <v>0.937709310113865</v>
      </c>
      <c r="L12" s="69" t="n">
        <v>0.210084033613445</v>
      </c>
    </row>
    <row r="13" customFormat="false" ht="12.75" hidden="false" customHeight="false" outlineLevel="0" collapsed="false">
      <c r="A13" s="72" t="s">
        <v>55</v>
      </c>
      <c r="B13" s="68" t="n">
        <v>3279</v>
      </c>
      <c r="C13" s="68"/>
      <c r="D13" s="69" t="n">
        <v>100</v>
      </c>
      <c r="E13" s="69" t="n">
        <v>83.6230558096981</v>
      </c>
      <c r="F13" s="69" t="n">
        <v>13.7541933516316</v>
      </c>
      <c r="G13" s="69" t="n">
        <v>2.62275083867033</v>
      </c>
      <c r="H13" s="66"/>
      <c r="I13" s="69" t="n">
        <v>7.55147160425591</v>
      </c>
      <c r="J13" s="69" t="n">
        <v>7.81864841745081</v>
      </c>
      <c r="K13" s="69" t="n">
        <v>7.55190890823845</v>
      </c>
      <c r="L13" s="69" t="n">
        <v>3.61344537815126</v>
      </c>
    </row>
    <row r="14" customFormat="false" ht="12.75" hidden="false" customHeight="true" outlineLevel="0" collapsed="false">
      <c r="A14" s="71" t="s">
        <v>56</v>
      </c>
      <c r="B14" s="68" t="n">
        <v>978</v>
      </c>
      <c r="C14" s="68"/>
      <c r="D14" s="69" t="n">
        <v>100</v>
      </c>
      <c r="E14" s="69" t="n">
        <v>83.4355828220859</v>
      </c>
      <c r="F14" s="69" t="n">
        <v>14.7239263803681</v>
      </c>
      <c r="G14" s="69" t="n">
        <v>1.84049079754601</v>
      </c>
      <c r="H14" s="66"/>
      <c r="I14" s="69" t="n">
        <v>2.25231449495647</v>
      </c>
      <c r="J14" s="69" t="n">
        <v>2.3267750213858</v>
      </c>
      <c r="K14" s="69" t="n">
        <v>2.41125251172137</v>
      </c>
      <c r="L14" s="69" t="n">
        <v>0.756302521008403</v>
      </c>
    </row>
    <row r="15" customFormat="false" ht="12" hidden="false" customHeight="true" outlineLevel="0" collapsed="false">
      <c r="A15" s="72" t="s">
        <v>57</v>
      </c>
      <c r="B15" s="68" t="n">
        <v>8080</v>
      </c>
      <c r="C15" s="68"/>
      <c r="D15" s="69" t="n">
        <v>100</v>
      </c>
      <c r="E15" s="69" t="n">
        <v>86.3861386138614</v>
      </c>
      <c r="F15" s="69" t="n">
        <v>11.1386138613861</v>
      </c>
      <c r="G15" s="69" t="n">
        <v>2.47524752475248</v>
      </c>
      <c r="H15" s="66"/>
      <c r="I15" s="69" t="n">
        <v>18.6080788540371</v>
      </c>
      <c r="J15" s="69" t="n">
        <v>19.9030510407756</v>
      </c>
      <c r="K15" s="69" t="n">
        <v>15.0703281982585</v>
      </c>
      <c r="L15" s="69" t="n">
        <v>8.40336134453782</v>
      </c>
    </row>
    <row r="16" customFormat="false" ht="12.75" hidden="false" customHeight="false" outlineLevel="0" collapsed="false">
      <c r="A16" s="72" t="s">
        <v>58</v>
      </c>
      <c r="B16" s="68" t="n">
        <v>9263</v>
      </c>
      <c r="C16" s="68"/>
      <c r="D16" s="69" t="n">
        <v>100</v>
      </c>
      <c r="E16" s="69" t="n">
        <v>81.442297311886</v>
      </c>
      <c r="F16" s="69" t="n">
        <v>13.7752348051387</v>
      </c>
      <c r="G16" s="69" t="n">
        <v>4.78246788297528</v>
      </c>
      <c r="H16" s="66"/>
      <c r="I16" s="69" t="n">
        <v>21.3325042605131</v>
      </c>
      <c r="J16" s="69" t="n">
        <v>21.5112631879099</v>
      </c>
      <c r="K16" s="69" t="n">
        <v>21.3663764233088</v>
      </c>
      <c r="L16" s="69" t="n">
        <v>18.6134453781513</v>
      </c>
    </row>
    <row r="17" customFormat="false" ht="12.75" hidden="false" customHeight="false" outlineLevel="0" collapsed="false">
      <c r="A17" s="72" t="s">
        <v>59</v>
      </c>
      <c r="B17" s="68" t="n">
        <v>21267</v>
      </c>
      <c r="C17" s="68"/>
      <c r="D17" s="69" t="n">
        <v>100</v>
      </c>
      <c r="E17" s="69" t="n">
        <v>77.9000329148446</v>
      </c>
      <c r="F17" s="69" t="n">
        <v>14.5013401043871</v>
      </c>
      <c r="G17" s="69" t="n">
        <v>7.59862698076833</v>
      </c>
      <c r="H17" s="66"/>
      <c r="I17" s="69" t="n">
        <v>48.9774768550504</v>
      </c>
      <c r="J17" s="69" t="n">
        <v>47.2398061020816</v>
      </c>
      <c r="K17" s="69" t="n">
        <v>51.6409912926993</v>
      </c>
      <c r="L17" s="69" t="n">
        <v>67.8991596638656</v>
      </c>
    </row>
    <row r="18" customFormat="false" ht="12.75" hidden="false" customHeight="false" outlineLevel="0" collapsed="false">
      <c r="A18" s="71" t="s">
        <v>60</v>
      </c>
      <c r="B18" s="68" t="n">
        <v>399</v>
      </c>
      <c r="C18" s="68"/>
      <c r="D18" s="69" t="n">
        <v>100</v>
      </c>
      <c r="E18" s="69" t="n">
        <v>81.7042606516291</v>
      </c>
      <c r="F18" s="69" t="n">
        <v>15.2882205513784</v>
      </c>
      <c r="G18" s="69" t="n">
        <v>3.00751879699248</v>
      </c>
      <c r="H18" s="66"/>
      <c r="I18" s="69" t="n">
        <v>0.918889042420893</v>
      </c>
      <c r="J18" s="69" t="n">
        <v>0.929569432563445</v>
      </c>
      <c r="K18" s="69" t="n">
        <v>1.02143335565975</v>
      </c>
      <c r="L18" s="69" t="n">
        <v>0.504201680672269</v>
      </c>
    </row>
    <row r="19" customFormat="false" ht="12.75" hidden="false" customHeight="false" outlineLevel="0" collapsed="false">
      <c r="A19" s="76"/>
      <c r="B19" s="68"/>
      <c r="C19" s="68"/>
      <c r="D19" s="69"/>
      <c r="E19" s="69"/>
      <c r="F19" s="69"/>
      <c r="G19" s="69"/>
      <c r="H19" s="66"/>
      <c r="I19" s="69"/>
      <c r="J19" s="69"/>
      <c r="K19" s="69"/>
      <c r="L19" s="69"/>
    </row>
    <row r="20" customFormat="false" ht="12.75" hidden="false" customHeight="false" outlineLevel="0" collapsed="false">
      <c r="A20" s="46" t="s">
        <v>21</v>
      </c>
      <c r="B20" s="64" t="n">
        <v>24634</v>
      </c>
      <c r="C20" s="68"/>
      <c r="D20" s="65" t="n">
        <v>100</v>
      </c>
      <c r="E20" s="65" t="n">
        <v>80.7655105706785</v>
      </c>
      <c r="F20" s="65" t="n">
        <v>13.7533968955829</v>
      </c>
      <c r="G20" s="65" t="n">
        <v>5.48109253373866</v>
      </c>
      <c r="H20" s="66"/>
      <c r="I20" s="65" t="n">
        <v>100</v>
      </c>
      <c r="J20" s="65" t="n">
        <v>100</v>
      </c>
      <c r="K20" s="65" t="n">
        <v>100</v>
      </c>
      <c r="L20" s="65" t="n">
        <v>100</v>
      </c>
    </row>
    <row r="21" customFormat="false" ht="12.75" hidden="false" customHeight="false" outlineLevel="0" collapsed="false">
      <c r="A21" s="71" t="s">
        <v>54</v>
      </c>
      <c r="B21" s="68" t="n">
        <v>112</v>
      </c>
      <c r="C21" s="68"/>
      <c r="D21" s="69" t="n">
        <v>100</v>
      </c>
      <c r="E21" s="69" t="n">
        <v>60.8974358974359</v>
      </c>
      <c r="F21" s="69" t="n">
        <v>35.8974358974359</v>
      </c>
      <c r="G21" s="69" t="n">
        <v>3.20512820512821</v>
      </c>
      <c r="H21" s="66"/>
      <c r="I21" s="69" t="n">
        <v>0.454656166274255</v>
      </c>
      <c r="J21" s="69" t="n">
        <v>0.327521918774564</v>
      </c>
      <c r="K21" s="69" t="n">
        <v>1.22699386503067</v>
      </c>
      <c r="L21" s="69" t="n">
        <v>0.366300366300366</v>
      </c>
    </row>
    <row r="22" customFormat="false" ht="12.75" hidden="false" customHeight="false" outlineLevel="0" collapsed="false">
      <c r="A22" s="72" t="s">
        <v>55</v>
      </c>
      <c r="B22" s="68" t="n">
        <v>2485</v>
      </c>
      <c r="C22" s="68"/>
      <c r="D22" s="69" t="n">
        <v>100</v>
      </c>
      <c r="E22" s="69" t="n">
        <v>83.6230558096981</v>
      </c>
      <c r="F22" s="69" t="n">
        <v>13.7541933516316</v>
      </c>
      <c r="G22" s="69" t="n">
        <v>2.62275083867033</v>
      </c>
      <c r="H22" s="66"/>
      <c r="I22" s="69" t="n">
        <v>10.08768368921</v>
      </c>
      <c r="J22" s="69" t="n">
        <v>10.5562833820417</v>
      </c>
      <c r="K22" s="69" t="n">
        <v>9.46538124452235</v>
      </c>
      <c r="L22" s="69" t="n">
        <v>4.83516483516484</v>
      </c>
    </row>
    <row r="23" customFormat="false" ht="12.75" hidden="false" customHeight="false" outlineLevel="0" collapsed="false">
      <c r="A23" s="71" t="s">
        <v>56</v>
      </c>
      <c r="B23" s="68" t="n">
        <v>750</v>
      </c>
      <c r="C23" s="68"/>
      <c r="D23" s="69" t="n">
        <v>100</v>
      </c>
      <c r="E23" s="69" t="n">
        <v>83.4355828220859</v>
      </c>
      <c r="F23" s="69" t="n">
        <v>14.7239263803681</v>
      </c>
      <c r="G23" s="69" t="n">
        <v>1.84049079754601</v>
      </c>
      <c r="H23" s="66"/>
      <c r="I23" s="69" t="n">
        <v>3.0445725420151</v>
      </c>
      <c r="J23" s="69" t="n">
        <v>3.20467600524035</v>
      </c>
      <c r="K23" s="69" t="n">
        <v>3.06748466257669</v>
      </c>
      <c r="L23" s="69" t="n">
        <v>0.659340659340659</v>
      </c>
    </row>
    <row r="24" customFormat="false" ht="13.5" hidden="false" customHeight="true" outlineLevel="0" collapsed="false">
      <c r="A24" s="72" t="s">
        <v>57</v>
      </c>
      <c r="B24" s="68" t="n">
        <v>5816</v>
      </c>
      <c r="C24" s="68"/>
      <c r="D24" s="69" t="n">
        <v>100</v>
      </c>
      <c r="E24" s="69" t="n">
        <v>86.3861386138614</v>
      </c>
      <c r="F24" s="69" t="n">
        <v>11.1386138613861</v>
      </c>
      <c r="G24" s="69" t="n">
        <v>2.47524752475248</v>
      </c>
      <c r="H24" s="66"/>
      <c r="I24" s="69" t="n">
        <v>23.6096452058131</v>
      </c>
      <c r="J24" s="69" t="n">
        <v>25.46608888441</v>
      </c>
      <c r="K24" s="69" t="n">
        <v>18.2588372772422</v>
      </c>
      <c r="L24" s="69" t="n">
        <v>10.03663003663</v>
      </c>
    </row>
    <row r="25" customFormat="false" ht="12.75" hidden="false" customHeight="false" outlineLevel="0" collapsed="false">
      <c r="A25" s="72" t="s">
        <v>58</v>
      </c>
      <c r="B25" s="68" t="n">
        <v>5245</v>
      </c>
      <c r="C25" s="68"/>
      <c r="D25" s="69" t="n">
        <v>100</v>
      </c>
      <c r="E25" s="69" t="n">
        <v>81.442297311886</v>
      </c>
      <c r="F25" s="69" t="n">
        <v>13.7752348051387</v>
      </c>
      <c r="G25" s="69" t="n">
        <v>4.78246788297528</v>
      </c>
      <c r="H25" s="66"/>
      <c r="I25" s="69" t="n">
        <v>21.2917106438256</v>
      </c>
      <c r="J25" s="69" t="n">
        <v>21.3544291041016</v>
      </c>
      <c r="K25" s="69" t="n">
        <v>21.6476774758983</v>
      </c>
      <c r="L25" s="69" t="n">
        <v>19.4871794871795</v>
      </c>
    </row>
    <row r="26" customFormat="false" ht="12.75" hidden="false" customHeight="false" outlineLevel="0" collapsed="false">
      <c r="A26" s="72" t="s">
        <v>59</v>
      </c>
      <c r="B26" s="68" t="n">
        <v>10149</v>
      </c>
      <c r="C26" s="68"/>
      <c r="D26" s="69" t="n">
        <v>100</v>
      </c>
      <c r="E26" s="69" t="n">
        <v>77.9000329148446</v>
      </c>
      <c r="F26" s="69" t="n">
        <v>14.5013401043871</v>
      </c>
      <c r="G26" s="69" t="n">
        <v>7.59862698076833</v>
      </c>
      <c r="H26" s="66"/>
      <c r="I26" s="69" t="n">
        <v>41.1991556385484</v>
      </c>
      <c r="J26" s="69" t="n">
        <v>38.8239443716618</v>
      </c>
      <c r="K26" s="69" t="n">
        <v>45.7201285422144</v>
      </c>
      <c r="L26" s="69" t="n">
        <v>64.3956043956044</v>
      </c>
    </row>
    <row r="27" customFormat="false" ht="12.75" hidden="false" customHeight="false" outlineLevel="0" collapsed="false">
      <c r="A27" s="71" t="s">
        <v>60</v>
      </c>
      <c r="B27" s="68" t="n">
        <v>77</v>
      </c>
      <c r="C27" s="68"/>
      <c r="D27" s="69" t="n">
        <v>100</v>
      </c>
      <c r="E27" s="69" t="n">
        <v>81.7042606516291</v>
      </c>
      <c r="F27" s="69" t="n">
        <v>15.2882205513784</v>
      </c>
      <c r="G27" s="69" t="n">
        <v>3.00751879699248</v>
      </c>
      <c r="H27" s="66"/>
      <c r="I27" s="69" t="n">
        <v>0.31257611431355</v>
      </c>
      <c r="J27" s="69" t="n">
        <v>0.267056333770029</v>
      </c>
      <c r="K27" s="69" t="n">
        <v>0.613496932515337</v>
      </c>
      <c r="L27" s="69" t="n">
        <v>0.21978021978022</v>
      </c>
    </row>
    <row r="28" customFormat="false" ht="12.75" hidden="false" customHeight="false" outlineLevel="0" collapsed="false">
      <c r="A28" s="76"/>
      <c r="B28" s="68"/>
      <c r="C28" s="68"/>
      <c r="D28" s="69"/>
      <c r="E28" s="69"/>
      <c r="F28" s="69"/>
      <c r="G28" s="69"/>
      <c r="H28" s="66"/>
      <c r="I28" s="69"/>
      <c r="J28" s="69"/>
      <c r="K28" s="69"/>
      <c r="L28" s="69"/>
    </row>
    <row r="29" customFormat="false" ht="12.75" hidden="false" customHeight="false" outlineLevel="0" collapsed="false">
      <c r="A29" s="46" t="s">
        <v>22</v>
      </c>
      <c r="B29" s="64" t="n">
        <v>18788</v>
      </c>
      <c r="C29" s="68"/>
      <c r="D29" s="65" t="n">
        <v>100</v>
      </c>
      <c r="E29" s="65" t="n">
        <v>81.0304449648712</v>
      </c>
      <c r="F29" s="65" t="n">
        <v>13.5671705343837</v>
      </c>
      <c r="G29" s="65" t="n">
        <v>5.40238450074516</v>
      </c>
      <c r="H29" s="66"/>
      <c r="I29" s="65" t="n">
        <v>100</v>
      </c>
      <c r="J29" s="65" t="n">
        <v>100</v>
      </c>
      <c r="K29" s="65" t="n">
        <v>100</v>
      </c>
      <c r="L29" s="65" t="n">
        <v>100</v>
      </c>
    </row>
    <row r="30" customFormat="false" ht="12.75" hidden="false" customHeight="false" outlineLevel="0" collapsed="false">
      <c r="A30" s="71" t="s">
        <v>54</v>
      </c>
      <c r="B30" s="68" t="n">
        <v>44</v>
      </c>
      <c r="C30" s="68"/>
      <c r="D30" s="69" t="n">
        <v>100</v>
      </c>
      <c r="E30" s="69" t="n">
        <v>68.1818181818182</v>
      </c>
      <c r="F30" s="69" t="n">
        <v>31.8181818181818</v>
      </c>
      <c r="G30" s="69" t="n">
        <v>0</v>
      </c>
      <c r="H30" s="66"/>
      <c r="I30" s="69" t="n">
        <v>0.234192037470726</v>
      </c>
      <c r="J30" s="69" t="n">
        <v>0.197057277982133</v>
      </c>
      <c r="K30" s="69" t="n">
        <v>0.549234994115339</v>
      </c>
      <c r="L30" s="69" t="n">
        <v>0</v>
      </c>
    </row>
    <row r="31" customFormat="false" ht="12.75" hidden="false" customHeight="false" outlineLevel="0" collapsed="false">
      <c r="A31" s="72" t="s">
        <v>55</v>
      </c>
      <c r="B31" s="68" t="n">
        <v>794</v>
      </c>
      <c r="C31" s="68"/>
      <c r="D31" s="69" t="n">
        <v>100</v>
      </c>
      <c r="E31" s="69" t="n">
        <v>81.4861460957179</v>
      </c>
      <c r="F31" s="69" t="n">
        <v>15.9949622166247</v>
      </c>
      <c r="G31" s="69" t="n">
        <v>2.51889168765743</v>
      </c>
      <c r="H31" s="66"/>
      <c r="I31" s="69" t="n">
        <v>4.22610176708537</v>
      </c>
      <c r="J31" s="69" t="n">
        <v>4.24986862848135</v>
      </c>
      <c r="K31" s="69" t="n">
        <v>4.98234601804629</v>
      </c>
      <c r="L31" s="69" t="n">
        <v>1.97044334975369</v>
      </c>
    </row>
    <row r="32" customFormat="false" ht="12.75" hidden="false" customHeight="false" outlineLevel="0" collapsed="false">
      <c r="A32" s="71" t="s">
        <v>56</v>
      </c>
      <c r="B32" s="68" t="n">
        <v>228</v>
      </c>
      <c r="C32" s="68"/>
      <c r="D32" s="69" t="n">
        <v>100</v>
      </c>
      <c r="E32" s="69" t="n">
        <v>78.9473684210526</v>
      </c>
      <c r="F32" s="69" t="n">
        <v>17.1052631578947</v>
      </c>
      <c r="G32" s="69" t="n">
        <v>3.94736842105263</v>
      </c>
      <c r="H32" s="66"/>
      <c r="I32" s="69" t="n">
        <v>1.21354055780285</v>
      </c>
      <c r="J32" s="69" t="n">
        <v>1.1823436678928</v>
      </c>
      <c r="K32" s="69" t="n">
        <v>1.5300117693213</v>
      </c>
      <c r="L32" s="69" t="n">
        <v>0.886699507389163</v>
      </c>
    </row>
    <row r="33" customFormat="false" ht="13.5" hidden="false" customHeight="true" outlineLevel="0" collapsed="false">
      <c r="A33" s="72" t="s">
        <v>57</v>
      </c>
      <c r="B33" s="68" t="n">
        <v>2264</v>
      </c>
      <c r="C33" s="68"/>
      <c r="D33" s="69" t="n">
        <v>100</v>
      </c>
      <c r="E33" s="69" t="n">
        <v>85.0706713780919</v>
      </c>
      <c r="F33" s="69" t="n">
        <v>12.1466431095406</v>
      </c>
      <c r="G33" s="69" t="n">
        <v>2.78268551236749</v>
      </c>
      <c r="H33" s="66"/>
      <c r="I33" s="69" t="n">
        <v>12.0502448371301</v>
      </c>
      <c r="J33" s="69" t="n">
        <v>12.651077246453</v>
      </c>
      <c r="K33" s="69" t="n">
        <v>10.7885445272656</v>
      </c>
      <c r="L33" s="69" t="n">
        <v>6.20689655172414</v>
      </c>
    </row>
    <row r="34" customFormat="false" ht="12.75" hidden="false" customHeight="false" outlineLevel="0" collapsed="false">
      <c r="A34" s="72" t="s">
        <v>58</v>
      </c>
      <c r="B34" s="68" t="n">
        <v>4018</v>
      </c>
      <c r="C34" s="68"/>
      <c r="D34" s="69" t="n">
        <v>100</v>
      </c>
      <c r="E34" s="69" t="n">
        <v>82.2797411647586</v>
      </c>
      <c r="F34" s="69" t="n">
        <v>13.3150821304131</v>
      </c>
      <c r="G34" s="69" t="n">
        <v>4.40517670482827</v>
      </c>
      <c r="H34" s="66"/>
      <c r="I34" s="69" t="n">
        <v>21.3859910581222</v>
      </c>
      <c r="J34" s="69" t="n">
        <v>21.7157120336311</v>
      </c>
      <c r="K34" s="69" t="n">
        <v>20.9886229894076</v>
      </c>
      <c r="L34" s="69" t="n">
        <v>17.4384236453202</v>
      </c>
    </row>
    <row r="35" customFormat="false" ht="12.75" hidden="false" customHeight="false" outlineLevel="0" collapsed="false">
      <c r="A35" s="72" t="s">
        <v>59</v>
      </c>
      <c r="B35" s="68" t="n">
        <v>11118</v>
      </c>
      <c r="C35" s="68"/>
      <c r="D35" s="69" t="n">
        <v>100</v>
      </c>
      <c r="E35" s="69" t="n">
        <v>79.7085806799784</v>
      </c>
      <c r="F35" s="69" t="n">
        <v>13.6625292318762</v>
      </c>
      <c r="G35" s="69" t="n">
        <v>6.62889008814535</v>
      </c>
      <c r="H35" s="66"/>
      <c r="I35" s="69" t="n">
        <v>59.1760698318075</v>
      </c>
      <c r="J35" s="69" t="n">
        <v>58.2107199159222</v>
      </c>
      <c r="K35" s="69" t="n">
        <v>59.5919968615143</v>
      </c>
      <c r="L35" s="69" t="n">
        <v>72.6108374384236</v>
      </c>
    </row>
    <row r="36" customFormat="false" ht="12.75" hidden="false" customHeight="false" outlineLevel="0" collapsed="false">
      <c r="A36" s="71" t="s">
        <v>60</v>
      </c>
      <c r="B36" s="68" t="n">
        <v>322</v>
      </c>
      <c r="C36" s="68"/>
      <c r="D36" s="69" t="n">
        <v>100</v>
      </c>
      <c r="E36" s="69" t="n">
        <v>84.7826086956522</v>
      </c>
      <c r="F36" s="69" t="n">
        <v>12.4223602484472</v>
      </c>
      <c r="G36" s="69" t="n">
        <v>2.79503105590062</v>
      </c>
      <c r="H36" s="66"/>
      <c r="I36" s="69" t="n">
        <v>1.71385991058122</v>
      </c>
      <c r="J36" s="69" t="n">
        <v>1.79322122963741</v>
      </c>
      <c r="K36" s="69" t="n">
        <v>1.56924284032954</v>
      </c>
      <c r="L36" s="69" t="n">
        <v>0.886699507389163</v>
      </c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12.75" hidden="false" customHeight="true" outlineLevel="0" collapsed="false">
      <c r="A39" s="73" t="s">
        <v>61</v>
      </c>
      <c r="B39" s="73"/>
      <c r="C39" s="73"/>
      <c r="D39" s="73"/>
      <c r="E39" s="73"/>
      <c r="F39" s="73"/>
      <c r="G39" s="73"/>
      <c r="H39" s="73"/>
      <c r="I39" s="73"/>
      <c r="J39" s="73"/>
    </row>
    <row r="41" customFormat="false" ht="14.25" hidden="false" customHeight="true" outlineLevel="0" collapsed="false">
      <c r="A41" s="28" t="s">
        <v>1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4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4.25" hidden="false" customHeight="true" outlineLevel="0" collapsed="false">
      <c r="A43" s="81"/>
      <c r="B43" s="81"/>
      <c r="C43" s="81"/>
      <c r="D43" s="81"/>
      <c r="E43" s="81"/>
      <c r="F43" s="81"/>
      <c r="G43" s="21" t="s">
        <v>11</v>
      </c>
      <c r="H43" s="81"/>
      <c r="I43" s="81"/>
      <c r="J43" s="81"/>
      <c r="K43" s="81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</sheetData>
  <mergeCells count="8">
    <mergeCell ref="A6:L6"/>
    <mergeCell ref="A8:A9"/>
    <mergeCell ref="B8:B9"/>
    <mergeCell ref="D8:G8"/>
    <mergeCell ref="I8:L8"/>
    <mergeCell ref="A39:J39"/>
    <mergeCell ref="A41:L41"/>
    <mergeCell ref="A42:L42"/>
  </mergeCells>
  <hyperlinks>
    <hyperlink ref="L3" location="INDICE!B20" display="ÍNDICE"/>
    <hyperlink ref="AN4" location="INDICE!A1" display="ÍNDICE"/>
    <hyperlink ref="G43" location="INDICE!B2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17" width="11.13"/>
    <col collapsed="false" customWidth="true" hidden="false" outlineLevel="0" max="3" min="3" style="17" width="10.41"/>
    <col collapsed="false" customWidth="true" hidden="false" outlineLevel="0" max="4" min="4" style="17" width="8.85"/>
    <col collapsed="false" customWidth="true" hidden="false" outlineLevel="0" max="5" min="5" style="17" width="8.99"/>
    <col collapsed="false" customWidth="true" hidden="false" outlineLevel="0" max="6" min="6" style="17" width="7.99"/>
    <col collapsed="false" customWidth="true" hidden="false" outlineLevel="0" max="7" min="7" style="17" width="9.41"/>
    <col collapsed="false" customWidth="true" hidden="false" outlineLevel="0" max="8" min="8" style="17" width="8.41"/>
    <col collapsed="false" customWidth="true" hidden="false" outlineLevel="0" max="9" min="9" style="17" width="5.99"/>
    <col collapsed="false" customWidth="true" hidden="false" outlineLevel="0" max="10" min="10" style="17" width="6.7"/>
    <col collapsed="false" customWidth="true" hidden="false" outlineLevel="0" max="11" min="11" style="17" width="9.99"/>
    <col collapsed="false" customWidth="true" hidden="false" outlineLevel="0" max="12" min="12" style="17" width="11.13"/>
    <col collapsed="false" customWidth="true" hidden="false" outlineLevel="0" max="13" min="13" style="17" width="9.41"/>
    <col collapsed="false" customWidth="false" hidden="false" outlineLevel="0" max="257" min="14" style="17" width="11.42"/>
  </cols>
  <sheetData>
    <row r="1" customFormat="false" ht="12.75" hidden="false" customHeight="false" outlineLevel="0" collapsed="false">
      <c r="B1" s="18"/>
      <c r="C1" s="19"/>
      <c r="D1" s="19"/>
      <c r="E1" s="19"/>
      <c r="F1" s="18"/>
      <c r="G1" s="18"/>
      <c r="H1" s="18"/>
    </row>
    <row r="2" customFormat="false" ht="12.75" hidden="false" customHeight="false" outlineLevel="0" collapsed="false">
      <c r="B2" s="18"/>
      <c r="C2" s="19"/>
      <c r="D2" s="19"/>
      <c r="E2" s="19"/>
      <c r="F2" s="18"/>
      <c r="G2" s="18"/>
      <c r="H2" s="18"/>
    </row>
    <row r="3" customFormat="false" ht="12.75" hidden="false" customHeight="false" outlineLevel="0" collapsed="false">
      <c r="B3" s="18"/>
      <c r="C3" s="19"/>
      <c r="D3" s="19"/>
      <c r="E3" s="19"/>
      <c r="F3" s="18"/>
      <c r="G3" s="20"/>
      <c r="K3" s="21" t="s">
        <v>11</v>
      </c>
    </row>
    <row r="4" customFormat="false" ht="12.75" hidden="false" customHeight="false" outlineLevel="0" collapsed="false">
      <c r="B4" s="18"/>
      <c r="C4" s="19"/>
      <c r="D4" s="19"/>
      <c r="E4" s="19"/>
      <c r="F4" s="18"/>
      <c r="G4" s="18"/>
      <c r="H4" s="18"/>
    </row>
    <row r="5" customFormat="false" ht="12.75" hidden="false" customHeight="false" outlineLevel="0" collapsed="false">
      <c r="B5" s="18"/>
      <c r="C5" s="19"/>
      <c r="D5" s="19"/>
      <c r="E5" s="19"/>
      <c r="F5" s="18"/>
      <c r="G5" s="18"/>
      <c r="H5" s="18"/>
    </row>
    <row r="6" customFormat="false" ht="31.5" hidden="false" customHeight="true" outlineLevel="0" collapsed="false">
      <c r="A6" s="22" t="s">
        <v>1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customFormat="false" ht="24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5"/>
      <c r="K7" s="25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</row>
    <row r="37" customFormat="false" ht="15.75" hidden="false" customHeight="false" outlineLevel="0" collapsed="false">
      <c r="A37" s="27"/>
    </row>
    <row r="45" customFormat="false" ht="12.75" hidden="false" customHeight="true" outlineLevel="0" collapsed="false">
      <c r="A45" s="28" t="s">
        <v>1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8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</row>
  </sheetData>
  <mergeCells count="5">
    <mergeCell ref="A6:L6"/>
    <mergeCell ref="A7:I7"/>
    <mergeCell ref="A45:L45"/>
    <mergeCell ref="A46:L46"/>
    <mergeCell ref="A64:I64"/>
  </mergeCells>
  <hyperlinks>
    <hyperlink ref="K3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17" width="10.28"/>
    <col collapsed="false" customWidth="true" hidden="false" outlineLevel="0" max="3" min="3" style="17" width="13.99"/>
    <col collapsed="false" customWidth="true" hidden="false" outlineLevel="0" max="4" min="4" style="17" width="3.99"/>
    <col collapsed="false" customWidth="true" hidden="false" outlineLevel="0" max="5" min="5" style="17" width="10.28"/>
    <col collapsed="false" customWidth="true" hidden="false" outlineLevel="0" max="6" min="6" style="17" width="8.99"/>
    <col collapsed="false" customWidth="true" hidden="false" outlineLevel="0" max="7" min="7" style="17" width="8.56"/>
    <col collapsed="false" customWidth="true" hidden="false" outlineLevel="0" max="8" min="8" style="17" width="3.28"/>
    <col collapsed="false" customWidth="true" hidden="false" outlineLevel="0" max="9" min="9" style="17" width="6.85"/>
    <col collapsed="false" customWidth="true" hidden="false" outlineLevel="0" max="10" min="10" style="17" width="9.41"/>
    <col collapsed="false" customWidth="true" hidden="false" outlineLevel="0" max="11" min="11" style="17" width="7.7"/>
    <col collapsed="false" customWidth="true" hidden="false" outlineLevel="0" max="12" min="12" style="17" width="3.56"/>
    <col collapsed="false" customWidth="true" hidden="false" outlineLevel="0" max="13" min="13" style="17" width="8.28"/>
    <col collapsed="false" customWidth="true" hidden="false" outlineLevel="0" max="14" min="14" style="17" width="10.28"/>
    <col collapsed="false" customWidth="true" hidden="false" outlineLevel="0" max="15" min="15" style="17" width="10.71"/>
    <col collapsed="false" customWidth="false" hidden="false" outlineLevel="0" max="257" min="16" style="17" width="11.42"/>
  </cols>
  <sheetData>
    <row r="1" customFormat="false" ht="12.7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9"/>
      <c r="S1" s="19"/>
      <c r="T1" s="18"/>
      <c r="U1" s="18"/>
      <c r="V1" s="18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9"/>
      <c r="S2" s="19"/>
      <c r="T2" s="18"/>
      <c r="U2" s="18"/>
      <c r="V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S3" s="19"/>
      <c r="T3" s="20"/>
      <c r="U3" s="20"/>
      <c r="V3" s="20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21" t="s">
        <v>11</v>
      </c>
      <c r="P4" s="18"/>
      <c r="S4" s="19"/>
      <c r="T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9"/>
      <c r="T5" s="18"/>
      <c r="U5" s="18"/>
      <c r="V5" s="18"/>
    </row>
    <row r="6" customFormat="false" ht="36" hidden="false" customHeight="true" outlineLevel="0" collapsed="false">
      <c r="A6" s="29" t="s">
        <v>14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30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s="34" customFormat="true" ht="39" hidden="false" customHeight="true" outlineLevel="0" collapsed="false">
      <c r="A8" s="32"/>
      <c r="B8" s="33" t="s">
        <v>15</v>
      </c>
      <c r="C8" s="33"/>
      <c r="E8" s="35" t="s">
        <v>16</v>
      </c>
      <c r="F8" s="35"/>
      <c r="G8" s="35"/>
      <c r="I8" s="35" t="s">
        <v>17</v>
      </c>
      <c r="J8" s="35"/>
      <c r="K8" s="35"/>
      <c r="M8" s="33" t="s">
        <v>18</v>
      </c>
      <c r="N8" s="33"/>
      <c r="O8" s="33"/>
    </row>
    <row r="9" s="34" customFormat="true" ht="42.75" hidden="false" customHeight="true" outlineLevel="0" collapsed="false">
      <c r="A9" s="36"/>
      <c r="B9" s="37" t="s">
        <v>19</v>
      </c>
      <c r="C9" s="37" t="s">
        <v>20</v>
      </c>
      <c r="E9" s="38" t="s">
        <v>19</v>
      </c>
      <c r="F9" s="39" t="s">
        <v>21</v>
      </c>
      <c r="G9" s="39" t="s">
        <v>22</v>
      </c>
      <c r="I9" s="38" t="s">
        <v>19</v>
      </c>
      <c r="J9" s="39" t="s">
        <v>23</v>
      </c>
      <c r="K9" s="40" t="s">
        <v>24</v>
      </c>
      <c r="M9" s="38" t="s">
        <v>19</v>
      </c>
      <c r="N9" s="39" t="s">
        <v>21</v>
      </c>
      <c r="O9" s="39" t="s">
        <v>22</v>
      </c>
    </row>
    <row r="10" customFormat="false" ht="12.75" hidden="false" customHeight="false" outlineLevel="0" collapsed="false">
      <c r="A10" s="41"/>
      <c r="B10" s="42"/>
      <c r="C10" s="42"/>
      <c r="D10" s="43"/>
      <c r="E10" s="43"/>
      <c r="F10" s="42"/>
      <c r="G10" s="44"/>
      <c r="H10" s="43"/>
      <c r="I10" s="44"/>
      <c r="J10" s="44"/>
      <c r="K10" s="45"/>
      <c r="L10" s="45"/>
      <c r="M10" s="42"/>
      <c r="N10" s="42"/>
      <c r="O10" s="44"/>
    </row>
    <row r="11" customFormat="false" ht="13.5" hidden="false" customHeight="true" outlineLevel="0" collapsed="false">
      <c r="A11" s="46" t="s">
        <v>25</v>
      </c>
      <c r="B11" s="47" t="n">
        <v>158122</v>
      </c>
      <c r="C11" s="47" t="n">
        <v>42234</v>
      </c>
      <c r="D11" s="48"/>
      <c r="E11" s="49" t="n">
        <v>100</v>
      </c>
      <c r="F11" s="49" t="n">
        <v>56.8499313349434</v>
      </c>
      <c r="G11" s="49" t="n">
        <v>43.1500686650566</v>
      </c>
      <c r="H11" s="50"/>
      <c r="I11" s="49" t="n">
        <v>100</v>
      </c>
      <c r="J11" s="49" t="n">
        <v>100</v>
      </c>
      <c r="K11" s="49" t="n">
        <v>100</v>
      </c>
      <c r="L11" s="48"/>
      <c r="M11" s="49" t="n">
        <v>26.709755758212</v>
      </c>
      <c r="N11" s="49" t="n">
        <v>28.1923325309693</v>
      </c>
      <c r="O11" s="49" t="n">
        <v>24.9790972764779</v>
      </c>
    </row>
    <row r="12" customFormat="false" ht="13.5" hidden="false" customHeight="true" outlineLevel="0" collapsed="false">
      <c r="A12" s="51" t="s">
        <v>26</v>
      </c>
      <c r="B12" s="48" t="n">
        <v>10177</v>
      </c>
      <c r="C12" s="48" t="n">
        <v>1097</v>
      </c>
      <c r="D12" s="48"/>
      <c r="E12" s="50" t="n">
        <v>100</v>
      </c>
      <c r="F12" s="50" t="n">
        <v>62.3518687329079</v>
      </c>
      <c r="G12" s="50" t="n">
        <v>37.6481312670921</v>
      </c>
      <c r="H12" s="50"/>
      <c r="I12" s="50" t="n">
        <v>2.5974333475399</v>
      </c>
      <c r="J12" s="50" t="n">
        <v>2.84881299458559</v>
      </c>
      <c r="K12" s="50" t="n">
        <v>2.26624231782265</v>
      </c>
      <c r="L12" s="48"/>
      <c r="M12" s="50" t="n">
        <v>10.77920801808</v>
      </c>
      <c r="N12" s="50" t="n">
        <v>11.4707362066074</v>
      </c>
      <c r="O12" s="50" t="n">
        <v>9.80066445182724</v>
      </c>
    </row>
    <row r="13" customFormat="false" ht="13.5" hidden="false" customHeight="true" outlineLevel="0" collapsed="false">
      <c r="A13" s="51" t="s">
        <v>27</v>
      </c>
      <c r="B13" s="48" t="n">
        <v>17485</v>
      </c>
      <c r="C13" s="48" t="n">
        <v>5794</v>
      </c>
      <c r="D13" s="48"/>
      <c r="E13" s="50" t="n">
        <v>100</v>
      </c>
      <c r="F13" s="50" t="n">
        <v>56.3686572316189</v>
      </c>
      <c r="G13" s="50" t="n">
        <v>43.6313427683811</v>
      </c>
      <c r="H13" s="50"/>
      <c r="I13" s="50" t="n">
        <v>13.7188047544632</v>
      </c>
      <c r="J13" s="50" t="n">
        <v>13.6026655560183</v>
      </c>
      <c r="K13" s="50" t="n">
        <v>13.8718173836699</v>
      </c>
      <c r="L13" s="48"/>
      <c r="M13" s="50" t="n">
        <v>33.136974549614</v>
      </c>
      <c r="N13" s="50" t="n">
        <v>32.6502049385184</v>
      </c>
      <c r="O13" s="50" t="n">
        <v>33.7877572841486</v>
      </c>
    </row>
    <row r="14" customFormat="false" ht="13.5" hidden="false" customHeight="true" outlineLevel="0" collapsed="false">
      <c r="A14" s="51" t="s">
        <v>28</v>
      </c>
      <c r="B14" s="48" t="n">
        <v>33131</v>
      </c>
      <c r="C14" s="48" t="n">
        <v>11110</v>
      </c>
      <c r="D14" s="48"/>
      <c r="E14" s="50" t="n">
        <v>100</v>
      </c>
      <c r="F14" s="50" t="n">
        <v>57.8937893789379</v>
      </c>
      <c r="G14" s="50" t="n">
        <v>42.1062106210621</v>
      </c>
      <c r="H14" s="50"/>
      <c r="I14" s="50" t="n">
        <v>26.3058199554861</v>
      </c>
      <c r="J14" s="50" t="n">
        <v>26.7888379841733</v>
      </c>
      <c r="K14" s="50" t="n">
        <v>25.6694468832309</v>
      </c>
      <c r="L14" s="48"/>
      <c r="M14" s="50" t="n">
        <v>33.5335486402463</v>
      </c>
      <c r="N14" s="50" t="n">
        <v>34.5323741007194</v>
      </c>
      <c r="O14" s="50" t="n">
        <v>32.2509479489831</v>
      </c>
    </row>
    <row r="15" customFormat="false" ht="13.5" hidden="false" customHeight="true" outlineLevel="0" collapsed="false">
      <c r="A15" s="51" t="s">
        <v>29</v>
      </c>
      <c r="B15" s="48" t="n">
        <v>46059</v>
      </c>
      <c r="C15" s="48" t="n">
        <v>14244</v>
      </c>
      <c r="D15" s="48"/>
      <c r="E15" s="50" t="n">
        <v>100</v>
      </c>
      <c r="F15" s="50" t="n">
        <v>55.5672563886549</v>
      </c>
      <c r="G15" s="50" t="n">
        <v>44.4327436113451</v>
      </c>
      <c r="H15" s="50"/>
      <c r="I15" s="50" t="n">
        <v>33.7263815882938</v>
      </c>
      <c r="J15" s="50" t="n">
        <v>32.9654310703873</v>
      </c>
      <c r="K15" s="50" t="n">
        <v>34.7289288849868</v>
      </c>
      <c r="L15" s="48"/>
      <c r="M15" s="50" t="n">
        <v>30.9255520093793</v>
      </c>
      <c r="N15" s="50" t="n">
        <v>32.1186543846123</v>
      </c>
      <c r="O15" s="50" t="n">
        <v>29.5526709002615</v>
      </c>
    </row>
    <row r="16" customFormat="false" ht="13.5" hidden="false" customHeight="true" outlineLevel="0" collapsed="false">
      <c r="A16" s="51" t="s">
        <v>30</v>
      </c>
      <c r="B16" s="48" t="n">
        <v>51270</v>
      </c>
      <c r="C16" s="48" t="n">
        <v>9989</v>
      </c>
      <c r="D16" s="48"/>
      <c r="E16" s="50" t="n">
        <v>100</v>
      </c>
      <c r="F16" s="50" t="n">
        <v>57.1929122034238</v>
      </c>
      <c r="G16" s="50" t="n">
        <v>42.8070877965762</v>
      </c>
      <c r="H16" s="50"/>
      <c r="I16" s="50" t="n">
        <v>23.651560354217</v>
      </c>
      <c r="J16" s="50" t="n">
        <v>23.7942523948355</v>
      </c>
      <c r="K16" s="50" t="n">
        <v>23.4635645302897</v>
      </c>
      <c r="L16" s="48"/>
      <c r="M16" s="50" t="n">
        <v>19.4831285352058</v>
      </c>
      <c r="N16" s="50" t="n">
        <v>22.0323949093714</v>
      </c>
      <c r="O16" s="50" t="n">
        <v>16.8745067087609</v>
      </c>
    </row>
    <row r="17" customFormat="false" ht="13.5" hidden="false" customHeight="true" outlineLevel="0" collapsed="false">
      <c r="A17" s="52"/>
      <c r="B17" s="48"/>
      <c r="C17" s="48"/>
      <c r="D17" s="48"/>
      <c r="E17" s="50"/>
      <c r="F17" s="50"/>
      <c r="G17" s="50"/>
      <c r="H17" s="50"/>
      <c r="I17" s="50"/>
      <c r="J17" s="50"/>
      <c r="K17" s="50"/>
      <c r="L17" s="48"/>
      <c r="M17" s="50"/>
      <c r="N17" s="50"/>
      <c r="O17" s="50"/>
    </row>
    <row r="18" customFormat="false" ht="13.5" hidden="false" customHeight="true" outlineLevel="0" collapsed="false">
      <c r="A18" s="46" t="s">
        <v>31</v>
      </c>
      <c r="B18" s="47" t="n">
        <v>158122</v>
      </c>
      <c r="C18" s="47" t="n">
        <v>42234</v>
      </c>
      <c r="D18" s="48"/>
      <c r="E18" s="49" t="n">
        <v>100</v>
      </c>
      <c r="F18" s="49" t="n">
        <v>56.8499313349434</v>
      </c>
      <c r="G18" s="49" t="n">
        <v>43.1500686650566</v>
      </c>
      <c r="H18" s="50"/>
      <c r="I18" s="49" t="n">
        <v>100</v>
      </c>
      <c r="J18" s="49" t="n">
        <v>100</v>
      </c>
      <c r="K18" s="49" t="n">
        <v>100</v>
      </c>
      <c r="L18" s="48"/>
      <c r="M18" s="49" t="n">
        <v>26.709755758212</v>
      </c>
      <c r="N18" s="49" t="n">
        <v>28.1923325309693</v>
      </c>
      <c r="O18" s="49" t="n">
        <v>24.9790972764779</v>
      </c>
    </row>
    <row r="19" customFormat="false" ht="13.5" hidden="false" customHeight="true" outlineLevel="0" collapsed="false">
      <c r="A19" s="53" t="s">
        <v>32</v>
      </c>
      <c r="B19" s="48" t="n">
        <v>82630</v>
      </c>
      <c r="C19" s="48" t="n">
        <v>21833</v>
      </c>
      <c r="D19" s="48"/>
      <c r="E19" s="50" t="n">
        <v>100</v>
      </c>
      <c r="F19" s="50" t="n">
        <v>54.8802271790409</v>
      </c>
      <c r="G19" s="50" t="n">
        <v>45.1197728209591</v>
      </c>
      <c r="H19" s="50"/>
      <c r="I19" s="50" t="n">
        <v>51.6953165695885</v>
      </c>
      <c r="J19" s="50" t="n">
        <v>49.9042065805914</v>
      </c>
      <c r="K19" s="50" t="n">
        <v>54.0550921861282</v>
      </c>
      <c r="L19" s="48"/>
      <c r="M19" s="50" t="n">
        <v>26.4226068014038</v>
      </c>
      <c r="N19" s="50" t="n">
        <v>27.2435824560606</v>
      </c>
      <c r="O19" s="50" t="n">
        <v>25.4883696861497</v>
      </c>
    </row>
    <row r="20" customFormat="false" ht="13.5" hidden="false" customHeight="true" outlineLevel="0" collapsed="false">
      <c r="A20" s="53" t="s">
        <v>33</v>
      </c>
      <c r="B20" s="48" t="n">
        <v>6461</v>
      </c>
      <c r="C20" s="48" t="n">
        <v>1964</v>
      </c>
      <c r="D20" s="48"/>
      <c r="E20" s="50" t="n">
        <v>100</v>
      </c>
      <c r="F20" s="50" t="n">
        <v>56.8737270875764</v>
      </c>
      <c r="G20" s="50" t="n">
        <v>43.1262729124236</v>
      </c>
      <c r="H20" s="50"/>
      <c r="I20" s="50" t="n">
        <v>4.65028176350807</v>
      </c>
      <c r="J20" s="50" t="n">
        <v>4.65222823823407</v>
      </c>
      <c r="K20" s="50" t="n">
        <v>4.64771729587357</v>
      </c>
      <c r="L20" s="48"/>
      <c r="M20" s="50" t="n">
        <v>30.3977712428417</v>
      </c>
      <c r="N20" s="50" t="n">
        <v>31.9142857142857</v>
      </c>
      <c r="O20" s="50" t="n">
        <v>28.6052009456265</v>
      </c>
    </row>
    <row r="21" customFormat="false" ht="13.5" hidden="false" customHeight="true" outlineLevel="0" collapsed="false">
      <c r="A21" s="53" t="s">
        <v>34</v>
      </c>
      <c r="B21" s="48" t="n">
        <v>15807</v>
      </c>
      <c r="C21" s="48" t="n">
        <v>4477</v>
      </c>
      <c r="D21" s="48"/>
      <c r="E21" s="50" t="n">
        <v>100</v>
      </c>
      <c r="F21" s="50" t="n">
        <v>59.0350681259772</v>
      </c>
      <c r="G21" s="50" t="n">
        <v>40.9649318740228</v>
      </c>
      <c r="H21" s="50"/>
      <c r="I21" s="50" t="n">
        <v>10.6004640810721</v>
      </c>
      <c r="J21" s="50" t="n">
        <v>11.0079133694294</v>
      </c>
      <c r="K21" s="50" t="n">
        <v>10.0636523266023</v>
      </c>
      <c r="L21" s="48"/>
      <c r="M21" s="50" t="n">
        <v>28.3228949199722</v>
      </c>
      <c r="N21" s="50" t="n">
        <v>31.0868031051517</v>
      </c>
      <c r="O21" s="50" t="n">
        <v>25.1060917180014</v>
      </c>
    </row>
    <row r="22" customFormat="false" ht="13.5" hidden="false" customHeight="true" outlineLevel="0" collapsed="false">
      <c r="A22" s="53" t="s">
        <v>35</v>
      </c>
      <c r="B22" s="48" t="n">
        <v>34811</v>
      </c>
      <c r="C22" s="48" t="n">
        <v>8983</v>
      </c>
      <c r="D22" s="48"/>
      <c r="E22" s="50" t="n">
        <v>100</v>
      </c>
      <c r="F22" s="50" t="n">
        <v>60.2582656128242</v>
      </c>
      <c r="G22" s="50" t="n">
        <v>39.7417343871758</v>
      </c>
      <c r="H22" s="50"/>
      <c r="I22" s="50" t="n">
        <v>21.2695932187337</v>
      </c>
      <c r="J22" s="50" t="n">
        <v>22.5447730112453</v>
      </c>
      <c r="K22" s="50" t="n">
        <v>19.589552238806</v>
      </c>
      <c r="L22" s="48"/>
      <c r="M22" s="50" t="n">
        <v>25.8050616184539</v>
      </c>
      <c r="N22" s="50" t="n">
        <v>28.3417979998953</v>
      </c>
      <c r="O22" s="50" t="n">
        <v>22.7214867617108</v>
      </c>
    </row>
    <row r="23" customFormat="false" ht="13.5" hidden="false" customHeight="true" outlineLevel="0" collapsed="false">
      <c r="A23" s="53" t="s">
        <v>36</v>
      </c>
      <c r="B23" s="48" t="n">
        <v>7675</v>
      </c>
      <c r="C23" s="48" t="n">
        <v>2186</v>
      </c>
      <c r="D23" s="48"/>
      <c r="E23" s="50" t="n">
        <v>100</v>
      </c>
      <c r="F23" s="50" t="n">
        <v>54.6660567246112</v>
      </c>
      <c r="G23" s="50" t="n">
        <v>45.3339432753888</v>
      </c>
      <c r="H23" s="50"/>
      <c r="I23" s="50" t="n">
        <v>5.17592461050339</v>
      </c>
      <c r="J23" s="50" t="n">
        <v>4.97709287796751</v>
      </c>
      <c r="K23" s="50" t="n">
        <v>5.43788410886743</v>
      </c>
      <c r="L23" s="48"/>
      <c r="M23" s="50" t="n">
        <v>28.4820846905537</v>
      </c>
      <c r="N23" s="50" t="n">
        <v>29.6232027764006</v>
      </c>
      <c r="O23" s="50" t="n">
        <v>27.2177973084318</v>
      </c>
    </row>
    <row r="24" customFormat="false" ht="13.5" hidden="false" customHeight="true" outlineLevel="0" collapsed="false">
      <c r="A24" s="53" t="s">
        <v>37</v>
      </c>
      <c r="B24" s="48" t="n">
        <v>820</v>
      </c>
      <c r="C24" s="48" t="n">
        <v>190</v>
      </c>
      <c r="D24" s="48"/>
      <c r="E24" s="50" t="n">
        <v>100</v>
      </c>
      <c r="F24" s="50" t="n">
        <v>56.3157894736842</v>
      </c>
      <c r="G24" s="50" t="n">
        <v>43.6842105263158</v>
      </c>
      <c r="H24" s="50"/>
      <c r="I24" s="50" t="n">
        <v>0.449874508689681</v>
      </c>
      <c r="J24" s="50" t="n">
        <v>0.445647646813828</v>
      </c>
      <c r="K24" s="50" t="n">
        <v>0.455443371378402</v>
      </c>
      <c r="L24" s="48"/>
      <c r="M24" s="50" t="n">
        <v>23.1707317073171</v>
      </c>
      <c r="N24" s="50" t="n">
        <v>22.6215644820296</v>
      </c>
      <c r="O24" s="50" t="n">
        <v>23.9193083573487</v>
      </c>
    </row>
    <row r="25" customFormat="false" ht="13.5" hidden="false" customHeight="true" outlineLevel="0" collapsed="false">
      <c r="A25" s="53" t="s">
        <v>38</v>
      </c>
      <c r="B25" s="48" t="n">
        <v>1135</v>
      </c>
      <c r="C25" s="48" t="n">
        <v>312</v>
      </c>
      <c r="D25" s="48"/>
      <c r="E25" s="50" t="n">
        <v>100</v>
      </c>
      <c r="F25" s="50" t="n">
        <v>59.9358974358974</v>
      </c>
      <c r="G25" s="50" t="n">
        <v>40.0641025641026</v>
      </c>
      <c r="H25" s="50"/>
      <c r="I25" s="50" t="n">
        <v>0.738741298479898</v>
      </c>
      <c r="J25" s="50" t="n">
        <v>0.77884214910454</v>
      </c>
      <c r="K25" s="50" t="n">
        <v>0.685908691834943</v>
      </c>
      <c r="L25" s="48"/>
      <c r="M25" s="50" t="n">
        <v>27.488986784141</v>
      </c>
      <c r="N25" s="50" t="n">
        <v>29.635499207607</v>
      </c>
      <c r="O25" s="50" t="n">
        <v>24.8015873015873</v>
      </c>
    </row>
    <row r="26" customFormat="false" ht="13.5" hidden="false" customHeight="true" outlineLevel="0" collapsed="false">
      <c r="A26" s="53" t="s">
        <v>39</v>
      </c>
      <c r="B26" s="48" t="n">
        <v>2318</v>
      </c>
      <c r="C26" s="48" t="n">
        <v>544</v>
      </c>
      <c r="D26" s="48"/>
      <c r="E26" s="50" t="n">
        <v>100</v>
      </c>
      <c r="F26" s="50" t="n">
        <v>63.6029411764706</v>
      </c>
      <c r="G26" s="50" t="n">
        <v>36.3970588235294</v>
      </c>
      <c r="H26" s="50"/>
      <c r="I26" s="50" t="n">
        <v>1.28806175119572</v>
      </c>
      <c r="J26" s="50" t="n">
        <v>1.44106622240733</v>
      </c>
      <c r="K26" s="50" t="n">
        <v>1.08647936786655</v>
      </c>
      <c r="L26" s="48"/>
      <c r="M26" s="50" t="n">
        <v>23.4685073339085</v>
      </c>
      <c r="N26" s="50" t="n">
        <v>26.8217054263566</v>
      </c>
      <c r="O26" s="50" t="n">
        <v>19.2607003891051</v>
      </c>
    </row>
    <row r="27" customFormat="false" ht="13.5" hidden="false" customHeight="true" outlineLevel="0" collapsed="false">
      <c r="A27" s="53" t="s">
        <v>40</v>
      </c>
      <c r="B27" s="48" t="n">
        <v>2465</v>
      </c>
      <c r="C27" s="48" t="n">
        <v>667</v>
      </c>
      <c r="D27" s="48"/>
      <c r="E27" s="50" t="n">
        <v>100</v>
      </c>
      <c r="F27" s="50" t="n">
        <v>61.1694152923538</v>
      </c>
      <c r="G27" s="50" t="n">
        <v>38.8305847076462</v>
      </c>
      <c r="H27" s="50"/>
      <c r="I27" s="50" t="n">
        <v>1.57929630155799</v>
      </c>
      <c r="J27" s="50" t="n">
        <v>1.69929196168263</v>
      </c>
      <c r="K27" s="50" t="n">
        <v>1.421202809482</v>
      </c>
      <c r="L27" s="48"/>
      <c r="M27" s="50" t="n">
        <v>27.0588235294118</v>
      </c>
      <c r="N27" s="50" t="n">
        <v>29.4584837545126</v>
      </c>
      <c r="O27" s="50" t="n">
        <v>23.9814814814815</v>
      </c>
    </row>
    <row r="28" customFormat="false" ht="13.5" hidden="false" customHeight="true" outlineLevel="0" collapsed="false">
      <c r="A28" s="53" t="s">
        <v>41</v>
      </c>
      <c r="B28" s="48" t="n">
        <v>882</v>
      </c>
      <c r="C28" s="48" t="n">
        <v>179</v>
      </c>
      <c r="D28" s="48"/>
      <c r="E28" s="50" t="n">
        <v>100</v>
      </c>
      <c r="F28" s="50" t="n">
        <v>64.2458100558659</v>
      </c>
      <c r="G28" s="50" t="n">
        <v>35.7541899441341</v>
      </c>
      <c r="H28" s="50"/>
      <c r="I28" s="50" t="n">
        <v>0.423829142397121</v>
      </c>
      <c r="J28" s="50" t="n">
        <v>0.478967097042899</v>
      </c>
      <c r="K28" s="50" t="n">
        <v>0.351185250219491</v>
      </c>
      <c r="L28" s="48"/>
      <c r="M28" s="50" t="n">
        <v>20.2947845804989</v>
      </c>
      <c r="N28" s="50" t="n">
        <v>22.0306513409962</v>
      </c>
      <c r="O28" s="50" t="n">
        <v>17.7777777777778</v>
      </c>
    </row>
    <row r="29" customFormat="false" ht="13.5" hidden="false" customHeight="true" outlineLevel="0" collapsed="false">
      <c r="A29" s="53" t="s">
        <v>42</v>
      </c>
      <c r="B29" s="48" t="n">
        <v>3118</v>
      </c>
      <c r="C29" s="48" t="n">
        <v>899</v>
      </c>
      <c r="D29" s="48"/>
      <c r="E29" s="50" t="n">
        <v>100</v>
      </c>
      <c r="F29" s="50" t="n">
        <v>55.2836484983315</v>
      </c>
      <c r="G29" s="50" t="n">
        <v>44.7163515016685</v>
      </c>
      <c r="H29" s="50"/>
      <c r="I29" s="50" t="n">
        <v>2.12861675427381</v>
      </c>
      <c r="J29" s="50" t="n">
        <v>2.06997084548105</v>
      </c>
      <c r="K29" s="50" t="n">
        <v>2.20588235294118</v>
      </c>
      <c r="L29" s="48"/>
      <c r="M29" s="50" t="n">
        <v>28.8325849903784</v>
      </c>
      <c r="N29" s="50" t="n">
        <v>28.4324942791762</v>
      </c>
      <c r="O29" s="50" t="n">
        <v>29.3430656934307</v>
      </c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6"/>
      <c r="J30" s="56"/>
      <c r="K30" s="56"/>
      <c r="L30" s="56"/>
      <c r="M30" s="56"/>
      <c r="N30" s="56"/>
      <c r="O30" s="56"/>
    </row>
    <row r="32" customFormat="false" ht="13.5" hidden="false" customHeight="true" outlineLevel="0" collapsed="false">
      <c r="A32" s="24" t="s">
        <v>13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1" t="s">
        <v>11</v>
      </c>
      <c r="L34" s="25"/>
      <c r="M34" s="25"/>
      <c r="O34" s="25"/>
    </row>
    <row r="35" customFormat="false" ht="13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10" display="ÍNDICE"/>
    <hyperlink ref="K34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17" width="11.13"/>
    <col collapsed="false" customWidth="true" hidden="false" outlineLevel="0" max="3" min="3" style="17" width="10.41"/>
    <col collapsed="false" customWidth="true" hidden="false" outlineLevel="0" max="4" min="4" style="17" width="8.85"/>
    <col collapsed="false" customWidth="true" hidden="false" outlineLevel="0" max="5" min="5" style="17" width="8.99"/>
    <col collapsed="false" customWidth="true" hidden="false" outlineLevel="0" max="6" min="6" style="17" width="7.99"/>
    <col collapsed="false" customWidth="true" hidden="false" outlineLevel="0" max="7" min="7" style="17" width="9.41"/>
    <col collapsed="false" customWidth="true" hidden="false" outlineLevel="0" max="8" min="8" style="17" width="8.41"/>
    <col collapsed="false" customWidth="true" hidden="false" outlineLevel="0" max="9" min="9" style="17" width="5.99"/>
    <col collapsed="false" customWidth="true" hidden="false" outlineLevel="0" max="10" min="10" style="17" width="6.7"/>
    <col collapsed="false" customWidth="true" hidden="false" outlineLevel="0" max="11" min="11" style="17" width="9.99"/>
    <col collapsed="false" customWidth="true" hidden="false" outlineLevel="0" max="12" min="12" style="17" width="11.13"/>
    <col collapsed="false" customWidth="true" hidden="false" outlineLevel="0" max="13" min="13" style="17" width="9.41"/>
    <col collapsed="false" customWidth="false" hidden="false" outlineLevel="0" max="257" min="14" style="17" width="11.42"/>
  </cols>
  <sheetData>
    <row r="1" customFormat="false" ht="12.75" hidden="false" customHeight="false" outlineLevel="0" collapsed="false">
      <c r="B1" s="18"/>
      <c r="C1" s="19"/>
      <c r="D1" s="19"/>
      <c r="E1" s="19"/>
      <c r="F1" s="18"/>
      <c r="G1" s="18"/>
      <c r="H1" s="18"/>
    </row>
    <row r="2" customFormat="false" ht="12.75" hidden="false" customHeight="false" outlineLevel="0" collapsed="false">
      <c r="B2" s="18"/>
      <c r="C2" s="19"/>
      <c r="D2" s="19"/>
      <c r="E2" s="19"/>
      <c r="F2" s="18"/>
      <c r="G2" s="18"/>
      <c r="H2" s="18"/>
    </row>
    <row r="3" customFormat="false" ht="12.75" hidden="false" customHeight="false" outlineLevel="0" collapsed="false">
      <c r="B3" s="18"/>
      <c r="C3" s="19"/>
      <c r="D3" s="19"/>
      <c r="E3" s="19"/>
      <c r="F3" s="18"/>
      <c r="G3" s="20"/>
      <c r="K3" s="21" t="s">
        <v>11</v>
      </c>
    </row>
    <row r="4" customFormat="false" ht="12.75" hidden="false" customHeight="false" outlineLevel="0" collapsed="false">
      <c r="B4" s="18"/>
      <c r="C4" s="19"/>
      <c r="D4" s="19"/>
      <c r="E4" s="19"/>
      <c r="F4" s="18"/>
      <c r="G4" s="18"/>
      <c r="H4" s="18"/>
    </row>
    <row r="5" customFormat="false" ht="12.75" hidden="false" customHeight="false" outlineLevel="0" collapsed="false">
      <c r="B5" s="18"/>
      <c r="C5" s="19"/>
      <c r="D5" s="19"/>
      <c r="E5" s="19"/>
      <c r="F5" s="18"/>
      <c r="G5" s="18"/>
      <c r="H5" s="18"/>
    </row>
    <row r="6" customFormat="false" ht="33" hidden="false" customHeight="true" outlineLevel="0" collapsed="false">
      <c r="A6" s="22" t="s">
        <v>4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8" customFormat="false" ht="24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5"/>
      <c r="K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38" customFormat="false" ht="15.75" hidden="false" customHeight="false" outlineLevel="0" collapsed="false">
      <c r="A38" s="27"/>
    </row>
    <row r="48" customFormat="false" ht="12.75" hidden="false" customHeight="false" outlineLevel="0" collapsed="false">
      <c r="A48" s="57" t="s">
        <v>44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</row>
  </sheetData>
  <mergeCells count="3">
    <mergeCell ref="A6:L6"/>
    <mergeCell ref="A8:I8"/>
    <mergeCell ref="A61:I61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1.99"/>
    <col collapsed="false" customWidth="true" hidden="false" outlineLevel="0" max="2" min="2" style="17" width="9.7"/>
    <col collapsed="false" customWidth="true" hidden="false" outlineLevel="0" max="3" min="3" style="17" width="5.56"/>
    <col collapsed="false" customWidth="true" hidden="false" outlineLevel="0" max="4" min="4" style="17" width="8.14"/>
    <col collapsed="false" customWidth="true" hidden="false" outlineLevel="0" max="5" min="5" style="17" width="9.7"/>
    <col collapsed="false" customWidth="true" hidden="false" outlineLevel="0" max="6" min="6" style="17" width="7.99"/>
    <col collapsed="false" customWidth="true" hidden="false" outlineLevel="0" max="7" min="7" style="17" width="5.71"/>
    <col collapsed="false" customWidth="true" hidden="false" outlineLevel="0" max="8" min="8" style="17" width="7.99"/>
    <col collapsed="false" customWidth="true" hidden="false" outlineLevel="0" max="9" min="9" style="17" width="9.28"/>
    <col collapsed="false" customWidth="true" hidden="false" outlineLevel="0" max="10" min="10" style="17" width="7.56"/>
    <col collapsed="false" customWidth="true" hidden="false" outlineLevel="0" max="11" min="11" style="17" width="4.41"/>
    <col collapsed="false" customWidth="true" hidden="false" outlineLevel="0" max="14" min="12" style="17" width="7.99"/>
    <col collapsed="false" customWidth="false" hidden="false" outlineLevel="0" max="257" min="15" style="17" width="11.42"/>
  </cols>
  <sheetData>
    <row r="1" customFormat="false" ht="12.7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9"/>
      <c r="AS1" s="19"/>
      <c r="AT1" s="18"/>
      <c r="AU1" s="18"/>
      <c r="AV1" s="18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9"/>
      <c r="AS2" s="19"/>
      <c r="AT2" s="18"/>
      <c r="AU2" s="18"/>
      <c r="AV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  <c r="H3" s="18"/>
      <c r="K3" s="18"/>
      <c r="L3" s="21" t="s">
        <v>11</v>
      </c>
      <c r="O3" s="18"/>
      <c r="R3" s="18"/>
      <c r="T3" s="18"/>
      <c r="U3" s="18"/>
      <c r="X3" s="18"/>
      <c r="Y3" s="18"/>
      <c r="Z3" s="18"/>
      <c r="AA3" s="18"/>
      <c r="AD3" s="18"/>
      <c r="AE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S3" s="19"/>
      <c r="AT3" s="20"/>
      <c r="AU3" s="20"/>
      <c r="AV3" s="20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58" t="s">
        <v>11</v>
      </c>
      <c r="AM4" s="18"/>
      <c r="AP4" s="18"/>
      <c r="AS4" s="19"/>
      <c r="AT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9"/>
      <c r="AS5" s="19"/>
      <c r="AT5" s="18"/>
      <c r="AU5" s="18"/>
      <c r="AV5" s="18"/>
    </row>
    <row r="6" customFormat="false" ht="32.25" hidden="false" customHeight="true" outlineLevel="0" collapsed="false">
      <c r="A6" s="29" t="s">
        <v>4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1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s="34" customFormat="true" ht="26.25" hidden="false" customHeight="true" outlineLevel="0" collapsed="false">
      <c r="A8" s="59"/>
      <c r="B8" s="35" t="s">
        <v>46</v>
      </c>
      <c r="C8" s="60"/>
      <c r="D8" s="33" t="s">
        <v>16</v>
      </c>
      <c r="E8" s="33"/>
      <c r="F8" s="33"/>
      <c r="G8" s="60"/>
      <c r="H8" s="33" t="s">
        <v>47</v>
      </c>
      <c r="I8" s="33"/>
      <c r="J8" s="33"/>
      <c r="L8" s="61" t="s">
        <v>48</v>
      </c>
      <c r="M8" s="61"/>
      <c r="N8" s="61"/>
    </row>
    <row r="9" s="34" customFormat="true" ht="26.25" hidden="false" customHeight="true" outlineLevel="0" collapsed="false">
      <c r="A9" s="59"/>
      <c r="B9" s="35"/>
      <c r="C9" s="62"/>
      <c r="D9" s="40" t="s">
        <v>19</v>
      </c>
      <c r="E9" s="40" t="s">
        <v>21</v>
      </c>
      <c r="F9" s="40" t="s">
        <v>22</v>
      </c>
      <c r="G9" s="62"/>
      <c r="H9" s="40" t="s">
        <v>19</v>
      </c>
      <c r="I9" s="40" t="s">
        <v>21</v>
      </c>
      <c r="J9" s="40" t="s">
        <v>22</v>
      </c>
      <c r="L9" s="40" t="s">
        <v>19</v>
      </c>
      <c r="M9" s="39" t="s">
        <v>21</v>
      </c>
      <c r="N9" s="39" t="s">
        <v>22</v>
      </c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L10" s="42"/>
      <c r="M10" s="42"/>
      <c r="N10" s="44"/>
    </row>
    <row r="11" customFormat="false" ht="12.75" hidden="false" customHeight="false" outlineLevel="0" collapsed="false">
      <c r="A11" s="49" t="s">
        <v>49</v>
      </c>
      <c r="B11" s="64" t="n">
        <v>43422</v>
      </c>
      <c r="C11" s="63"/>
      <c r="D11" s="65" t="n">
        <v>100</v>
      </c>
      <c r="E11" s="65" t="n">
        <v>56.7316107042513</v>
      </c>
      <c r="F11" s="65" t="n">
        <v>43.2683892957487</v>
      </c>
      <c r="G11" s="66"/>
      <c r="H11" s="65" t="n">
        <v>100</v>
      </c>
      <c r="I11" s="65" t="n">
        <v>100</v>
      </c>
      <c r="J11" s="65" t="n">
        <v>100</v>
      </c>
      <c r="L11" s="65" t="n">
        <v>1.57347522705992</v>
      </c>
      <c r="M11" s="65" t="n">
        <v>1.69073322530321</v>
      </c>
      <c r="N11" s="65" t="n">
        <v>1.44232061003068</v>
      </c>
    </row>
    <row r="12" customFormat="false" ht="12.75" hidden="false" customHeight="false" outlineLevel="0" collapsed="false">
      <c r="A12" s="67" t="s">
        <v>50</v>
      </c>
      <c r="B12" s="68" t="n">
        <v>39795</v>
      </c>
      <c r="C12" s="63"/>
      <c r="D12" s="69" t="n">
        <v>100</v>
      </c>
      <c r="E12" s="69" t="n">
        <v>56.0824224148762</v>
      </c>
      <c r="F12" s="69" t="n">
        <v>43.9175775851238</v>
      </c>
      <c r="G12" s="66"/>
      <c r="H12" s="69" t="n">
        <v>91.647091336189</v>
      </c>
      <c r="I12" s="69" t="n">
        <v>90.5983599902574</v>
      </c>
      <c r="J12" s="69" t="n">
        <v>93.0221417926336</v>
      </c>
      <c r="L12" s="70" t="n">
        <v>1.7064458585616</v>
      </c>
      <c r="M12" s="70" t="n">
        <v>1.84165922620276</v>
      </c>
      <c r="N12" s="70" t="n">
        <v>1.56017061269526</v>
      </c>
    </row>
    <row r="13" customFormat="false" ht="12.75" hidden="false" customHeight="false" outlineLevel="0" collapsed="false">
      <c r="A13" s="67" t="s">
        <v>51</v>
      </c>
      <c r="B13" s="68" t="n">
        <v>3266</v>
      </c>
      <c r="C13" s="63"/>
      <c r="D13" s="69" t="n">
        <v>100</v>
      </c>
      <c r="E13" s="69" t="n">
        <v>69.4427434170239</v>
      </c>
      <c r="F13" s="69" t="n">
        <v>30.5572565829761</v>
      </c>
      <c r="G13" s="66"/>
      <c r="H13" s="69" t="n">
        <v>7.5215328635254</v>
      </c>
      <c r="I13" s="69" t="n">
        <v>9.20678736705367</v>
      </c>
      <c r="J13" s="69" t="n">
        <v>5.31190121354056</v>
      </c>
      <c r="L13" s="70" t="n">
        <v>0.94837098553923</v>
      </c>
      <c r="M13" s="70" t="n">
        <v>0.975634937022507</v>
      </c>
      <c r="N13" s="70" t="n">
        <v>0.891740233746739</v>
      </c>
    </row>
    <row r="14" customFormat="false" ht="12.75" hidden="false" customHeight="false" outlineLevel="0" collapsed="false">
      <c r="A14" s="67" t="s">
        <v>52</v>
      </c>
      <c r="B14" s="68" t="n">
        <v>361</v>
      </c>
      <c r="C14" s="63"/>
      <c r="D14" s="69" t="n">
        <v>100</v>
      </c>
      <c r="E14" s="69" t="n">
        <v>13.2963988919668</v>
      </c>
      <c r="F14" s="69" t="n">
        <v>86.7036011080332</v>
      </c>
      <c r="G14" s="66"/>
      <c r="H14" s="69" t="n">
        <v>0.83137580028557</v>
      </c>
      <c r="I14" s="69" t="n">
        <v>0.194852642688966</v>
      </c>
      <c r="J14" s="69" t="n">
        <v>1.66595699382585</v>
      </c>
      <c r="L14" s="70" t="n">
        <v>0.433873371472525</v>
      </c>
      <c r="M14" s="70" t="n">
        <v>0.37810161480898</v>
      </c>
      <c r="N14" s="70" t="n">
        <v>0.443914961210626</v>
      </c>
    </row>
    <row r="15" customFormat="false" ht="12.75" hidden="false" customHeight="false" outlineLevel="0" collapsed="false">
      <c r="A15" s="63"/>
      <c r="B15" s="66"/>
      <c r="C15" s="63"/>
      <c r="D15" s="66"/>
      <c r="E15" s="66"/>
      <c r="F15" s="66"/>
      <c r="G15" s="66"/>
      <c r="H15" s="66"/>
      <c r="I15" s="66"/>
      <c r="J15" s="66"/>
      <c r="L15" s="70"/>
      <c r="M15" s="70"/>
      <c r="N15" s="70"/>
    </row>
    <row r="16" customFormat="false" ht="12.75" hidden="false" customHeight="false" outlineLevel="0" collapsed="false">
      <c r="A16" s="46" t="s">
        <v>53</v>
      </c>
      <c r="B16" s="64" t="n">
        <v>43422</v>
      </c>
      <c r="C16" s="68"/>
      <c r="D16" s="65" t="n">
        <v>100</v>
      </c>
      <c r="E16" s="65" t="n">
        <v>56.7316107042513</v>
      </c>
      <c r="F16" s="65" t="n">
        <v>43.2683892957487</v>
      </c>
      <c r="G16" s="66"/>
      <c r="H16" s="65" t="n">
        <v>100</v>
      </c>
      <c r="I16" s="65" t="n">
        <v>100</v>
      </c>
      <c r="J16" s="65" t="n">
        <v>100</v>
      </c>
      <c r="L16" s="65" t="n">
        <v>1.57347522705992</v>
      </c>
      <c r="M16" s="65" t="n">
        <v>1.69073322530321</v>
      </c>
      <c r="N16" s="65" t="n">
        <v>1.44232061003068</v>
      </c>
    </row>
    <row r="17" customFormat="false" ht="12.75" hidden="false" customHeight="false" outlineLevel="0" collapsed="false">
      <c r="A17" s="71" t="s">
        <v>54</v>
      </c>
      <c r="B17" s="68" t="n">
        <v>156</v>
      </c>
      <c r="C17" s="68"/>
      <c r="D17" s="69" t="n">
        <v>100</v>
      </c>
      <c r="E17" s="69" t="n">
        <v>71.7948717948718</v>
      </c>
      <c r="F17" s="69" t="n">
        <v>28.2051282051282</v>
      </c>
      <c r="G17" s="66"/>
      <c r="H17" s="69" t="n">
        <v>0.359264888766063</v>
      </c>
      <c r="I17" s="69" t="n">
        <v>0.454656166274255</v>
      </c>
      <c r="J17" s="69" t="n">
        <v>0.234192037470726</v>
      </c>
      <c r="L17" s="70" t="n">
        <v>3.75180375180375</v>
      </c>
      <c r="M17" s="70" t="n">
        <v>3.79918588873813</v>
      </c>
      <c r="N17" s="70" t="n">
        <v>3.63636363636364</v>
      </c>
    </row>
    <row r="18" customFormat="false" ht="12.75" hidden="false" customHeight="false" outlineLevel="0" collapsed="false">
      <c r="A18" s="72" t="s">
        <v>55</v>
      </c>
      <c r="B18" s="68" t="n">
        <v>3279</v>
      </c>
      <c r="C18" s="68"/>
      <c r="D18" s="69" t="n">
        <v>100</v>
      </c>
      <c r="E18" s="69" t="n">
        <v>75.7853003964623</v>
      </c>
      <c r="F18" s="69" t="n">
        <v>24.2146996035377</v>
      </c>
      <c r="G18" s="66"/>
      <c r="H18" s="69" t="n">
        <v>7.55147160425591</v>
      </c>
      <c r="I18" s="69" t="n">
        <v>10.08768368921</v>
      </c>
      <c r="J18" s="69" t="n">
        <v>4.22610176708537</v>
      </c>
      <c r="L18" s="70" t="n">
        <v>1.58672550955229</v>
      </c>
      <c r="M18" s="70" t="n">
        <v>1.65440564561766</v>
      </c>
      <c r="N18" s="70" t="n">
        <v>1.40662922741687</v>
      </c>
    </row>
    <row r="19" customFormat="false" ht="12.75" hidden="false" customHeight="false" outlineLevel="0" collapsed="false">
      <c r="A19" s="71" t="s">
        <v>56</v>
      </c>
      <c r="B19" s="68" t="n">
        <v>978</v>
      </c>
      <c r="C19" s="68"/>
      <c r="D19" s="69" t="n">
        <v>100</v>
      </c>
      <c r="E19" s="69" t="n">
        <v>76.6871165644172</v>
      </c>
      <c r="F19" s="69" t="n">
        <v>23.3128834355828</v>
      </c>
      <c r="G19" s="66"/>
      <c r="H19" s="69" t="n">
        <v>2.25231449495647</v>
      </c>
      <c r="I19" s="69" t="n">
        <v>3.0445725420151</v>
      </c>
      <c r="J19" s="69" t="n">
        <v>1.21354055780285</v>
      </c>
      <c r="L19" s="70" t="n">
        <v>1.37546938947724</v>
      </c>
      <c r="M19" s="70" t="n">
        <v>1.35161923984934</v>
      </c>
      <c r="N19" s="70" t="n">
        <v>1.46022800051236</v>
      </c>
    </row>
    <row r="20" customFormat="false" ht="12.75" hidden="false" customHeight="true" outlineLevel="0" collapsed="false">
      <c r="A20" s="72" t="s">
        <v>57</v>
      </c>
      <c r="B20" s="68" t="n">
        <v>8080</v>
      </c>
      <c r="C20" s="68"/>
      <c r="D20" s="69" t="n">
        <v>100</v>
      </c>
      <c r="E20" s="69" t="n">
        <v>71.980198019802</v>
      </c>
      <c r="F20" s="69" t="n">
        <v>28.019801980198</v>
      </c>
      <c r="G20" s="66"/>
      <c r="H20" s="69" t="n">
        <v>18.6080788540371</v>
      </c>
      <c r="I20" s="69" t="n">
        <v>23.6096452058131</v>
      </c>
      <c r="J20" s="69" t="n">
        <v>12.0502448371301</v>
      </c>
      <c r="L20" s="70" t="n">
        <v>1.07823185988324</v>
      </c>
      <c r="M20" s="70" t="n">
        <v>1.20559348946349</v>
      </c>
      <c r="N20" s="70" t="n">
        <v>0.848076656540192</v>
      </c>
    </row>
    <row r="21" customFormat="false" ht="12.75" hidden="false" customHeight="false" outlineLevel="0" collapsed="false">
      <c r="A21" s="72" t="s">
        <v>58</v>
      </c>
      <c r="B21" s="68" t="n">
        <v>9263</v>
      </c>
      <c r="C21" s="68"/>
      <c r="D21" s="69" t="n">
        <v>100</v>
      </c>
      <c r="E21" s="69" t="n">
        <v>56.6231242577999</v>
      </c>
      <c r="F21" s="69" t="n">
        <v>43.3768757422002</v>
      </c>
      <c r="G21" s="66"/>
      <c r="H21" s="69" t="n">
        <v>21.3325042605131</v>
      </c>
      <c r="I21" s="69" t="n">
        <v>21.2917106438256</v>
      </c>
      <c r="J21" s="69" t="n">
        <v>21.3859910581222</v>
      </c>
      <c r="L21" s="70" t="n">
        <v>1.10393007688063</v>
      </c>
      <c r="M21" s="70" t="n">
        <v>1.15801814412413</v>
      </c>
      <c r="N21" s="70" t="n">
        <v>1.04049056877389</v>
      </c>
    </row>
    <row r="22" customFormat="false" ht="12.75" hidden="false" customHeight="false" outlineLevel="0" collapsed="false">
      <c r="A22" s="72" t="s">
        <v>59</v>
      </c>
      <c r="B22" s="68" t="n">
        <v>21267</v>
      </c>
      <c r="C22" s="68"/>
      <c r="D22" s="69" t="n">
        <v>100</v>
      </c>
      <c r="E22" s="69" t="n">
        <v>47.7218225419664</v>
      </c>
      <c r="F22" s="69" t="n">
        <v>52.2781774580336</v>
      </c>
      <c r="G22" s="66"/>
      <c r="H22" s="69" t="n">
        <v>48.9774768550504</v>
      </c>
      <c r="I22" s="69" t="n">
        <v>41.1991556385484</v>
      </c>
      <c r="J22" s="69" t="n">
        <v>59.1760698318075</v>
      </c>
      <c r="L22" s="70" t="n">
        <v>2.62924623823812</v>
      </c>
      <c r="M22" s="70" t="n">
        <v>3.35145166829578</v>
      </c>
      <c r="N22" s="70" t="n">
        <v>2.19706386266671</v>
      </c>
    </row>
    <row r="23" customFormat="false" ht="12.75" hidden="false" customHeight="false" outlineLevel="0" collapsed="false">
      <c r="A23" s="71" t="s">
        <v>60</v>
      </c>
      <c r="B23" s="68" t="n">
        <v>399</v>
      </c>
      <c r="C23" s="68"/>
      <c r="D23" s="69" t="n">
        <v>100</v>
      </c>
      <c r="E23" s="69" t="n">
        <v>19.2982456140351</v>
      </c>
      <c r="F23" s="69" t="n">
        <v>80.7017543859649</v>
      </c>
      <c r="G23" s="66"/>
      <c r="H23" s="69" t="n">
        <v>0.918889042420893</v>
      </c>
      <c r="I23" s="69" t="n">
        <v>0.31257611431355</v>
      </c>
      <c r="J23" s="69" t="n">
        <v>1.71385991058122</v>
      </c>
      <c r="L23" s="70" t="n">
        <v>0.496392137347599</v>
      </c>
      <c r="M23" s="70" t="n">
        <v>0.755791126815862</v>
      </c>
      <c r="N23" s="70" t="n">
        <v>0.45874173695008</v>
      </c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5"/>
      <c r="K24" s="55"/>
      <c r="L24" s="55"/>
      <c r="M24" s="55"/>
      <c r="N24" s="55"/>
    </row>
    <row r="26" customFormat="false" ht="12.75" hidden="false" customHeight="true" outlineLevel="0" collapsed="false">
      <c r="A26" s="73" t="s">
        <v>61</v>
      </c>
      <c r="B26" s="73"/>
      <c r="C26" s="73"/>
      <c r="D26" s="73"/>
      <c r="E26" s="73"/>
      <c r="F26" s="73"/>
      <c r="G26" s="73"/>
      <c r="H26" s="73"/>
      <c r="I26" s="73"/>
      <c r="J26" s="73"/>
    </row>
    <row r="28" customFormat="false" ht="14.25" hidden="false" customHeight="true" outlineLevel="0" collapsed="false">
      <c r="A28" s="28" t="s">
        <v>13</v>
      </c>
      <c r="B28" s="28"/>
      <c r="C28" s="28"/>
      <c r="D28" s="28"/>
      <c r="E28" s="28"/>
      <c r="F28" s="28"/>
      <c r="G28" s="28"/>
      <c r="H28" s="28"/>
      <c r="I28" s="28"/>
      <c r="J28" s="28"/>
      <c r="L28" s="21" t="s">
        <v>11</v>
      </c>
    </row>
    <row r="29" customFormat="false" ht="14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L29" s="74"/>
      <c r="M29" s="74"/>
      <c r="N29" s="74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L30" s="74"/>
      <c r="M30" s="74"/>
      <c r="N30" s="74"/>
    </row>
    <row r="31" customFormat="false" ht="12.75" hidden="false" customHeight="false" outlineLevel="0" collapsed="false">
      <c r="L31" s="74"/>
      <c r="M31" s="74"/>
      <c r="N31" s="74"/>
    </row>
    <row r="32" customFormat="false" ht="12.75" hidden="false" customHeight="false" outlineLevel="0" collapsed="false">
      <c r="L32" s="74"/>
      <c r="M32" s="74"/>
      <c r="N32" s="74"/>
    </row>
  </sheetData>
  <mergeCells count="9">
    <mergeCell ref="A6:N6"/>
    <mergeCell ref="A8:A9"/>
    <mergeCell ref="B8:B9"/>
    <mergeCell ref="D8:F8"/>
    <mergeCell ref="H8:J8"/>
    <mergeCell ref="L8:N8"/>
    <mergeCell ref="A26:J26"/>
    <mergeCell ref="A28:J28"/>
    <mergeCell ref="A29:J29"/>
  </mergeCells>
  <hyperlinks>
    <hyperlink ref="L3" location="INDICE!B13" display="ÍNDICE"/>
    <hyperlink ref="AL4" location="INDICE!A1" display="ÍNDICE"/>
    <hyperlink ref="L28" location="INDICE!B13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7.99"/>
    <col collapsed="false" customWidth="true" hidden="false" outlineLevel="0" max="2" min="2" style="17" width="9.7"/>
    <col collapsed="false" customWidth="true" hidden="false" outlineLevel="0" max="3" min="3" style="17" width="4.56"/>
    <col collapsed="false" customWidth="true" hidden="false" outlineLevel="0" max="4" min="4" style="17" width="6.7"/>
    <col collapsed="false" customWidth="true" hidden="false" outlineLevel="0" max="9" min="5" style="17" width="8.28"/>
    <col collapsed="false" customWidth="true" hidden="false" outlineLevel="0" max="10" min="10" style="17" width="4.41"/>
    <col collapsed="false" customWidth="true" hidden="false" outlineLevel="0" max="11" min="11" style="17" width="6.56"/>
    <col collapsed="false" customWidth="true" hidden="false" outlineLevel="0" max="16" min="12" style="17" width="8.28"/>
    <col collapsed="false" customWidth="false" hidden="false" outlineLevel="0" max="257" min="17" style="17" width="11.42"/>
  </cols>
  <sheetData>
    <row r="1" customFormat="false" ht="12.7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9"/>
      <c r="AY1" s="19"/>
      <c r="AZ1" s="18"/>
      <c r="BA1" s="18"/>
      <c r="BB1" s="18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9"/>
      <c r="AY2" s="19"/>
      <c r="AZ2" s="18"/>
      <c r="BA2" s="18"/>
      <c r="BB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21" t="s">
        <v>11</v>
      </c>
      <c r="M3" s="18"/>
      <c r="N3" s="18"/>
      <c r="O3" s="18"/>
      <c r="Q3" s="18"/>
      <c r="R3" s="18"/>
      <c r="T3" s="18"/>
      <c r="U3" s="18"/>
      <c r="X3" s="18"/>
      <c r="Z3" s="18"/>
      <c r="AA3" s="18"/>
      <c r="AD3" s="18"/>
      <c r="AE3" s="18"/>
      <c r="AF3" s="18"/>
      <c r="AG3" s="18"/>
      <c r="AJ3" s="18"/>
      <c r="AK3" s="18"/>
      <c r="AO3" s="18"/>
      <c r="AP3" s="18"/>
      <c r="AQ3" s="18"/>
      <c r="AR3" s="18"/>
      <c r="AS3" s="18"/>
      <c r="AT3" s="18"/>
      <c r="AU3" s="18"/>
      <c r="AV3" s="18"/>
      <c r="AW3" s="18"/>
      <c r="AX3" s="19"/>
      <c r="AY3" s="19"/>
      <c r="AZ3" s="20"/>
      <c r="BA3" s="20"/>
      <c r="BB3" s="20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58" t="s">
        <v>11</v>
      </c>
      <c r="AS4" s="18"/>
      <c r="AV4" s="18"/>
      <c r="AY4" s="19"/>
      <c r="AZ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9"/>
      <c r="AY5" s="19"/>
      <c r="AZ5" s="18"/>
      <c r="BA5" s="18"/>
      <c r="BB5" s="18"/>
    </row>
    <row r="6" customFormat="false" ht="35.25" hidden="false" customHeight="true" outlineLevel="0" collapsed="false">
      <c r="A6" s="29" t="s">
        <v>6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30"/>
      <c r="P6" s="30"/>
      <c r="Q6" s="30"/>
    </row>
    <row r="7" customFormat="false" ht="14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s="34" customFormat="true" ht="18" hidden="false" customHeight="true" outlineLevel="0" collapsed="false">
      <c r="A8" s="59"/>
      <c r="B8" s="35" t="s">
        <v>46</v>
      </c>
      <c r="C8" s="60"/>
      <c r="D8" s="33" t="s">
        <v>16</v>
      </c>
      <c r="E8" s="33"/>
      <c r="F8" s="33"/>
      <c r="G8" s="33"/>
      <c r="H8" s="33"/>
      <c r="I8" s="33"/>
      <c r="J8" s="60"/>
      <c r="K8" s="33" t="s">
        <v>47</v>
      </c>
      <c r="L8" s="33"/>
      <c r="M8" s="33"/>
      <c r="N8" s="33"/>
      <c r="O8" s="33"/>
      <c r="P8" s="33"/>
    </row>
    <row r="9" s="34" customFormat="true" ht="28.5" hidden="false" customHeight="true" outlineLevel="0" collapsed="false">
      <c r="A9" s="59"/>
      <c r="B9" s="35"/>
      <c r="C9" s="62"/>
      <c r="D9" s="40" t="s">
        <v>19</v>
      </c>
      <c r="E9" s="40" t="s">
        <v>63</v>
      </c>
      <c r="F9" s="40" t="s">
        <v>64</v>
      </c>
      <c r="G9" s="40" t="s">
        <v>65</v>
      </c>
      <c r="H9" s="40" t="s">
        <v>66</v>
      </c>
      <c r="I9" s="40" t="s">
        <v>67</v>
      </c>
      <c r="J9" s="62"/>
      <c r="K9" s="40" t="s">
        <v>19</v>
      </c>
      <c r="L9" s="40" t="s">
        <v>63</v>
      </c>
      <c r="M9" s="40" t="s">
        <v>64</v>
      </c>
      <c r="N9" s="40" t="s">
        <v>65</v>
      </c>
      <c r="O9" s="40" t="s">
        <v>66</v>
      </c>
      <c r="P9" s="40" t="s">
        <v>67</v>
      </c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2.75" hidden="false" customHeight="false" outlineLevel="0" collapsed="false">
      <c r="A11" s="46" t="s">
        <v>19</v>
      </c>
      <c r="B11" s="46"/>
      <c r="C11" s="63"/>
      <c r="D11" s="46"/>
      <c r="E11" s="46"/>
      <c r="F11" s="46"/>
      <c r="G11" s="46"/>
      <c r="H11" s="46"/>
      <c r="I11" s="46"/>
      <c r="J11" s="63"/>
      <c r="K11" s="46"/>
      <c r="L11" s="46"/>
      <c r="M11" s="46"/>
      <c r="N11" s="46"/>
      <c r="O11" s="75"/>
      <c r="P11" s="75"/>
    </row>
    <row r="12" customFormat="false" ht="12.75" hidden="false" customHeight="false" outlineLevel="0" collapsed="false">
      <c r="A12" s="49" t="s">
        <v>68</v>
      </c>
      <c r="B12" s="68" t="n">
        <v>43422</v>
      </c>
      <c r="C12" s="68"/>
      <c r="D12" s="69" t="n">
        <v>100</v>
      </c>
      <c r="E12" s="69" t="n">
        <v>2.58394362304822</v>
      </c>
      <c r="F12" s="69" t="n">
        <v>13.6704896135599</v>
      </c>
      <c r="G12" s="69" t="n">
        <v>26.2631845608217</v>
      </c>
      <c r="H12" s="69" t="n">
        <v>33.8031412647966</v>
      </c>
      <c r="I12" s="69" t="n">
        <v>23.6792409377735</v>
      </c>
      <c r="J12" s="66"/>
      <c r="K12" s="69" t="n">
        <v>100</v>
      </c>
      <c r="L12" s="69" t="n">
        <v>100</v>
      </c>
      <c r="M12" s="69" t="n">
        <v>100</v>
      </c>
      <c r="N12" s="69" t="n">
        <v>100</v>
      </c>
      <c r="O12" s="69" t="n">
        <v>100</v>
      </c>
      <c r="P12" s="69" t="n">
        <v>100</v>
      </c>
    </row>
    <row r="13" customFormat="false" ht="12.75" hidden="false" customHeight="false" outlineLevel="0" collapsed="false">
      <c r="A13" s="67" t="s">
        <v>69</v>
      </c>
      <c r="B13" s="68" t="n">
        <v>39795</v>
      </c>
      <c r="C13" s="68"/>
      <c r="D13" s="69" t="n">
        <v>100</v>
      </c>
      <c r="E13" s="69" t="n">
        <v>2.72898605352431</v>
      </c>
      <c r="F13" s="69" t="n">
        <v>14.2078150521422</v>
      </c>
      <c r="G13" s="69" t="n">
        <v>26.561125769569</v>
      </c>
      <c r="H13" s="69" t="n">
        <v>33.7454454077145</v>
      </c>
      <c r="I13" s="69" t="n">
        <v>22.7566277170499</v>
      </c>
      <c r="J13" s="66"/>
      <c r="K13" s="69" t="n">
        <v>91.647091336189</v>
      </c>
      <c r="L13" s="69" t="n">
        <v>96.7914438502674</v>
      </c>
      <c r="M13" s="69" t="n">
        <v>95.2493261455526</v>
      </c>
      <c r="N13" s="69" t="n">
        <v>92.6867765696247</v>
      </c>
      <c r="O13" s="69" t="n">
        <v>91.4906663033111</v>
      </c>
      <c r="P13" s="69" t="n">
        <v>88.0762497568566</v>
      </c>
    </row>
    <row r="14" customFormat="false" ht="12.75" hidden="false" customHeight="false" outlineLevel="0" collapsed="false">
      <c r="A14" s="67" t="s">
        <v>70</v>
      </c>
      <c r="B14" s="68" t="n">
        <v>3266</v>
      </c>
      <c r="C14" s="68"/>
      <c r="D14" s="69" t="n">
        <v>100</v>
      </c>
      <c r="E14" s="69" t="n">
        <v>0.979791794243723</v>
      </c>
      <c r="F14" s="69" t="n">
        <v>8.14451928965095</v>
      </c>
      <c r="G14" s="69" t="n">
        <v>24.0355174525413</v>
      </c>
      <c r="H14" s="69" t="n">
        <v>35.0581751377832</v>
      </c>
      <c r="I14" s="69" t="n">
        <v>31.7819963257808</v>
      </c>
      <c r="J14" s="66"/>
      <c r="K14" s="69" t="n">
        <v>7.5215328635254</v>
      </c>
      <c r="L14" s="69" t="n">
        <v>2.85204991087344</v>
      </c>
      <c r="M14" s="69" t="n">
        <v>4.4811320754717</v>
      </c>
      <c r="N14" s="69" t="n">
        <v>6.88354963170817</v>
      </c>
      <c r="O14" s="69" t="n">
        <v>7.80079029840578</v>
      </c>
      <c r="P14" s="69" t="n">
        <v>10.0953121960708</v>
      </c>
    </row>
    <row r="15" customFormat="false" ht="12.75" hidden="false" customHeight="false" outlineLevel="0" collapsed="false">
      <c r="A15" s="67" t="s">
        <v>71</v>
      </c>
      <c r="B15" s="68" t="n">
        <v>361</v>
      </c>
      <c r="C15" s="68"/>
      <c r="D15" s="69" t="n">
        <v>100</v>
      </c>
      <c r="E15" s="69" t="n">
        <v>1.10803324099723</v>
      </c>
      <c r="F15" s="69" t="n">
        <v>4.43213296398892</v>
      </c>
      <c r="G15" s="69" t="n">
        <v>13.5734072022161</v>
      </c>
      <c r="H15" s="69" t="n">
        <v>28.808864265928</v>
      </c>
      <c r="I15" s="69" t="n">
        <v>52.0775623268698</v>
      </c>
      <c r="J15" s="66"/>
      <c r="K15" s="69" t="n">
        <v>0.83137580028557</v>
      </c>
      <c r="L15" s="69" t="n">
        <v>0.35650623885918</v>
      </c>
      <c r="M15" s="69" t="n">
        <v>0.269541778975741</v>
      </c>
      <c r="N15" s="69" t="n">
        <v>0.429673798667134</v>
      </c>
      <c r="O15" s="69" t="n">
        <v>0.708543398283145</v>
      </c>
      <c r="P15" s="69" t="n">
        <v>1.82843804707255</v>
      </c>
    </row>
    <row r="16" customFormat="false" ht="12.75" hidden="false" customHeight="false" outlineLevel="0" collapsed="false">
      <c r="A16" s="46"/>
      <c r="B16" s="66"/>
      <c r="C16" s="68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</row>
    <row r="17" customFormat="false" ht="12.75" hidden="false" customHeight="false" outlineLevel="0" collapsed="false">
      <c r="A17" s="46" t="s">
        <v>72</v>
      </c>
      <c r="B17" s="68" t="n">
        <v>43422</v>
      </c>
      <c r="C17" s="68"/>
      <c r="D17" s="69" t="n">
        <v>100</v>
      </c>
      <c r="E17" s="69" t="n">
        <v>2.58394362304822</v>
      </c>
      <c r="F17" s="69" t="n">
        <v>13.6704896135599</v>
      </c>
      <c r="G17" s="69" t="n">
        <v>26.2631845608217</v>
      </c>
      <c r="H17" s="69" t="n">
        <v>33.8031412647966</v>
      </c>
      <c r="I17" s="69" t="n">
        <v>23.6792409377735</v>
      </c>
      <c r="J17" s="66"/>
      <c r="K17" s="69" t="n">
        <v>100</v>
      </c>
      <c r="L17" s="69" t="n">
        <v>100</v>
      </c>
      <c r="M17" s="69" t="n">
        <v>100</v>
      </c>
      <c r="N17" s="69" t="n">
        <v>100</v>
      </c>
      <c r="O17" s="69" t="n">
        <v>100</v>
      </c>
      <c r="P17" s="69" t="n">
        <v>100</v>
      </c>
    </row>
    <row r="18" customFormat="false" ht="12.75" hidden="false" customHeight="false" outlineLevel="0" collapsed="false">
      <c r="A18" s="71" t="s">
        <v>73</v>
      </c>
      <c r="B18" s="68" t="n">
        <v>156</v>
      </c>
      <c r="C18" s="68"/>
      <c r="D18" s="69" t="n">
        <v>100</v>
      </c>
      <c r="E18" s="69" t="n">
        <v>8.33333333333333</v>
      </c>
      <c r="F18" s="69" t="n">
        <v>23.7179487179487</v>
      </c>
      <c r="G18" s="69" t="n">
        <v>31.4102564102564</v>
      </c>
      <c r="H18" s="69" t="n">
        <v>26.9230769230769</v>
      </c>
      <c r="I18" s="69" t="n">
        <v>9.61538461538462</v>
      </c>
      <c r="J18" s="66"/>
      <c r="K18" s="69" t="n">
        <v>0.359264888766063</v>
      </c>
      <c r="L18" s="69" t="n">
        <v>1.15864527629234</v>
      </c>
      <c r="M18" s="69" t="n">
        <v>0.623315363881402</v>
      </c>
      <c r="N18" s="69" t="n">
        <v>0.429673798667134</v>
      </c>
      <c r="O18" s="69" t="n">
        <v>0.286142526229732</v>
      </c>
      <c r="P18" s="69" t="n">
        <v>0.145886014394087</v>
      </c>
    </row>
    <row r="19" customFormat="false" ht="12.75" hidden="false" customHeight="false" outlineLevel="0" collapsed="false">
      <c r="A19" s="72" t="s">
        <v>74</v>
      </c>
      <c r="B19" s="68" t="n">
        <v>3279</v>
      </c>
      <c r="C19" s="68"/>
      <c r="D19" s="69" t="n">
        <v>100</v>
      </c>
      <c r="E19" s="69" t="n">
        <v>1.58584934431229</v>
      </c>
      <c r="F19" s="69" t="n">
        <v>13.6931991460811</v>
      </c>
      <c r="G19" s="69" t="n">
        <v>26.8679475449832</v>
      </c>
      <c r="H19" s="69" t="n">
        <v>31.1680390362916</v>
      </c>
      <c r="I19" s="69" t="n">
        <v>26.6849649283318</v>
      </c>
      <c r="J19" s="66"/>
      <c r="K19" s="69" t="n">
        <v>7.55147160425591</v>
      </c>
      <c r="L19" s="69" t="n">
        <v>4.63458110516934</v>
      </c>
      <c r="M19" s="69" t="n">
        <v>7.56401617250674</v>
      </c>
      <c r="N19" s="69" t="n">
        <v>7.72535952297439</v>
      </c>
      <c r="O19" s="69" t="n">
        <v>6.96280147159014</v>
      </c>
      <c r="P19" s="69" t="n">
        <v>8.51001750632173</v>
      </c>
    </row>
    <row r="20" customFormat="false" ht="12.75" hidden="false" customHeight="false" outlineLevel="0" collapsed="false">
      <c r="A20" s="71" t="s">
        <v>75</v>
      </c>
      <c r="B20" s="68" t="n">
        <v>978</v>
      </c>
      <c r="C20" s="68"/>
      <c r="D20" s="69" t="n">
        <v>100</v>
      </c>
      <c r="E20" s="69" t="n">
        <v>3.57873210633947</v>
      </c>
      <c r="F20" s="69" t="n">
        <v>13.7014314928425</v>
      </c>
      <c r="G20" s="69" t="n">
        <v>29.1411042944785</v>
      </c>
      <c r="H20" s="69" t="n">
        <v>31.6973415132924</v>
      </c>
      <c r="I20" s="69" t="n">
        <v>21.881390593047</v>
      </c>
      <c r="J20" s="66"/>
      <c r="K20" s="69" t="n">
        <v>2.25231449495647</v>
      </c>
      <c r="L20" s="69" t="n">
        <v>3.11942959001783</v>
      </c>
      <c r="M20" s="69" t="n">
        <v>2.25741239892183</v>
      </c>
      <c r="N20" s="69" t="n">
        <v>2.4991231146966</v>
      </c>
      <c r="O20" s="69" t="n">
        <v>2.11200436026707</v>
      </c>
      <c r="P20" s="69" t="n">
        <v>2.08130713868897</v>
      </c>
    </row>
    <row r="21" customFormat="false" ht="12.75" hidden="false" customHeight="true" outlineLevel="0" collapsed="false">
      <c r="A21" s="72" t="s">
        <v>76</v>
      </c>
      <c r="B21" s="68" t="n">
        <v>8080</v>
      </c>
      <c r="C21" s="68"/>
      <c r="D21" s="69" t="n">
        <v>100</v>
      </c>
      <c r="E21" s="69" t="n">
        <v>3.19306930693069</v>
      </c>
      <c r="F21" s="69" t="n">
        <v>15.049504950495</v>
      </c>
      <c r="G21" s="69" t="n">
        <v>27.6237623762376</v>
      </c>
      <c r="H21" s="69" t="n">
        <v>32.0544554455446</v>
      </c>
      <c r="I21" s="69" t="n">
        <v>22.0792079207921</v>
      </c>
      <c r="J21" s="66"/>
      <c r="K21" s="69" t="n">
        <v>18.6080788540371</v>
      </c>
      <c r="L21" s="69" t="n">
        <v>22.9946524064171</v>
      </c>
      <c r="M21" s="69" t="n">
        <v>20.4851752021563</v>
      </c>
      <c r="N21" s="69" t="n">
        <v>19.5720799719397</v>
      </c>
      <c r="O21" s="69" t="n">
        <v>17.6454557841668</v>
      </c>
      <c r="P21" s="69" t="n">
        <v>17.3507099786034</v>
      </c>
    </row>
    <row r="22" customFormat="false" ht="12.75" hidden="false" customHeight="false" outlineLevel="0" collapsed="false">
      <c r="A22" s="72" t="s">
        <v>77</v>
      </c>
      <c r="B22" s="68" t="n">
        <v>9263</v>
      </c>
      <c r="C22" s="68"/>
      <c r="D22" s="69" t="n">
        <v>100</v>
      </c>
      <c r="E22" s="69" t="n">
        <v>2.95800496599374</v>
      </c>
      <c r="F22" s="69" t="n">
        <v>18.2662204469394</v>
      </c>
      <c r="G22" s="69" t="n">
        <v>31.2749649141747</v>
      </c>
      <c r="H22" s="69" t="n">
        <v>30.918708841628</v>
      </c>
      <c r="I22" s="69" t="n">
        <v>16.5821008312642</v>
      </c>
      <c r="J22" s="66"/>
      <c r="K22" s="69" t="n">
        <v>21.3325042605131</v>
      </c>
      <c r="L22" s="69" t="n">
        <v>24.4206773618538</v>
      </c>
      <c r="M22" s="69" t="n">
        <v>28.5040431266846</v>
      </c>
      <c r="N22" s="69" t="n">
        <v>25.4033672395651</v>
      </c>
      <c r="O22" s="69" t="n">
        <v>19.5121951219512</v>
      </c>
      <c r="P22" s="69" t="n">
        <v>14.9387278739545</v>
      </c>
    </row>
    <row r="23" customFormat="false" ht="12.75" hidden="false" customHeight="false" outlineLevel="0" collapsed="false">
      <c r="A23" s="72" t="s">
        <v>78</v>
      </c>
      <c r="B23" s="68" t="n">
        <v>21267</v>
      </c>
      <c r="C23" s="68"/>
      <c r="D23" s="69" t="n">
        <v>100</v>
      </c>
      <c r="E23" s="69" t="n">
        <v>2.27112427704895</v>
      </c>
      <c r="F23" s="69" t="n">
        <v>11.2192598862087</v>
      </c>
      <c r="G23" s="69" t="n">
        <v>23.5247096440495</v>
      </c>
      <c r="H23" s="69" t="n">
        <v>36.3756053980345</v>
      </c>
      <c r="I23" s="69" t="n">
        <v>26.6093007946584</v>
      </c>
      <c r="J23" s="66"/>
      <c r="K23" s="69" t="n">
        <v>48.9774768550504</v>
      </c>
      <c r="L23" s="69" t="n">
        <v>43.048128342246</v>
      </c>
      <c r="M23" s="69" t="n">
        <v>40.1954177897574</v>
      </c>
      <c r="N23" s="69" t="n">
        <v>43.8705717292178</v>
      </c>
      <c r="O23" s="69" t="n">
        <v>52.7047281646001</v>
      </c>
      <c r="P23" s="69" t="n">
        <v>55.0379303637425</v>
      </c>
    </row>
    <row r="24" customFormat="false" ht="12.75" hidden="false" customHeight="false" outlineLevel="0" collapsed="false">
      <c r="A24" s="71" t="s">
        <v>79</v>
      </c>
      <c r="B24" s="68" t="n">
        <v>399</v>
      </c>
      <c r="C24" s="68"/>
      <c r="D24" s="69" t="n">
        <v>100</v>
      </c>
      <c r="E24" s="69" t="n">
        <v>1.75438596491228</v>
      </c>
      <c r="F24" s="69" t="n">
        <v>5.51378446115288</v>
      </c>
      <c r="G24" s="69" t="n">
        <v>14.2857142857143</v>
      </c>
      <c r="H24" s="69" t="n">
        <v>28.5714285714286</v>
      </c>
      <c r="I24" s="69" t="n">
        <v>49.874686716792</v>
      </c>
      <c r="J24" s="66"/>
      <c r="K24" s="69" t="n">
        <v>0.918889042420893</v>
      </c>
      <c r="L24" s="69" t="n">
        <v>0.623885918003565</v>
      </c>
      <c r="M24" s="69" t="n">
        <v>0.370619946091644</v>
      </c>
      <c r="N24" s="69" t="n">
        <v>0.49982462293932</v>
      </c>
      <c r="O24" s="69" t="n">
        <v>0.776672571194986</v>
      </c>
      <c r="P24" s="69" t="n">
        <v>1.93542112429488</v>
      </c>
    </row>
    <row r="25" customFormat="false" ht="12.75" hidden="false" customHeight="false" outlineLevel="0" collapsed="false">
      <c r="A25" s="76"/>
      <c r="B25" s="68"/>
      <c r="C25" s="68"/>
      <c r="D25" s="69"/>
      <c r="E25" s="69"/>
      <c r="F25" s="69"/>
      <c r="G25" s="69"/>
      <c r="H25" s="69"/>
      <c r="I25" s="69"/>
      <c r="J25" s="66"/>
      <c r="K25" s="69"/>
      <c r="L25" s="69"/>
      <c r="M25" s="69"/>
      <c r="N25" s="69"/>
      <c r="O25" s="69"/>
      <c r="P25" s="69"/>
    </row>
    <row r="26" customFormat="false" ht="12.75" hidden="false" customHeight="false" outlineLevel="0" collapsed="false">
      <c r="A26" s="46" t="s">
        <v>21</v>
      </c>
      <c r="B26" s="46"/>
      <c r="C26" s="63"/>
      <c r="D26" s="46"/>
      <c r="E26" s="46"/>
      <c r="F26" s="46"/>
      <c r="G26" s="46"/>
      <c r="H26" s="46"/>
      <c r="I26" s="46"/>
      <c r="J26" s="63"/>
      <c r="K26" s="46"/>
      <c r="L26" s="46"/>
      <c r="M26" s="46"/>
      <c r="N26" s="46"/>
      <c r="O26" s="77"/>
      <c r="P26" s="77"/>
    </row>
    <row r="27" customFormat="false" ht="12.75" hidden="false" customHeight="false" outlineLevel="0" collapsed="false">
      <c r="A27" s="49" t="s">
        <v>68</v>
      </c>
      <c r="B27" s="68" t="n">
        <v>24634</v>
      </c>
      <c r="C27" s="68"/>
      <c r="D27" s="69" t="n">
        <v>100</v>
      </c>
      <c r="E27" s="69" t="n">
        <v>2.83348217910205</v>
      </c>
      <c r="F27" s="69" t="n">
        <v>13.5787935373874</v>
      </c>
      <c r="G27" s="69" t="n">
        <v>26.808476089957</v>
      </c>
      <c r="H27" s="69" t="n">
        <v>32.9869286352196</v>
      </c>
      <c r="I27" s="69" t="n">
        <v>23.792319558334</v>
      </c>
      <c r="J27" s="66"/>
      <c r="K27" s="69" t="n">
        <v>100</v>
      </c>
      <c r="L27" s="69" t="n">
        <v>100</v>
      </c>
      <c r="M27" s="69" t="n">
        <v>100</v>
      </c>
      <c r="N27" s="69" t="n">
        <v>100</v>
      </c>
      <c r="O27" s="69" t="n">
        <v>100</v>
      </c>
      <c r="P27" s="69" t="n">
        <v>100</v>
      </c>
    </row>
    <row r="28" customFormat="false" ht="12.75" hidden="false" customHeight="false" outlineLevel="0" collapsed="false">
      <c r="A28" s="67" t="s">
        <v>69</v>
      </c>
      <c r="B28" s="68" t="n">
        <v>22318</v>
      </c>
      <c r="C28" s="68"/>
      <c r="D28" s="69" t="n">
        <v>100</v>
      </c>
      <c r="E28" s="69" t="n">
        <v>3.00654180482122</v>
      </c>
      <c r="F28" s="69" t="n">
        <v>14.145532753831</v>
      </c>
      <c r="G28" s="69" t="n">
        <v>27.0812796845595</v>
      </c>
      <c r="H28" s="69" t="n">
        <v>32.7269468590376</v>
      </c>
      <c r="I28" s="69" t="n">
        <v>23.0396988977507</v>
      </c>
      <c r="J28" s="66"/>
      <c r="K28" s="69" t="n">
        <v>90.5983599902574</v>
      </c>
      <c r="L28" s="69" t="n">
        <v>96.1318051575931</v>
      </c>
      <c r="M28" s="69" t="n">
        <v>94.3796711509716</v>
      </c>
      <c r="N28" s="69" t="n">
        <v>91.5202907328892</v>
      </c>
      <c r="O28" s="69" t="n">
        <v>89.8843219296087</v>
      </c>
      <c r="P28" s="69" t="n">
        <v>87.732468861969</v>
      </c>
    </row>
    <row r="29" customFormat="false" ht="12.75" hidden="false" customHeight="false" outlineLevel="0" collapsed="false">
      <c r="A29" s="67" t="s">
        <v>70</v>
      </c>
      <c r="B29" s="68" t="n">
        <v>2268</v>
      </c>
      <c r="C29" s="68"/>
      <c r="D29" s="69" t="n">
        <v>100</v>
      </c>
      <c r="E29" s="69" t="n">
        <v>1.05820105820106</v>
      </c>
      <c r="F29" s="69" t="n">
        <v>7.93650793650794</v>
      </c>
      <c r="G29" s="69" t="n">
        <v>24.4268077601411</v>
      </c>
      <c r="H29" s="69" t="n">
        <v>35.4938271604938</v>
      </c>
      <c r="I29" s="69" t="n">
        <v>31.0846560846561</v>
      </c>
      <c r="J29" s="66"/>
      <c r="K29" s="69" t="n">
        <v>9.20678736705367</v>
      </c>
      <c r="L29" s="69" t="n">
        <v>3.43839541547278</v>
      </c>
      <c r="M29" s="69" t="n">
        <v>5.38116591928251</v>
      </c>
      <c r="N29" s="69" t="n">
        <v>8.38885523924894</v>
      </c>
      <c r="O29" s="69" t="n">
        <v>9.90647304947084</v>
      </c>
      <c r="P29" s="69" t="n">
        <v>12.0286640505033</v>
      </c>
    </row>
    <row r="30" customFormat="false" ht="12.75" hidden="false" customHeight="false" outlineLevel="0" collapsed="false">
      <c r="A30" s="67" t="s">
        <v>71</v>
      </c>
      <c r="B30" s="68" t="n">
        <v>48</v>
      </c>
      <c r="C30" s="68"/>
      <c r="D30" s="69" t="n">
        <v>100</v>
      </c>
      <c r="E30" s="69" t="n">
        <v>6.25</v>
      </c>
      <c r="F30" s="69" t="n">
        <v>16.6666666666667</v>
      </c>
      <c r="G30" s="69" t="n">
        <v>12.5</v>
      </c>
      <c r="H30" s="69" t="n">
        <v>35.4166666666667</v>
      </c>
      <c r="I30" s="69" t="n">
        <v>29.1666666666667</v>
      </c>
      <c r="J30" s="66"/>
      <c r="K30" s="69" t="n">
        <v>0.194852642688966</v>
      </c>
      <c r="L30" s="69" t="n">
        <v>0.429799426934097</v>
      </c>
      <c r="M30" s="69" t="n">
        <v>0.239162929745889</v>
      </c>
      <c r="N30" s="69" t="n">
        <v>0.0908540278619019</v>
      </c>
      <c r="O30" s="69" t="n">
        <v>0.209205020920502</v>
      </c>
      <c r="P30" s="69" t="n">
        <v>0.238867087527726</v>
      </c>
    </row>
    <row r="31" customFormat="false" ht="12.75" hidden="false" customHeight="false" outlineLevel="0" collapsed="false">
      <c r="A31" s="46"/>
      <c r="B31" s="66"/>
      <c r="C31" s="68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false" outlineLevel="0" collapsed="false">
      <c r="A32" s="46" t="s">
        <v>72</v>
      </c>
      <c r="B32" s="68" t="n">
        <v>24634</v>
      </c>
      <c r="C32" s="68"/>
      <c r="D32" s="69" t="n">
        <v>100</v>
      </c>
      <c r="E32" s="69" t="n">
        <v>2.83348217910205</v>
      </c>
      <c r="F32" s="69" t="n">
        <v>13.5787935373874</v>
      </c>
      <c r="G32" s="69" t="n">
        <v>26.808476089957</v>
      </c>
      <c r="H32" s="69" t="n">
        <v>32.9869286352196</v>
      </c>
      <c r="I32" s="69" t="n">
        <v>23.792319558334</v>
      </c>
      <c r="J32" s="66"/>
      <c r="K32" s="69" t="n">
        <v>100</v>
      </c>
      <c r="L32" s="69" t="n">
        <v>100</v>
      </c>
      <c r="M32" s="69" t="n">
        <v>100</v>
      </c>
      <c r="N32" s="69" t="n">
        <v>100</v>
      </c>
      <c r="O32" s="69" t="n">
        <v>100</v>
      </c>
      <c r="P32" s="69" t="n">
        <v>100</v>
      </c>
    </row>
    <row r="33" customFormat="false" ht="12.75" hidden="false" customHeight="false" outlineLevel="0" collapsed="false">
      <c r="A33" s="71" t="s">
        <v>73</v>
      </c>
      <c r="B33" s="68" t="n">
        <v>112</v>
      </c>
      <c r="C33" s="68"/>
      <c r="D33" s="69" t="n">
        <v>100</v>
      </c>
      <c r="E33" s="69" t="n">
        <v>8.92857142857143</v>
      </c>
      <c r="F33" s="69" t="n">
        <v>24.1071428571429</v>
      </c>
      <c r="G33" s="69" t="n">
        <v>27.6785714285714</v>
      </c>
      <c r="H33" s="69" t="n">
        <v>31.25</v>
      </c>
      <c r="I33" s="69" t="n">
        <v>8.03571428571429</v>
      </c>
      <c r="J33" s="66"/>
      <c r="K33" s="69" t="n">
        <v>0.454656166274255</v>
      </c>
      <c r="L33" s="69" t="n">
        <v>1.43266475644699</v>
      </c>
      <c r="M33" s="69" t="n">
        <v>0.807174887892377</v>
      </c>
      <c r="N33" s="69" t="n">
        <v>0.469412477286493</v>
      </c>
      <c r="O33" s="69" t="n">
        <v>0.43071621954221</v>
      </c>
      <c r="P33" s="69" t="n">
        <v>0.153557413410681</v>
      </c>
    </row>
    <row r="34" customFormat="false" ht="12.75" hidden="false" customHeight="false" outlineLevel="0" collapsed="false">
      <c r="A34" s="72" t="s">
        <v>74</v>
      </c>
      <c r="B34" s="68" t="n">
        <v>2485</v>
      </c>
      <c r="C34" s="68"/>
      <c r="D34" s="69" t="n">
        <v>100</v>
      </c>
      <c r="E34" s="69" t="n">
        <v>1.81086519114688</v>
      </c>
      <c r="F34" s="69" t="n">
        <v>12.3138832997988</v>
      </c>
      <c r="G34" s="69" t="n">
        <v>25.1509054325956</v>
      </c>
      <c r="H34" s="69" t="n">
        <v>31.0663983903421</v>
      </c>
      <c r="I34" s="69" t="n">
        <v>29.6579476861167</v>
      </c>
      <c r="J34" s="66"/>
      <c r="K34" s="69" t="n">
        <v>10.08768368921</v>
      </c>
      <c r="L34" s="69" t="n">
        <v>6.44699140401146</v>
      </c>
      <c r="M34" s="69" t="n">
        <v>9.14798206278027</v>
      </c>
      <c r="N34" s="69" t="n">
        <v>9.46396123561478</v>
      </c>
      <c r="O34" s="69" t="n">
        <v>9.50036918533104</v>
      </c>
      <c r="P34" s="69" t="n">
        <v>12.5746459648524</v>
      </c>
    </row>
    <row r="35" customFormat="false" ht="12.75" hidden="false" customHeight="false" outlineLevel="0" collapsed="false">
      <c r="A35" s="71" t="s">
        <v>75</v>
      </c>
      <c r="B35" s="68" t="n">
        <v>750</v>
      </c>
      <c r="C35" s="68"/>
      <c r="D35" s="69" t="n">
        <v>100</v>
      </c>
      <c r="E35" s="69" t="n">
        <v>3.33333333333333</v>
      </c>
      <c r="F35" s="69" t="n">
        <v>13.0666666666667</v>
      </c>
      <c r="G35" s="69" t="n">
        <v>29.7333333333333</v>
      </c>
      <c r="H35" s="69" t="n">
        <v>30.5333333333333</v>
      </c>
      <c r="I35" s="69" t="n">
        <v>23.3333333333333</v>
      </c>
      <c r="J35" s="66"/>
      <c r="K35" s="69" t="n">
        <v>3.0445725420151</v>
      </c>
      <c r="L35" s="69" t="n">
        <v>3.58166189111748</v>
      </c>
      <c r="M35" s="69" t="n">
        <v>2.92974588938715</v>
      </c>
      <c r="N35" s="69" t="n">
        <v>3.37674136886735</v>
      </c>
      <c r="O35" s="69" t="n">
        <v>2.81811469357618</v>
      </c>
      <c r="P35" s="69" t="n">
        <v>2.98583859409657</v>
      </c>
    </row>
    <row r="36" customFormat="false" ht="12.75" hidden="false" customHeight="false" outlineLevel="0" collapsed="false">
      <c r="A36" s="72" t="s">
        <v>76</v>
      </c>
      <c r="B36" s="68" t="n">
        <v>5816</v>
      </c>
      <c r="C36" s="68"/>
      <c r="D36" s="69" t="n">
        <v>100</v>
      </c>
      <c r="E36" s="69" t="n">
        <v>3.060522696011</v>
      </c>
      <c r="F36" s="69" t="n">
        <v>13.8755158184319</v>
      </c>
      <c r="G36" s="69" t="n">
        <v>27.2352132049519</v>
      </c>
      <c r="H36" s="69" t="n">
        <v>32.1526822558459</v>
      </c>
      <c r="I36" s="69" t="n">
        <v>23.6760660247593</v>
      </c>
      <c r="J36" s="66"/>
      <c r="K36" s="69" t="n">
        <v>23.6096452058131</v>
      </c>
      <c r="L36" s="69" t="n">
        <v>25.5014326647564</v>
      </c>
      <c r="M36" s="69" t="n">
        <v>24.1255605381166</v>
      </c>
      <c r="N36" s="69" t="n">
        <v>23.9854633555421</v>
      </c>
      <c r="O36" s="69" t="n">
        <v>23.0125523012552</v>
      </c>
      <c r="P36" s="69" t="n">
        <v>23.4942842518342</v>
      </c>
    </row>
    <row r="37" customFormat="false" ht="12.75" hidden="false" customHeight="false" outlineLevel="0" collapsed="false">
      <c r="A37" s="72" t="s">
        <v>77</v>
      </c>
      <c r="B37" s="68" t="n">
        <v>5245</v>
      </c>
      <c r="C37" s="68"/>
      <c r="D37" s="69" t="n">
        <v>100</v>
      </c>
      <c r="E37" s="69" t="n">
        <v>3.2602478551001</v>
      </c>
      <c r="F37" s="69" t="n">
        <v>17.5214489990467</v>
      </c>
      <c r="G37" s="69" t="n">
        <v>30.6196377502383</v>
      </c>
      <c r="H37" s="69" t="n">
        <v>30.7340324118208</v>
      </c>
      <c r="I37" s="69" t="n">
        <v>17.8646329837941</v>
      </c>
      <c r="J37" s="66"/>
      <c r="K37" s="69" t="n">
        <v>21.2917106438256</v>
      </c>
      <c r="L37" s="69" t="n">
        <v>24.4985673352436</v>
      </c>
      <c r="M37" s="69" t="n">
        <v>27.473841554559</v>
      </c>
      <c r="N37" s="69" t="n">
        <v>24.3185947910357</v>
      </c>
      <c r="O37" s="69" t="n">
        <v>19.8375584543441</v>
      </c>
      <c r="P37" s="69" t="n">
        <v>15.9870329295342</v>
      </c>
    </row>
    <row r="38" customFormat="false" ht="12.75" hidden="false" customHeight="false" outlineLevel="0" collapsed="false">
      <c r="A38" s="72" t="s">
        <v>78</v>
      </c>
      <c r="B38" s="68" t="n">
        <v>10149</v>
      </c>
      <c r="C38" s="68"/>
      <c r="D38" s="69" t="n">
        <v>100</v>
      </c>
      <c r="E38" s="69" t="n">
        <v>2.59138831411962</v>
      </c>
      <c r="F38" s="69" t="n">
        <v>11.5774953197359</v>
      </c>
      <c r="G38" s="69" t="n">
        <v>24.8595920780372</v>
      </c>
      <c r="H38" s="69" t="n">
        <v>35.2941176470588</v>
      </c>
      <c r="I38" s="69" t="n">
        <v>25.6774066410484</v>
      </c>
      <c r="J38" s="66"/>
      <c r="K38" s="69" t="n">
        <v>41.1991556385484</v>
      </c>
      <c r="L38" s="69" t="n">
        <v>37.6790830945559</v>
      </c>
      <c r="M38" s="69" t="n">
        <v>35.1270553064275</v>
      </c>
      <c r="N38" s="69" t="n">
        <v>38.2041187159297</v>
      </c>
      <c r="O38" s="69" t="n">
        <v>44.0807285257199</v>
      </c>
      <c r="P38" s="69" t="n">
        <v>44.4634021498038</v>
      </c>
    </row>
    <row r="39" customFormat="false" ht="12.75" hidden="false" customHeight="false" outlineLevel="0" collapsed="false">
      <c r="A39" s="71" t="s">
        <v>79</v>
      </c>
      <c r="B39" s="68" t="n">
        <v>77</v>
      </c>
      <c r="C39" s="68"/>
      <c r="D39" s="69" t="n">
        <v>100</v>
      </c>
      <c r="E39" s="69" t="n">
        <v>7.79220779220779</v>
      </c>
      <c r="F39" s="69" t="n">
        <v>16.8831168831169</v>
      </c>
      <c r="G39" s="69" t="n">
        <v>15.5844155844156</v>
      </c>
      <c r="H39" s="69" t="n">
        <v>33.7662337662338</v>
      </c>
      <c r="I39" s="69" t="n">
        <v>25.974025974026</v>
      </c>
      <c r="J39" s="66"/>
      <c r="K39" s="69" t="n">
        <v>0.31257611431355</v>
      </c>
      <c r="L39" s="69" t="n">
        <v>0.859598853868195</v>
      </c>
      <c r="M39" s="69" t="n">
        <v>0.38863976083707</v>
      </c>
      <c r="N39" s="69" t="n">
        <v>0.181708055723804</v>
      </c>
      <c r="O39" s="69" t="n">
        <v>0.319960620231356</v>
      </c>
      <c r="P39" s="69" t="n">
        <v>0.34123869646818</v>
      </c>
    </row>
    <row r="40" customFormat="false" ht="12.75" hidden="false" customHeight="false" outlineLevel="0" collapsed="false">
      <c r="A40" s="76"/>
      <c r="B40" s="68"/>
      <c r="C40" s="68"/>
      <c r="D40" s="69"/>
      <c r="E40" s="69"/>
      <c r="F40" s="69"/>
      <c r="G40" s="69"/>
      <c r="H40" s="69"/>
      <c r="I40" s="69"/>
      <c r="J40" s="66"/>
      <c r="K40" s="69"/>
      <c r="L40" s="69"/>
      <c r="M40" s="69"/>
      <c r="N40" s="69"/>
      <c r="O40" s="69"/>
      <c r="P40" s="69"/>
    </row>
    <row r="41" customFormat="false" ht="12.75" hidden="false" customHeight="false" outlineLevel="0" collapsed="false">
      <c r="A41" s="46" t="s">
        <v>22</v>
      </c>
      <c r="B41" s="46"/>
      <c r="C41" s="63"/>
      <c r="D41" s="46"/>
      <c r="E41" s="46"/>
      <c r="F41" s="46"/>
      <c r="G41" s="46"/>
      <c r="H41" s="46"/>
      <c r="I41" s="46"/>
      <c r="J41" s="63"/>
      <c r="K41" s="46"/>
      <c r="L41" s="46"/>
      <c r="M41" s="46"/>
      <c r="N41" s="46"/>
      <c r="O41" s="77"/>
      <c r="P41" s="77"/>
    </row>
    <row r="42" customFormat="false" ht="12.75" hidden="false" customHeight="false" outlineLevel="0" collapsed="false">
      <c r="A42" s="49" t="s">
        <v>68</v>
      </c>
      <c r="B42" s="68" t="n">
        <v>18788</v>
      </c>
      <c r="C42" s="68"/>
      <c r="D42" s="69" t="n">
        <v>100</v>
      </c>
      <c r="E42" s="69" t="n">
        <v>2.25675963380881</v>
      </c>
      <c r="F42" s="69" t="n">
        <v>13.7907174792421</v>
      </c>
      <c r="G42" s="69" t="n">
        <v>25.5482222695337</v>
      </c>
      <c r="H42" s="69" t="n">
        <v>34.8733233979136</v>
      </c>
      <c r="I42" s="69" t="n">
        <v>23.5309772195018</v>
      </c>
      <c r="J42" s="66"/>
      <c r="K42" s="69" t="n">
        <v>100</v>
      </c>
      <c r="L42" s="69" t="n">
        <v>100</v>
      </c>
      <c r="M42" s="69" t="n">
        <v>100</v>
      </c>
      <c r="N42" s="69" t="n">
        <v>100</v>
      </c>
      <c r="O42" s="69" t="n">
        <v>100</v>
      </c>
      <c r="P42" s="69" t="n">
        <v>100</v>
      </c>
    </row>
    <row r="43" customFormat="false" ht="12.75" hidden="false" customHeight="false" outlineLevel="0" collapsed="false">
      <c r="A43" s="67" t="s">
        <v>69</v>
      </c>
      <c r="B43" s="68" t="n">
        <v>17477</v>
      </c>
      <c r="C43" s="68"/>
      <c r="D43" s="69" t="n">
        <v>100</v>
      </c>
      <c r="E43" s="69" t="n">
        <v>2.3745494077931</v>
      </c>
      <c r="F43" s="69" t="n">
        <v>14.287349087372</v>
      </c>
      <c r="G43" s="69" t="n">
        <v>25.8968930594496</v>
      </c>
      <c r="H43" s="69" t="n">
        <v>35.0460605367054</v>
      </c>
      <c r="I43" s="69" t="n">
        <v>22.39514790868</v>
      </c>
      <c r="J43" s="66"/>
      <c r="K43" s="69" t="n">
        <v>93.0221417926336</v>
      </c>
      <c r="L43" s="69" t="n">
        <v>97.877358490566</v>
      </c>
      <c r="M43" s="69" t="n">
        <v>96.3720571208028</v>
      </c>
      <c r="N43" s="69" t="n">
        <v>94.2916666666667</v>
      </c>
      <c r="O43" s="69" t="n">
        <v>93.482905982906</v>
      </c>
      <c r="P43" s="69" t="n">
        <v>88.5320063334087</v>
      </c>
    </row>
    <row r="44" customFormat="false" ht="12.75" hidden="false" customHeight="false" outlineLevel="0" collapsed="false">
      <c r="A44" s="67" t="s">
        <v>70</v>
      </c>
      <c r="B44" s="68" t="n">
        <v>998</v>
      </c>
      <c r="C44" s="68"/>
      <c r="D44" s="69" t="n">
        <v>100</v>
      </c>
      <c r="E44" s="69" t="n">
        <v>0.801603206412826</v>
      </c>
      <c r="F44" s="69" t="n">
        <v>8.61723446893788</v>
      </c>
      <c r="G44" s="69" t="n">
        <v>23.1462925851703</v>
      </c>
      <c r="H44" s="69" t="n">
        <v>34.0681362725451</v>
      </c>
      <c r="I44" s="69" t="n">
        <v>33.3667334669339</v>
      </c>
      <c r="J44" s="66"/>
      <c r="K44" s="69" t="n">
        <v>5.31190121354056</v>
      </c>
      <c r="L44" s="69" t="n">
        <v>1.88679245283019</v>
      </c>
      <c r="M44" s="69" t="n">
        <v>3.31918178309533</v>
      </c>
      <c r="N44" s="69" t="n">
        <v>4.8125</v>
      </c>
      <c r="O44" s="69" t="n">
        <v>5.18925518925519</v>
      </c>
      <c r="P44" s="69" t="n">
        <v>7.5322325265777</v>
      </c>
    </row>
    <row r="45" customFormat="false" ht="12.75" hidden="false" customHeight="false" outlineLevel="0" collapsed="false">
      <c r="A45" s="67" t="s">
        <v>71</v>
      </c>
      <c r="B45" s="68" t="n">
        <v>313</v>
      </c>
      <c r="C45" s="68"/>
      <c r="D45" s="69" t="n">
        <v>100</v>
      </c>
      <c r="E45" s="69" t="n">
        <v>0.319488817891374</v>
      </c>
      <c r="F45" s="69" t="n">
        <v>2.55591054313099</v>
      </c>
      <c r="G45" s="69" t="n">
        <v>13.7380191693291</v>
      </c>
      <c r="H45" s="69" t="n">
        <v>27.7955271565495</v>
      </c>
      <c r="I45" s="69" t="n">
        <v>55.591054313099</v>
      </c>
      <c r="J45" s="66"/>
      <c r="K45" s="69" t="n">
        <v>1.66595699382585</v>
      </c>
      <c r="L45" s="69" t="n">
        <v>0.235849056603774</v>
      </c>
      <c r="M45" s="69" t="n">
        <v>0.308761096101891</v>
      </c>
      <c r="N45" s="69" t="n">
        <v>0.895833333333333</v>
      </c>
      <c r="O45" s="69" t="n">
        <v>1.32783882783883</v>
      </c>
      <c r="P45" s="69" t="n">
        <v>3.93576114001357</v>
      </c>
    </row>
    <row r="46" customFormat="false" ht="12.75" hidden="false" customHeight="false" outlineLevel="0" collapsed="false">
      <c r="A46" s="46"/>
      <c r="B46" s="66"/>
      <c r="C46" s="68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12.75" hidden="false" customHeight="false" outlineLevel="0" collapsed="false">
      <c r="A47" s="46" t="s">
        <v>72</v>
      </c>
      <c r="B47" s="68" t="n">
        <v>18788</v>
      </c>
      <c r="C47" s="68"/>
      <c r="D47" s="69" t="n">
        <v>100</v>
      </c>
      <c r="E47" s="69" t="n">
        <v>2.25675963380881</v>
      </c>
      <c r="F47" s="69" t="n">
        <v>13.7907174792421</v>
      </c>
      <c r="G47" s="69" t="n">
        <v>25.5482222695337</v>
      </c>
      <c r="H47" s="69" t="n">
        <v>34.8733233979136</v>
      </c>
      <c r="I47" s="69" t="n">
        <v>23.5309772195018</v>
      </c>
      <c r="J47" s="66"/>
      <c r="K47" s="69" t="n">
        <v>100</v>
      </c>
      <c r="L47" s="69" t="n">
        <v>100</v>
      </c>
      <c r="M47" s="69" t="n">
        <v>100</v>
      </c>
      <c r="N47" s="69" t="n">
        <v>100</v>
      </c>
      <c r="O47" s="69" t="n">
        <v>100</v>
      </c>
      <c r="P47" s="69" t="n">
        <v>100</v>
      </c>
    </row>
    <row r="48" customFormat="false" ht="12.75" hidden="false" customHeight="false" outlineLevel="0" collapsed="false">
      <c r="A48" s="71" t="s">
        <v>73</v>
      </c>
      <c r="B48" s="68" t="n">
        <v>44</v>
      </c>
      <c r="C48" s="68"/>
      <c r="D48" s="69" t="n">
        <v>100</v>
      </c>
      <c r="E48" s="69" t="n">
        <v>6.81818181818182</v>
      </c>
      <c r="F48" s="69" t="n">
        <v>22.7272727272727</v>
      </c>
      <c r="G48" s="69" t="n">
        <v>40.9090909090909</v>
      </c>
      <c r="H48" s="69" t="n">
        <v>15.9090909090909</v>
      </c>
      <c r="I48" s="69" t="n">
        <v>13.6363636363636</v>
      </c>
      <c r="J48" s="66"/>
      <c r="K48" s="69" t="n">
        <v>0.234192037470726</v>
      </c>
      <c r="L48" s="69" t="n">
        <v>0.707547169811321</v>
      </c>
      <c r="M48" s="69" t="n">
        <v>0.385951370127364</v>
      </c>
      <c r="N48" s="69" t="n">
        <v>0.375</v>
      </c>
      <c r="O48" s="69" t="n">
        <v>0.106837606837607</v>
      </c>
      <c r="P48" s="69" t="n">
        <v>0.135715901379778</v>
      </c>
    </row>
    <row r="49" customFormat="false" ht="12.75" hidden="false" customHeight="false" outlineLevel="0" collapsed="false">
      <c r="A49" s="72" t="s">
        <v>74</v>
      </c>
      <c r="B49" s="68" t="n">
        <v>794</v>
      </c>
      <c r="C49" s="68"/>
      <c r="D49" s="69" t="n">
        <v>100</v>
      </c>
      <c r="E49" s="69" t="n">
        <v>0.881612090680101</v>
      </c>
      <c r="F49" s="69" t="n">
        <v>18.0100755667506</v>
      </c>
      <c r="G49" s="69" t="n">
        <v>32.2418136020151</v>
      </c>
      <c r="H49" s="69" t="n">
        <v>31.4861460957179</v>
      </c>
      <c r="I49" s="69" t="n">
        <v>17.3803526448363</v>
      </c>
      <c r="J49" s="66"/>
      <c r="K49" s="69" t="n">
        <v>4.22610176708537</v>
      </c>
      <c r="L49" s="69" t="n">
        <v>1.65094339622642</v>
      </c>
      <c r="M49" s="69" t="n">
        <v>5.5191045928213</v>
      </c>
      <c r="N49" s="69" t="n">
        <v>5.33333333333333</v>
      </c>
      <c r="O49" s="69" t="n">
        <v>3.81562881562882</v>
      </c>
      <c r="P49" s="69" t="n">
        <v>3.1214657317349</v>
      </c>
    </row>
    <row r="50" customFormat="false" ht="12.75" hidden="false" customHeight="false" outlineLevel="0" collapsed="false">
      <c r="A50" s="71" t="s">
        <v>75</v>
      </c>
      <c r="B50" s="68" t="n">
        <v>228</v>
      </c>
      <c r="C50" s="68"/>
      <c r="D50" s="69" t="n">
        <v>100</v>
      </c>
      <c r="E50" s="69" t="n">
        <v>4.3859649122807</v>
      </c>
      <c r="F50" s="69" t="n">
        <v>15.7894736842105</v>
      </c>
      <c r="G50" s="69" t="n">
        <v>27.1929824561404</v>
      </c>
      <c r="H50" s="69" t="n">
        <v>35.5263157894737</v>
      </c>
      <c r="I50" s="69" t="n">
        <v>17.1052631578947</v>
      </c>
      <c r="J50" s="66"/>
      <c r="K50" s="69" t="n">
        <v>1.21354055780285</v>
      </c>
      <c r="L50" s="69" t="n">
        <v>2.35849056603774</v>
      </c>
      <c r="M50" s="69" t="n">
        <v>1.38942493245851</v>
      </c>
      <c r="N50" s="69" t="n">
        <v>1.29166666666667</v>
      </c>
      <c r="O50" s="69" t="n">
        <v>1.23626373626374</v>
      </c>
      <c r="P50" s="69" t="n">
        <v>0.882153358968559</v>
      </c>
    </row>
    <row r="51" customFormat="false" ht="12.75" hidden="false" customHeight="false" outlineLevel="0" collapsed="false">
      <c r="A51" s="72" t="s">
        <v>76</v>
      </c>
      <c r="B51" s="68" t="n">
        <v>2264</v>
      </c>
      <c r="C51" s="68"/>
      <c r="D51" s="69" t="n">
        <v>100</v>
      </c>
      <c r="E51" s="69" t="n">
        <v>3.53356890459364</v>
      </c>
      <c r="F51" s="69" t="n">
        <v>18.065371024735</v>
      </c>
      <c r="G51" s="69" t="n">
        <v>28.6219081272085</v>
      </c>
      <c r="H51" s="69" t="n">
        <v>31.8021201413428</v>
      </c>
      <c r="I51" s="69" t="n">
        <v>17.9770318021201</v>
      </c>
      <c r="J51" s="66"/>
      <c r="K51" s="69" t="n">
        <v>12.0502448371301</v>
      </c>
      <c r="L51" s="69" t="n">
        <v>18.8679245283019</v>
      </c>
      <c r="M51" s="69" t="n">
        <v>15.7854110382092</v>
      </c>
      <c r="N51" s="69" t="n">
        <v>13.5</v>
      </c>
      <c r="O51" s="69" t="n">
        <v>10.989010989011</v>
      </c>
      <c r="P51" s="69" t="n">
        <v>9.2060619769283</v>
      </c>
    </row>
    <row r="52" customFormat="false" ht="12.75" hidden="false" customHeight="false" outlineLevel="0" collapsed="false">
      <c r="A52" s="72" t="s">
        <v>77</v>
      </c>
      <c r="B52" s="68" t="n">
        <v>4018</v>
      </c>
      <c r="C52" s="68"/>
      <c r="D52" s="69" t="n">
        <v>100</v>
      </c>
      <c r="E52" s="69" t="n">
        <v>2.56346441015431</v>
      </c>
      <c r="F52" s="69" t="n">
        <v>19.2384270781483</v>
      </c>
      <c r="G52" s="69" t="n">
        <v>32.1304131408661</v>
      </c>
      <c r="H52" s="69" t="n">
        <v>31.159780985565</v>
      </c>
      <c r="I52" s="69" t="n">
        <v>14.9079143852663</v>
      </c>
      <c r="J52" s="66"/>
      <c r="K52" s="69" t="n">
        <v>21.3859910581222</v>
      </c>
      <c r="L52" s="69" t="n">
        <v>24.2924528301887</v>
      </c>
      <c r="M52" s="69" t="n">
        <v>29.8340409108452</v>
      </c>
      <c r="N52" s="69" t="n">
        <v>26.8958333333333</v>
      </c>
      <c r="O52" s="69" t="n">
        <v>19.1086691086691</v>
      </c>
      <c r="P52" s="69" t="n">
        <v>13.5489708210812</v>
      </c>
    </row>
    <row r="53" customFormat="false" ht="12.75" hidden="false" customHeight="false" outlineLevel="0" collapsed="false">
      <c r="A53" s="72" t="s">
        <v>78</v>
      </c>
      <c r="B53" s="68" t="n">
        <v>11118</v>
      </c>
      <c r="C53" s="68"/>
      <c r="D53" s="69" t="n">
        <v>100</v>
      </c>
      <c r="E53" s="69" t="n">
        <v>1.9787731606404</v>
      </c>
      <c r="F53" s="69" t="n">
        <v>10.8922468069797</v>
      </c>
      <c r="G53" s="69" t="n">
        <v>22.3061701744918</v>
      </c>
      <c r="H53" s="69" t="n">
        <v>37.3628350422738</v>
      </c>
      <c r="I53" s="69" t="n">
        <v>27.4599748156143</v>
      </c>
      <c r="J53" s="66"/>
      <c r="K53" s="69" t="n">
        <v>59.1760698318075</v>
      </c>
      <c r="L53" s="69" t="n">
        <v>51.8867924528302</v>
      </c>
      <c r="M53" s="69" t="n">
        <v>46.7387109224238</v>
      </c>
      <c r="N53" s="69" t="n">
        <v>51.6666666666667</v>
      </c>
      <c r="O53" s="69" t="n">
        <v>63.4004884004884</v>
      </c>
      <c r="P53" s="69" t="n">
        <v>69.0567744854105</v>
      </c>
    </row>
    <row r="54" customFormat="false" ht="12.75" hidden="false" customHeight="false" outlineLevel="0" collapsed="false">
      <c r="A54" s="71" t="s">
        <v>79</v>
      </c>
      <c r="B54" s="68" t="n">
        <v>322</v>
      </c>
      <c r="C54" s="68"/>
      <c r="D54" s="69" t="n">
        <v>100</v>
      </c>
      <c r="E54" s="69" t="n">
        <v>0.31055900621118</v>
      </c>
      <c r="F54" s="69" t="n">
        <v>2.79503105590062</v>
      </c>
      <c r="G54" s="69" t="n">
        <v>13.9751552795031</v>
      </c>
      <c r="H54" s="69" t="n">
        <v>27.3291925465839</v>
      </c>
      <c r="I54" s="69" t="n">
        <v>55.5900621118012</v>
      </c>
      <c r="J54" s="66"/>
      <c r="K54" s="69" t="n">
        <v>1.71385991058122</v>
      </c>
      <c r="L54" s="69" t="n">
        <v>0.235849056603774</v>
      </c>
      <c r="M54" s="69" t="n">
        <v>0.347356233114628</v>
      </c>
      <c r="N54" s="69" t="n">
        <v>0.9375</v>
      </c>
      <c r="O54" s="69" t="n">
        <v>1.34310134310134</v>
      </c>
      <c r="P54" s="69" t="n">
        <v>4.04885772449672</v>
      </c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5"/>
    </row>
    <row r="57" customFormat="false" ht="12.75" hidden="false" customHeight="true" outlineLevel="0" collapsed="false">
      <c r="A57" s="73" t="s">
        <v>61</v>
      </c>
      <c r="B57" s="73"/>
      <c r="C57" s="73"/>
      <c r="D57" s="73"/>
      <c r="E57" s="73"/>
      <c r="F57" s="73"/>
      <c r="G57" s="73"/>
      <c r="H57" s="73"/>
      <c r="I57" s="73"/>
      <c r="J57" s="73"/>
    </row>
    <row r="59" customFormat="false" ht="14.25" hidden="false" customHeight="true" outlineLevel="0" collapsed="false">
      <c r="A59" s="28" t="s">
        <v>1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4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1" t="s">
        <v>11</v>
      </c>
      <c r="L60" s="25"/>
      <c r="M60" s="25"/>
      <c r="N60" s="25"/>
      <c r="P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2.75" hidden="false" customHeight="false" outlineLevel="0" collapsed="false">
      <c r="N62" s="21" t="s">
        <v>11</v>
      </c>
    </row>
  </sheetData>
  <mergeCells count="7">
    <mergeCell ref="A6:M6"/>
    <mergeCell ref="A8:A9"/>
    <mergeCell ref="B8:B9"/>
    <mergeCell ref="D8:I8"/>
    <mergeCell ref="K8:P8"/>
    <mergeCell ref="A57:J57"/>
    <mergeCell ref="A59:P59"/>
  </mergeCells>
  <hyperlinks>
    <hyperlink ref="L3" location="INDICE!B15" display="ÍNDICE"/>
    <hyperlink ref="AR4" location="INDICE!A1" display="ÍNDICE"/>
    <hyperlink ref="K60" location="INDICE!B15" display="ÍNDICE"/>
    <hyperlink ref="N62" location="INDICE!B6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1.99"/>
    <col collapsed="false" customWidth="true" hidden="false" outlineLevel="0" max="2" min="2" style="17" width="9.7"/>
    <col collapsed="false" customWidth="true" hidden="false" outlineLevel="0" max="3" min="3" style="17" width="4.56"/>
    <col collapsed="false" customWidth="true" hidden="false" outlineLevel="0" max="7" min="4" style="17" width="8.7"/>
    <col collapsed="false" customWidth="true" hidden="false" outlineLevel="0" max="8" min="8" style="17" width="4.41"/>
    <col collapsed="false" customWidth="true" hidden="false" outlineLevel="0" max="12" min="9" style="17" width="8.7"/>
    <col collapsed="false" customWidth="false" hidden="false" outlineLevel="0" max="257" min="13" style="17" width="11.42"/>
  </cols>
  <sheetData>
    <row r="1" customFormat="false" ht="12.7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9"/>
      <c r="AU1" s="19"/>
      <c r="AV1" s="18"/>
      <c r="AW1" s="18"/>
      <c r="AX1" s="18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9"/>
      <c r="AU2" s="19"/>
      <c r="AV2" s="18"/>
      <c r="AW2" s="18"/>
      <c r="AX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21" t="s">
        <v>11</v>
      </c>
      <c r="M3" s="18"/>
      <c r="N3" s="18"/>
      <c r="P3" s="18"/>
      <c r="Q3" s="18"/>
      <c r="T3" s="18"/>
      <c r="V3" s="18"/>
      <c r="W3" s="18"/>
      <c r="Z3" s="18"/>
      <c r="AA3" s="18"/>
      <c r="AB3" s="18"/>
      <c r="AC3" s="18"/>
      <c r="AF3" s="18"/>
      <c r="AG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0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58" t="s">
        <v>11</v>
      </c>
      <c r="AO4" s="18"/>
      <c r="AR4" s="18"/>
      <c r="AU4" s="19"/>
      <c r="AV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9"/>
      <c r="AU5" s="19"/>
      <c r="AV5" s="18"/>
      <c r="AW5" s="18"/>
      <c r="AX5" s="18"/>
    </row>
    <row r="6" customFormat="false" ht="35.25" hidden="false" customHeight="true" outlineLevel="0" collapsed="false">
      <c r="A6" s="29" t="s">
        <v>8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</row>
    <row r="7" customFormat="false" ht="11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s="34" customFormat="true" ht="15.75" hidden="false" customHeight="true" outlineLevel="0" collapsed="false">
      <c r="A8" s="59"/>
      <c r="B8" s="35" t="s">
        <v>46</v>
      </c>
      <c r="C8" s="60"/>
      <c r="D8" s="78" t="s">
        <v>16</v>
      </c>
      <c r="E8" s="78"/>
      <c r="F8" s="78"/>
      <c r="G8" s="78"/>
      <c r="H8" s="60"/>
      <c r="I8" s="33" t="s">
        <v>47</v>
      </c>
      <c r="J8" s="33"/>
      <c r="K8" s="33"/>
      <c r="L8" s="33"/>
    </row>
    <row r="9" s="34" customFormat="true" ht="18" hidden="false" customHeight="true" outlineLevel="0" collapsed="false">
      <c r="A9" s="59"/>
      <c r="B9" s="35"/>
      <c r="C9" s="62"/>
      <c r="D9" s="40" t="s">
        <v>19</v>
      </c>
      <c r="E9" s="33" t="s">
        <v>81</v>
      </c>
      <c r="F9" s="33" t="s">
        <v>82</v>
      </c>
      <c r="G9" s="33" t="s">
        <v>83</v>
      </c>
      <c r="H9" s="62"/>
      <c r="I9" s="40" t="s">
        <v>19</v>
      </c>
      <c r="J9" s="33" t="s">
        <v>81</v>
      </c>
      <c r="K9" s="33" t="s">
        <v>82</v>
      </c>
      <c r="L9" s="33" t="s">
        <v>83</v>
      </c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2.75" hidden="false" customHeight="false" outlineLevel="0" collapsed="false">
      <c r="A11" s="46" t="s">
        <v>19</v>
      </c>
      <c r="B11" s="64" t="n">
        <v>43422</v>
      </c>
      <c r="C11" s="68"/>
      <c r="D11" s="65" t="n">
        <v>100</v>
      </c>
      <c r="E11" s="65" t="n">
        <v>60.4670443553959</v>
      </c>
      <c r="F11" s="65" t="n">
        <v>17.0144166551518</v>
      </c>
      <c r="G11" s="65" t="n">
        <v>22.5185389894524</v>
      </c>
      <c r="H11" s="66"/>
      <c r="I11" s="65" t="n">
        <v>100</v>
      </c>
      <c r="J11" s="65" t="n">
        <v>100</v>
      </c>
      <c r="K11" s="65" t="n">
        <v>100</v>
      </c>
      <c r="L11" s="65" t="n">
        <v>100</v>
      </c>
    </row>
    <row r="12" customFormat="false" ht="12.75" hidden="false" customHeight="false" outlineLevel="0" collapsed="false">
      <c r="A12" s="67" t="s">
        <v>50</v>
      </c>
      <c r="B12" s="68" t="n">
        <v>39795</v>
      </c>
      <c r="C12" s="68"/>
      <c r="D12" s="69" t="n">
        <v>100</v>
      </c>
      <c r="E12" s="69" t="n">
        <v>59.5878879256188</v>
      </c>
      <c r="F12" s="69" t="n">
        <v>17.6781002638522</v>
      </c>
      <c r="G12" s="69" t="n">
        <v>22.734011810529</v>
      </c>
      <c r="H12" s="66"/>
      <c r="I12" s="69" t="n">
        <v>91.647091336189</v>
      </c>
      <c r="J12" s="69" t="n">
        <v>90.3145947592931</v>
      </c>
      <c r="K12" s="69" t="n">
        <v>95.2219815917704</v>
      </c>
      <c r="L12" s="69" t="n">
        <v>92.5240335446922</v>
      </c>
    </row>
    <row r="13" customFormat="false" ht="13.5" hidden="false" customHeight="true" outlineLevel="0" collapsed="false">
      <c r="A13" s="79" t="s">
        <v>51</v>
      </c>
      <c r="B13" s="68" t="n">
        <v>3266</v>
      </c>
      <c r="C13" s="68"/>
      <c r="D13" s="69" t="n">
        <v>100</v>
      </c>
      <c r="E13" s="69" t="n">
        <v>71.2492345376607</v>
      </c>
      <c r="F13" s="69" t="n">
        <v>9.33864053888549</v>
      </c>
      <c r="G13" s="69" t="n">
        <v>19.4121249234538</v>
      </c>
      <c r="H13" s="66"/>
      <c r="I13" s="69" t="n">
        <v>7.5215328635254</v>
      </c>
      <c r="J13" s="69" t="n">
        <v>8.86273613650213</v>
      </c>
      <c r="K13" s="69" t="n">
        <v>4.12831618841364</v>
      </c>
      <c r="L13" s="69" t="n">
        <v>6.48394354673757</v>
      </c>
    </row>
    <row r="14" customFormat="false" ht="12.75" hidden="false" customHeight="false" outlineLevel="0" collapsed="false">
      <c r="A14" s="67" t="s">
        <v>52</v>
      </c>
      <c r="B14" s="68" t="n">
        <v>361</v>
      </c>
      <c r="C14" s="66"/>
      <c r="D14" s="69" t="n">
        <v>100</v>
      </c>
      <c r="E14" s="69" t="n">
        <v>59.8337950138504</v>
      </c>
      <c r="F14" s="69" t="n">
        <v>13.2963988919668</v>
      </c>
      <c r="G14" s="69" t="n">
        <v>26.8698060941828</v>
      </c>
      <c r="H14" s="66"/>
      <c r="I14" s="69" t="n">
        <v>0.83137580028557</v>
      </c>
      <c r="J14" s="69" t="n">
        <v>0.822669104204753</v>
      </c>
      <c r="K14" s="69" t="n">
        <v>0.649702219815918</v>
      </c>
      <c r="L14" s="69" t="n">
        <v>0.99202290857026</v>
      </c>
    </row>
    <row r="15" customFormat="false" ht="12.75" hidden="false" customHeight="false" outlineLevel="0" collapsed="false">
      <c r="A15" s="76"/>
      <c r="B15" s="68"/>
      <c r="C15" s="68"/>
      <c r="D15" s="69"/>
      <c r="E15" s="69"/>
      <c r="F15" s="69"/>
      <c r="G15" s="69"/>
      <c r="H15" s="66"/>
      <c r="I15" s="69"/>
      <c r="J15" s="69"/>
      <c r="K15" s="69"/>
      <c r="L15" s="69"/>
    </row>
    <row r="16" customFormat="false" ht="12.75" hidden="false" customHeight="false" outlineLevel="0" collapsed="false">
      <c r="A16" s="46" t="s">
        <v>21</v>
      </c>
      <c r="B16" s="64" t="n">
        <v>24634</v>
      </c>
      <c r="C16" s="68"/>
      <c r="D16" s="65" t="n">
        <v>100</v>
      </c>
      <c r="E16" s="65" t="n">
        <v>61.8372980433547</v>
      </c>
      <c r="F16" s="65" t="n">
        <v>16.7654461313632</v>
      </c>
      <c r="G16" s="65" t="n">
        <v>21.3972558252821</v>
      </c>
      <c r="H16" s="66"/>
      <c r="I16" s="65" t="n">
        <v>100</v>
      </c>
      <c r="J16" s="65" t="n">
        <v>100</v>
      </c>
      <c r="K16" s="65" t="n">
        <v>100</v>
      </c>
      <c r="L16" s="65" t="n">
        <v>100</v>
      </c>
    </row>
    <row r="17" customFormat="false" ht="12.75" hidden="false" customHeight="false" outlineLevel="0" collapsed="false">
      <c r="A17" s="67" t="s">
        <v>50</v>
      </c>
      <c r="B17" s="68" t="n">
        <v>22318</v>
      </c>
      <c r="C17" s="68"/>
      <c r="D17" s="69" t="n">
        <v>100</v>
      </c>
      <c r="E17" s="69" t="n">
        <v>60.6640379962362</v>
      </c>
      <c r="F17" s="69" t="n">
        <v>17.5777399408549</v>
      </c>
      <c r="G17" s="69" t="n">
        <v>21.7582220629089</v>
      </c>
      <c r="H17" s="66"/>
      <c r="I17" s="69" t="n">
        <v>90.5983599902574</v>
      </c>
      <c r="J17" s="69" t="n">
        <v>88.8794065515657</v>
      </c>
      <c r="K17" s="69" t="n">
        <v>94.9878934624697</v>
      </c>
      <c r="L17" s="69" t="n">
        <v>92.1267311705559</v>
      </c>
    </row>
    <row r="18" customFormat="false" ht="12.75" hidden="false" customHeight="true" outlineLevel="0" collapsed="false">
      <c r="A18" s="79" t="s">
        <v>51</v>
      </c>
      <c r="B18" s="68" t="n">
        <v>2268</v>
      </c>
      <c r="C18" s="68"/>
      <c r="D18" s="69" t="n">
        <v>100</v>
      </c>
      <c r="E18" s="69" t="n">
        <v>73.4567901234568</v>
      </c>
      <c r="F18" s="69" t="n">
        <v>8.73015873015873</v>
      </c>
      <c r="G18" s="69" t="n">
        <v>17.8130511463845</v>
      </c>
      <c r="H18" s="66"/>
      <c r="I18" s="69" t="n">
        <v>9.20678736705367</v>
      </c>
      <c r="J18" s="69" t="n">
        <v>10.9367819864767</v>
      </c>
      <c r="K18" s="69" t="n">
        <v>4.79418886198547</v>
      </c>
      <c r="L18" s="69" t="n">
        <v>7.66457977613356</v>
      </c>
    </row>
    <row r="19" customFormat="false" ht="12.75" hidden="false" customHeight="false" outlineLevel="0" collapsed="false">
      <c r="A19" s="67" t="s">
        <v>52</v>
      </c>
      <c r="B19" s="68" t="n">
        <v>48</v>
      </c>
      <c r="C19" s="68"/>
      <c r="D19" s="69" t="n">
        <v>100</v>
      </c>
      <c r="E19" s="69" t="n">
        <v>58.3333333333333</v>
      </c>
      <c r="F19" s="69" t="n">
        <v>18.75</v>
      </c>
      <c r="G19" s="69" t="n">
        <v>22.9166666666667</v>
      </c>
      <c r="H19" s="66"/>
      <c r="I19" s="69" t="n">
        <v>0.194852642688966</v>
      </c>
      <c r="J19" s="69" t="n">
        <v>0.183811461957592</v>
      </c>
      <c r="K19" s="69" t="n">
        <v>0.217917675544794</v>
      </c>
      <c r="L19" s="69" t="n">
        <v>0.208689053310567</v>
      </c>
    </row>
    <row r="20" customFormat="false" ht="12.75" hidden="false" customHeight="false" outlineLevel="0" collapsed="false">
      <c r="A20" s="76"/>
      <c r="B20" s="68"/>
      <c r="C20" s="68"/>
      <c r="D20" s="69"/>
      <c r="E20" s="69"/>
      <c r="F20" s="69"/>
      <c r="G20" s="69"/>
      <c r="H20" s="66"/>
      <c r="I20" s="69"/>
      <c r="J20" s="69"/>
      <c r="K20" s="69"/>
      <c r="L20" s="69"/>
    </row>
    <row r="21" customFormat="false" ht="12.75" hidden="false" customHeight="false" outlineLevel="0" collapsed="false">
      <c r="A21" s="46" t="s">
        <v>22</v>
      </c>
      <c r="B21" s="64" t="n">
        <v>18788</v>
      </c>
      <c r="C21" s="68"/>
      <c r="D21" s="65" t="n">
        <v>100</v>
      </c>
      <c r="E21" s="65" t="n">
        <v>58.670427932723</v>
      </c>
      <c r="F21" s="65" t="n">
        <v>17.340855865446</v>
      </c>
      <c r="G21" s="65" t="n">
        <v>23.988716201831</v>
      </c>
      <c r="H21" s="66"/>
      <c r="I21" s="65" t="n">
        <v>100</v>
      </c>
      <c r="J21" s="65" t="n">
        <v>100</v>
      </c>
      <c r="K21" s="65" t="n">
        <v>100</v>
      </c>
      <c r="L21" s="65" t="n">
        <v>100</v>
      </c>
    </row>
    <row r="22" customFormat="false" ht="12.75" hidden="false" customHeight="false" outlineLevel="0" collapsed="false">
      <c r="A22" s="67" t="s">
        <v>50</v>
      </c>
      <c r="B22" s="68" t="n">
        <v>17477</v>
      </c>
      <c r="C22" s="68"/>
      <c r="D22" s="69" t="n">
        <v>100</v>
      </c>
      <c r="E22" s="69" t="n">
        <v>58.2136522286434</v>
      </c>
      <c r="F22" s="69" t="n">
        <v>17.8062596555473</v>
      </c>
      <c r="G22" s="69" t="n">
        <v>23.9800881158093</v>
      </c>
      <c r="H22" s="66"/>
      <c r="I22" s="69" t="n">
        <v>93.0221417926336</v>
      </c>
      <c r="J22" s="69" t="n">
        <v>92.2979225256282</v>
      </c>
      <c r="K22" s="69" t="n">
        <v>95.5187231430325</v>
      </c>
      <c r="L22" s="69" t="n">
        <v>92.988684268915</v>
      </c>
    </row>
    <row r="23" customFormat="false" ht="12.75" hidden="false" customHeight="true" outlineLevel="0" collapsed="false">
      <c r="A23" s="79" t="s">
        <v>51</v>
      </c>
      <c r="B23" s="68" t="n">
        <v>998</v>
      </c>
      <c r="C23" s="68"/>
      <c r="D23" s="69" t="n">
        <v>100</v>
      </c>
      <c r="E23" s="69" t="n">
        <v>66.2324649298597</v>
      </c>
      <c r="F23" s="69" t="n">
        <v>10.7214428857715</v>
      </c>
      <c r="G23" s="69" t="n">
        <v>23.0460921843687</v>
      </c>
      <c r="H23" s="66"/>
      <c r="I23" s="69" t="n">
        <v>5.31190121354056</v>
      </c>
      <c r="J23" s="69" t="n">
        <v>5.99655266261453</v>
      </c>
      <c r="K23" s="69" t="n">
        <v>3.28422344996931</v>
      </c>
      <c r="L23" s="69" t="n">
        <v>5.1031728422454</v>
      </c>
    </row>
    <row r="24" customFormat="false" ht="12.75" hidden="false" customHeight="false" outlineLevel="0" collapsed="false">
      <c r="A24" s="67" t="s">
        <v>52</v>
      </c>
      <c r="B24" s="68" t="n">
        <v>313</v>
      </c>
      <c r="C24" s="68"/>
      <c r="D24" s="69" t="n">
        <v>100</v>
      </c>
      <c r="E24" s="69" t="n">
        <v>60.0638977635783</v>
      </c>
      <c r="F24" s="69" t="n">
        <v>12.4600638977636</v>
      </c>
      <c r="G24" s="69" t="n">
        <v>27.4760383386581</v>
      </c>
      <c r="H24" s="66"/>
      <c r="I24" s="69" t="n">
        <v>1.66595699382585</v>
      </c>
      <c r="J24" s="69" t="n">
        <v>1.70552481175723</v>
      </c>
      <c r="K24" s="69" t="n">
        <v>1.19705340699816</v>
      </c>
      <c r="L24" s="69" t="n">
        <v>1.90814288883958</v>
      </c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2.75" hidden="false" customHeight="true" outlineLevel="0" collapsed="false">
      <c r="A27" s="73" t="s">
        <v>61</v>
      </c>
      <c r="B27" s="73"/>
      <c r="C27" s="73"/>
      <c r="D27" s="73"/>
      <c r="E27" s="73"/>
      <c r="F27" s="73"/>
      <c r="G27" s="73"/>
      <c r="H27" s="73"/>
      <c r="I27" s="73"/>
      <c r="J27" s="73"/>
    </row>
    <row r="29" customFormat="false" ht="14.25" hidden="false" customHeight="true" outlineLevel="0" collapsed="false">
      <c r="A29" s="28" t="s">
        <v>1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21" t="s">
        <v>11</v>
      </c>
      <c r="G30" s="81"/>
      <c r="H30" s="81"/>
      <c r="I30" s="81"/>
      <c r="J30" s="81"/>
      <c r="K30" s="81"/>
    </row>
    <row r="31" customFormat="false" ht="14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</sheetData>
  <mergeCells count="8">
    <mergeCell ref="A6:L6"/>
    <mergeCell ref="A8:A9"/>
    <mergeCell ref="B8:B9"/>
    <mergeCell ref="D8:G8"/>
    <mergeCell ref="I8:L8"/>
    <mergeCell ref="A27:J27"/>
    <mergeCell ref="A29:L29"/>
    <mergeCell ref="A31:L31"/>
  </mergeCells>
  <hyperlinks>
    <hyperlink ref="L3" location="INDICE!B16" display="ÍNDICE"/>
    <hyperlink ref="AN4" location="INDICE!A1" display="ÍNDICE"/>
    <hyperlink ref="F30" location="INDICE!B16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1.99"/>
    <col collapsed="false" customWidth="true" hidden="false" outlineLevel="0" max="2" min="2" style="17" width="9.7"/>
    <col collapsed="false" customWidth="true" hidden="false" outlineLevel="0" max="3" min="3" style="17" width="4.56"/>
    <col collapsed="false" customWidth="true" hidden="false" outlineLevel="0" max="7" min="4" style="17" width="8.7"/>
    <col collapsed="false" customWidth="true" hidden="false" outlineLevel="0" max="8" min="8" style="17" width="4.41"/>
    <col collapsed="false" customWidth="true" hidden="false" outlineLevel="0" max="12" min="9" style="17" width="8.7"/>
    <col collapsed="false" customWidth="false" hidden="false" outlineLevel="0" max="257" min="13" style="17" width="11.42"/>
  </cols>
  <sheetData>
    <row r="1" customFormat="false" ht="12.7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9"/>
      <c r="AU1" s="19"/>
      <c r="AV1" s="18"/>
      <c r="AW1" s="18"/>
      <c r="AX1" s="18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9"/>
      <c r="AU2" s="19"/>
      <c r="AV2" s="18"/>
      <c r="AW2" s="18"/>
      <c r="AX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21" t="s">
        <v>11</v>
      </c>
      <c r="M3" s="18"/>
      <c r="N3" s="18"/>
      <c r="P3" s="18"/>
      <c r="Q3" s="18"/>
      <c r="T3" s="18"/>
      <c r="V3" s="18"/>
      <c r="W3" s="18"/>
      <c r="Z3" s="18"/>
      <c r="AA3" s="18"/>
      <c r="AB3" s="18"/>
      <c r="AC3" s="18"/>
      <c r="AF3" s="18"/>
      <c r="AG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0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58" t="s">
        <v>11</v>
      </c>
      <c r="AO4" s="18"/>
      <c r="AR4" s="18"/>
      <c r="AU4" s="19"/>
      <c r="AV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9"/>
      <c r="AU5" s="19"/>
      <c r="AV5" s="18"/>
      <c r="AW5" s="18"/>
      <c r="AX5" s="18"/>
    </row>
    <row r="6" customFormat="false" ht="35.25" hidden="false" customHeight="true" outlineLevel="0" collapsed="false">
      <c r="A6" s="29" t="s">
        <v>84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</row>
    <row r="7" customFormat="false" ht="11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s="34" customFormat="true" ht="15" hidden="false" customHeight="true" outlineLevel="0" collapsed="false">
      <c r="A8" s="59"/>
      <c r="B8" s="35" t="s">
        <v>46</v>
      </c>
      <c r="C8" s="60"/>
      <c r="D8" s="78" t="s">
        <v>16</v>
      </c>
      <c r="E8" s="78"/>
      <c r="F8" s="78"/>
      <c r="G8" s="78"/>
      <c r="H8" s="60"/>
      <c r="I8" s="33" t="s">
        <v>47</v>
      </c>
      <c r="J8" s="33"/>
      <c r="K8" s="33"/>
      <c r="L8" s="33"/>
    </row>
    <row r="9" s="34" customFormat="true" ht="28.5" hidden="false" customHeight="true" outlineLevel="0" collapsed="false">
      <c r="A9" s="59"/>
      <c r="B9" s="35"/>
      <c r="C9" s="62"/>
      <c r="D9" s="40" t="s">
        <v>19</v>
      </c>
      <c r="E9" s="33" t="s">
        <v>85</v>
      </c>
      <c r="F9" s="33" t="s">
        <v>86</v>
      </c>
      <c r="G9" s="33" t="s">
        <v>87</v>
      </c>
      <c r="H9" s="62"/>
      <c r="I9" s="40" t="s">
        <v>19</v>
      </c>
      <c r="J9" s="33" t="s">
        <v>85</v>
      </c>
      <c r="K9" s="33" t="s">
        <v>86</v>
      </c>
      <c r="L9" s="33" t="s">
        <v>87</v>
      </c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2.75" hidden="false" customHeight="false" outlineLevel="0" collapsed="false">
      <c r="A11" s="46" t="s">
        <v>19</v>
      </c>
      <c r="B11" s="64" t="n">
        <v>43422</v>
      </c>
      <c r="C11" s="68"/>
      <c r="D11" s="65" t="n">
        <v>100</v>
      </c>
      <c r="E11" s="65" t="n">
        <v>80.7655105706785</v>
      </c>
      <c r="F11" s="65" t="n">
        <v>13.7533968955829</v>
      </c>
      <c r="G11" s="65" t="n">
        <v>5.48109253373866</v>
      </c>
      <c r="H11" s="66"/>
      <c r="I11" s="65" t="n">
        <v>100</v>
      </c>
      <c r="J11" s="65" t="n">
        <v>100</v>
      </c>
      <c r="K11" s="65" t="n">
        <v>100</v>
      </c>
      <c r="L11" s="65" t="n">
        <v>100</v>
      </c>
    </row>
    <row r="12" customFormat="false" ht="12.75" hidden="false" customHeight="false" outlineLevel="0" collapsed="false">
      <c r="A12" s="67" t="s">
        <v>50</v>
      </c>
      <c r="B12" s="68" t="n">
        <v>39795</v>
      </c>
      <c r="C12" s="68"/>
      <c r="D12" s="69" t="n">
        <v>100</v>
      </c>
      <c r="E12" s="69" t="n">
        <v>80.4447794949114</v>
      </c>
      <c r="F12" s="69" t="n">
        <v>13.9590400804121</v>
      </c>
      <c r="G12" s="69" t="n">
        <v>5.59618042467647</v>
      </c>
      <c r="H12" s="66"/>
      <c r="I12" s="69" t="n">
        <v>91.647091336189</v>
      </c>
      <c r="J12" s="69" t="n">
        <v>91.2831479897348</v>
      </c>
      <c r="K12" s="69" t="n">
        <v>93.0174146014736</v>
      </c>
      <c r="L12" s="69" t="n">
        <v>93.5714285714286</v>
      </c>
    </row>
    <row r="13" customFormat="false" ht="14.25" hidden="false" customHeight="true" outlineLevel="0" collapsed="false">
      <c r="A13" s="79" t="s">
        <v>51</v>
      </c>
      <c r="B13" s="68" t="n">
        <v>3266</v>
      </c>
      <c r="C13" s="68"/>
      <c r="D13" s="69" t="n">
        <v>100</v>
      </c>
      <c r="E13" s="69" t="n">
        <v>84.3845682792407</v>
      </c>
      <c r="F13" s="69" t="n">
        <v>11.2982241273729</v>
      </c>
      <c r="G13" s="69" t="n">
        <v>4.31720759338641</v>
      </c>
      <c r="H13" s="66"/>
      <c r="I13" s="69" t="n">
        <v>7.5215328635254</v>
      </c>
      <c r="J13" s="69" t="n">
        <v>7.85856857713145</v>
      </c>
      <c r="K13" s="69" t="n">
        <v>6.178834561286</v>
      </c>
      <c r="L13" s="69" t="n">
        <v>5.92436974789916</v>
      </c>
    </row>
    <row r="14" customFormat="false" ht="12.75" hidden="false" customHeight="false" outlineLevel="0" collapsed="false">
      <c r="A14" s="67" t="s">
        <v>52</v>
      </c>
      <c r="B14" s="68" t="n">
        <v>361</v>
      </c>
      <c r="C14" s="66"/>
      <c r="D14" s="69" t="n">
        <v>100</v>
      </c>
      <c r="E14" s="69" t="n">
        <v>83.3795013850416</v>
      </c>
      <c r="F14" s="69" t="n">
        <v>13.2963988919668</v>
      </c>
      <c r="G14" s="69" t="n">
        <v>3.32409972299169</v>
      </c>
      <c r="H14" s="66"/>
      <c r="I14" s="69" t="n">
        <v>0.83137580028557</v>
      </c>
      <c r="J14" s="69" t="n">
        <v>0.858283433133733</v>
      </c>
      <c r="K14" s="69" t="n">
        <v>0.803750837240456</v>
      </c>
      <c r="L14" s="69" t="n">
        <v>0.504201680672269</v>
      </c>
    </row>
    <row r="15" customFormat="false" ht="12.75" hidden="false" customHeight="false" outlineLevel="0" collapsed="false">
      <c r="A15" s="76"/>
      <c r="B15" s="68"/>
      <c r="C15" s="68"/>
      <c r="D15" s="69"/>
      <c r="E15" s="69"/>
      <c r="F15" s="69"/>
      <c r="G15" s="69"/>
      <c r="H15" s="66"/>
      <c r="I15" s="69"/>
      <c r="J15" s="69"/>
      <c r="K15" s="69"/>
      <c r="L15" s="69"/>
    </row>
    <row r="16" customFormat="false" ht="12.75" hidden="false" customHeight="false" outlineLevel="0" collapsed="false">
      <c r="A16" s="46" t="s">
        <v>21</v>
      </c>
      <c r="B16" s="64" t="n">
        <v>24634</v>
      </c>
      <c r="C16" s="68"/>
      <c r="D16" s="65" t="n">
        <v>100</v>
      </c>
      <c r="E16" s="65" t="n">
        <v>80.7655105706785</v>
      </c>
      <c r="F16" s="65" t="n">
        <v>13.7533968955829</v>
      </c>
      <c r="G16" s="65" t="n">
        <v>5.48109253373866</v>
      </c>
      <c r="H16" s="66"/>
      <c r="I16" s="65" t="n">
        <v>100</v>
      </c>
      <c r="J16" s="65" t="n">
        <v>100</v>
      </c>
      <c r="K16" s="65" t="n">
        <v>100</v>
      </c>
      <c r="L16" s="65" t="n">
        <v>100</v>
      </c>
    </row>
    <row r="17" customFormat="false" ht="12.75" hidden="false" customHeight="false" outlineLevel="0" collapsed="false">
      <c r="A17" s="67" t="s">
        <v>50</v>
      </c>
      <c r="B17" s="68" t="n">
        <v>22318</v>
      </c>
      <c r="C17" s="68"/>
      <c r="D17" s="69" t="n">
        <v>100</v>
      </c>
      <c r="E17" s="69" t="n">
        <v>80.4447794949114</v>
      </c>
      <c r="F17" s="69" t="n">
        <v>13.9590400804121</v>
      </c>
      <c r="G17" s="69" t="n">
        <v>5.59618042467647</v>
      </c>
      <c r="H17" s="66"/>
      <c r="I17" s="69" t="n">
        <v>90.5983599902574</v>
      </c>
      <c r="J17" s="69" t="n">
        <v>90.0483724680036</v>
      </c>
      <c r="K17" s="69" t="n">
        <v>92.8717499269647</v>
      </c>
      <c r="L17" s="69" t="n">
        <v>92.8937728937729</v>
      </c>
    </row>
    <row r="18" customFormat="false" ht="12.75" hidden="false" customHeight="true" outlineLevel="0" collapsed="false">
      <c r="A18" s="79" t="s">
        <v>51</v>
      </c>
      <c r="B18" s="68" t="n">
        <v>2268</v>
      </c>
      <c r="C18" s="68"/>
      <c r="D18" s="69" t="n">
        <v>100</v>
      </c>
      <c r="E18" s="69" t="n">
        <v>84.3845682792407</v>
      </c>
      <c r="F18" s="69" t="n">
        <v>11.2982241273729</v>
      </c>
      <c r="G18" s="69" t="n">
        <v>4.31720759338641</v>
      </c>
      <c r="H18" s="66"/>
      <c r="I18" s="69" t="n">
        <v>9.20678736705367</v>
      </c>
      <c r="J18" s="69" t="n">
        <v>9.7853471732339</v>
      </c>
      <c r="K18" s="69" t="n">
        <v>6.7776803973123</v>
      </c>
      <c r="L18" s="69" t="n">
        <v>6.88644688644689</v>
      </c>
    </row>
    <row r="19" customFormat="false" ht="12.75" hidden="false" customHeight="false" outlineLevel="0" collapsed="false">
      <c r="A19" s="67" t="s">
        <v>52</v>
      </c>
      <c r="B19" s="68" t="n">
        <v>48</v>
      </c>
      <c r="C19" s="68"/>
      <c r="D19" s="69" t="n">
        <v>100</v>
      </c>
      <c r="E19" s="69" t="n">
        <v>83.3795013850416</v>
      </c>
      <c r="F19" s="69" t="n">
        <v>13.2963988919668</v>
      </c>
      <c r="G19" s="69" t="n">
        <v>3.32409972299169</v>
      </c>
      <c r="H19" s="66"/>
      <c r="I19" s="69" t="n">
        <v>0.194852642688966</v>
      </c>
      <c r="J19" s="69" t="n">
        <v>0.166280358762471</v>
      </c>
      <c r="K19" s="69" t="n">
        <v>0.35056967572305</v>
      </c>
      <c r="L19" s="69" t="n">
        <v>0.21978021978022</v>
      </c>
    </row>
    <row r="20" customFormat="false" ht="12.75" hidden="false" customHeight="false" outlineLevel="0" collapsed="false">
      <c r="A20" s="76"/>
      <c r="B20" s="68"/>
      <c r="C20" s="68"/>
      <c r="D20" s="69"/>
      <c r="E20" s="69"/>
      <c r="F20" s="69"/>
      <c r="G20" s="69"/>
      <c r="H20" s="66"/>
      <c r="I20" s="69"/>
      <c r="J20" s="69"/>
      <c r="K20" s="69"/>
      <c r="L20" s="69"/>
    </row>
    <row r="21" customFormat="false" ht="12.75" hidden="false" customHeight="false" outlineLevel="0" collapsed="false">
      <c r="A21" s="46" t="s">
        <v>22</v>
      </c>
      <c r="B21" s="64" t="n">
        <v>18788</v>
      </c>
      <c r="C21" s="68"/>
      <c r="D21" s="65" t="n">
        <v>100</v>
      </c>
      <c r="E21" s="65" t="n">
        <v>81.0304449648712</v>
      </c>
      <c r="F21" s="65" t="n">
        <v>13.5671705343837</v>
      </c>
      <c r="G21" s="65" t="n">
        <v>5.40238450074516</v>
      </c>
      <c r="H21" s="66"/>
      <c r="I21" s="65" t="n">
        <v>100</v>
      </c>
      <c r="J21" s="65" t="n">
        <v>100</v>
      </c>
      <c r="K21" s="65" t="n">
        <v>100</v>
      </c>
      <c r="L21" s="65" t="n">
        <v>100</v>
      </c>
    </row>
    <row r="22" customFormat="false" ht="12.75" hidden="false" customHeight="false" outlineLevel="0" collapsed="false">
      <c r="A22" s="67" t="s">
        <v>50</v>
      </c>
      <c r="B22" s="68" t="n">
        <v>17477</v>
      </c>
      <c r="C22" s="68"/>
      <c r="D22" s="69" t="n">
        <v>100</v>
      </c>
      <c r="E22" s="69" t="n">
        <v>80.9177776506265</v>
      </c>
      <c r="F22" s="69" t="n">
        <v>13.5950105853407</v>
      </c>
      <c r="G22" s="69" t="n">
        <v>5.48721176403273</v>
      </c>
      <c r="H22" s="66"/>
      <c r="I22" s="69" t="n">
        <v>93.0221417926336</v>
      </c>
      <c r="J22" s="69" t="n">
        <v>92.8928008407777</v>
      </c>
      <c r="K22" s="69" t="n">
        <v>93.2130247155747</v>
      </c>
      <c r="L22" s="69" t="n">
        <v>94.4827586206897</v>
      </c>
    </row>
    <row r="23" customFormat="false" ht="14.25" hidden="false" customHeight="true" outlineLevel="0" collapsed="false">
      <c r="A23" s="79" t="s">
        <v>51</v>
      </c>
      <c r="B23" s="68" t="n">
        <v>998</v>
      </c>
      <c r="C23" s="68"/>
      <c r="D23" s="69" t="n">
        <v>100</v>
      </c>
      <c r="E23" s="69" t="n">
        <v>81.563126252505</v>
      </c>
      <c r="F23" s="69" t="n">
        <v>13.7274549098196</v>
      </c>
      <c r="G23" s="69" t="n">
        <v>4.70941883767535</v>
      </c>
      <c r="H23" s="66"/>
      <c r="I23" s="69" t="n">
        <v>5.31190121354056</v>
      </c>
      <c r="J23" s="69" t="n">
        <v>5.34682080924855</v>
      </c>
      <c r="K23" s="69" t="n">
        <v>5.37465672812868</v>
      </c>
      <c r="L23" s="69" t="n">
        <v>4.63054187192118</v>
      </c>
    </row>
    <row r="24" customFormat="false" ht="12.75" hidden="false" customHeight="false" outlineLevel="0" collapsed="false">
      <c r="A24" s="67" t="s">
        <v>52</v>
      </c>
      <c r="B24" s="68" t="n">
        <v>313</v>
      </c>
      <c r="C24" s="68"/>
      <c r="D24" s="69" t="n">
        <v>100</v>
      </c>
      <c r="E24" s="69" t="n">
        <v>85.6230031948882</v>
      </c>
      <c r="F24" s="69" t="n">
        <v>11.5015974440895</v>
      </c>
      <c r="G24" s="69" t="n">
        <v>2.87539936102236</v>
      </c>
      <c r="H24" s="66"/>
      <c r="I24" s="69" t="n">
        <v>1.66595699382585</v>
      </c>
      <c r="J24" s="69" t="n">
        <v>1.76037834997373</v>
      </c>
      <c r="K24" s="69" t="n">
        <v>1.41231855629659</v>
      </c>
      <c r="L24" s="69" t="n">
        <v>0.886699507389163</v>
      </c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2.75" hidden="false" customHeight="true" outlineLevel="0" collapsed="false">
      <c r="A27" s="73" t="s">
        <v>61</v>
      </c>
      <c r="B27" s="73"/>
      <c r="C27" s="73"/>
      <c r="D27" s="73"/>
      <c r="E27" s="73"/>
      <c r="F27" s="73"/>
      <c r="G27" s="73"/>
      <c r="H27" s="73"/>
      <c r="I27" s="73"/>
      <c r="J27" s="73"/>
    </row>
    <row r="29" customFormat="false" ht="14.25" hidden="false" customHeight="true" outlineLevel="0" collapsed="false">
      <c r="A29" s="28" t="s">
        <v>1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4.25" hidden="false" customHeight="true" outlineLevel="0" collapsed="false">
      <c r="A30" s="81"/>
      <c r="B30" s="81"/>
      <c r="C30" s="81"/>
      <c r="D30" s="81"/>
      <c r="F30" s="81"/>
      <c r="G30" s="21" t="s">
        <v>11</v>
      </c>
      <c r="H30" s="81"/>
      <c r="I30" s="81"/>
      <c r="J30" s="81"/>
      <c r="K30" s="81"/>
    </row>
    <row r="31" customFormat="false" ht="14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</sheetData>
  <mergeCells count="8">
    <mergeCell ref="A6:L6"/>
    <mergeCell ref="A8:A9"/>
    <mergeCell ref="B8:B9"/>
    <mergeCell ref="D8:G8"/>
    <mergeCell ref="I8:L8"/>
    <mergeCell ref="A27:J27"/>
    <mergeCell ref="A29:L29"/>
    <mergeCell ref="A31:L31"/>
  </mergeCells>
  <hyperlinks>
    <hyperlink ref="L3" location="INDICE!B17" display="ÍNDICE"/>
    <hyperlink ref="AN4" location="INDICE!A1" display="ÍNDICE"/>
    <hyperlink ref="G30" location="INDICE!B1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3.28"/>
    <col collapsed="false" customWidth="true" hidden="false" outlineLevel="0" max="2" min="2" style="17" width="9.7"/>
    <col collapsed="false" customWidth="true" hidden="false" outlineLevel="0" max="3" min="3" style="17" width="4.56"/>
    <col collapsed="false" customWidth="true" hidden="false" outlineLevel="0" max="7" min="4" style="17" width="8.7"/>
    <col collapsed="false" customWidth="true" hidden="false" outlineLevel="0" max="8" min="8" style="17" width="4.41"/>
    <col collapsed="false" customWidth="true" hidden="false" outlineLevel="0" max="12" min="9" style="17" width="8.7"/>
    <col collapsed="false" customWidth="false" hidden="false" outlineLevel="0" max="257" min="13" style="17" width="11.42"/>
  </cols>
  <sheetData>
    <row r="1" customFormat="false" ht="12.7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9"/>
      <c r="AU1" s="19"/>
      <c r="AV1" s="18"/>
      <c r="AW1" s="18"/>
      <c r="AX1" s="18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9"/>
      <c r="AU2" s="19"/>
      <c r="AV2" s="18"/>
      <c r="AW2" s="18"/>
      <c r="AX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21" t="s">
        <v>11</v>
      </c>
      <c r="M3" s="18"/>
      <c r="N3" s="18"/>
      <c r="P3" s="18"/>
      <c r="Q3" s="18"/>
      <c r="T3" s="18"/>
      <c r="V3" s="18"/>
      <c r="W3" s="18"/>
      <c r="Z3" s="18"/>
      <c r="AA3" s="18"/>
      <c r="AB3" s="18"/>
      <c r="AC3" s="18"/>
      <c r="AF3" s="18"/>
      <c r="AG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0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58" t="s">
        <v>11</v>
      </c>
      <c r="AO4" s="18"/>
      <c r="AR4" s="18"/>
      <c r="AU4" s="19"/>
      <c r="AV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9"/>
      <c r="AU5" s="19"/>
      <c r="AV5" s="18"/>
      <c r="AW5" s="18"/>
      <c r="AX5" s="18"/>
    </row>
    <row r="6" customFormat="false" ht="35.25" hidden="false" customHeight="true" outlineLevel="0" collapsed="false">
      <c r="A6" s="29" t="s">
        <v>88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</row>
    <row r="7" customFormat="false" ht="11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s="34" customFormat="true" ht="21" hidden="false" customHeight="true" outlineLevel="0" collapsed="false">
      <c r="A8" s="59"/>
      <c r="B8" s="35" t="s">
        <v>46</v>
      </c>
      <c r="C8" s="60"/>
      <c r="D8" s="78" t="s">
        <v>16</v>
      </c>
      <c r="E8" s="78"/>
      <c r="F8" s="78"/>
      <c r="G8" s="78"/>
      <c r="H8" s="60"/>
      <c r="I8" s="33" t="s">
        <v>47</v>
      </c>
      <c r="J8" s="33"/>
      <c r="K8" s="33"/>
      <c r="L8" s="33"/>
    </row>
    <row r="9" s="34" customFormat="true" ht="15.75" hidden="false" customHeight="true" outlineLevel="0" collapsed="false">
      <c r="A9" s="59"/>
      <c r="B9" s="35"/>
      <c r="C9" s="62"/>
      <c r="D9" s="40" t="s">
        <v>19</v>
      </c>
      <c r="E9" s="33" t="s">
        <v>81</v>
      </c>
      <c r="F9" s="33" t="s">
        <v>82</v>
      </c>
      <c r="G9" s="33" t="s">
        <v>83</v>
      </c>
      <c r="H9" s="62"/>
      <c r="I9" s="40" t="s">
        <v>19</v>
      </c>
      <c r="J9" s="33" t="s">
        <v>81</v>
      </c>
      <c r="K9" s="33" t="s">
        <v>82</v>
      </c>
      <c r="L9" s="33" t="s">
        <v>83</v>
      </c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2.75" hidden="false" customHeight="false" outlineLevel="0" collapsed="false">
      <c r="A11" s="46" t="s">
        <v>19</v>
      </c>
      <c r="B11" s="64" t="n">
        <v>43422</v>
      </c>
      <c r="C11" s="68"/>
      <c r="D11" s="65" t="n">
        <v>100</v>
      </c>
      <c r="E11" s="65" t="n">
        <v>60.4670443553959</v>
      </c>
      <c r="F11" s="65" t="n">
        <v>17.0144166551518</v>
      </c>
      <c r="G11" s="65" t="n">
        <v>22.5185389894524</v>
      </c>
      <c r="H11" s="66"/>
      <c r="I11" s="65" t="n">
        <v>100</v>
      </c>
      <c r="J11" s="65" t="n">
        <v>100</v>
      </c>
      <c r="K11" s="65" t="n">
        <v>100</v>
      </c>
      <c r="L11" s="65" t="n">
        <v>100</v>
      </c>
    </row>
    <row r="12" customFormat="false" ht="12.75" hidden="false" customHeight="false" outlineLevel="0" collapsed="false">
      <c r="A12" s="71" t="s">
        <v>54</v>
      </c>
      <c r="B12" s="68" t="n">
        <v>156</v>
      </c>
      <c r="C12" s="68"/>
      <c r="D12" s="69" t="n">
        <v>100</v>
      </c>
      <c r="E12" s="69" t="n">
        <v>30.7692307692308</v>
      </c>
      <c r="F12" s="69" t="n">
        <v>57.6923076923077</v>
      </c>
      <c r="G12" s="69" t="n">
        <v>11.5384615384615</v>
      </c>
      <c r="H12" s="66"/>
      <c r="I12" s="69" t="n">
        <v>0.359264888766063</v>
      </c>
      <c r="J12" s="69" t="n">
        <v>0.182815356489945</v>
      </c>
      <c r="K12" s="69" t="n">
        <v>1.21819166215485</v>
      </c>
      <c r="L12" s="69" t="n">
        <v>0.184086725301698</v>
      </c>
    </row>
    <row r="13" customFormat="false" ht="12.75" hidden="false" customHeight="false" outlineLevel="0" collapsed="false">
      <c r="A13" s="72" t="s">
        <v>55</v>
      </c>
      <c r="B13" s="68" t="n">
        <v>3279</v>
      </c>
      <c r="C13" s="68"/>
      <c r="D13" s="69" t="n">
        <v>100</v>
      </c>
      <c r="E13" s="69" t="n">
        <v>55.5047270509302</v>
      </c>
      <c r="F13" s="69" t="n">
        <v>19.7011283928027</v>
      </c>
      <c r="G13" s="69" t="n">
        <v>24.7941445562672</v>
      </c>
      <c r="H13" s="66"/>
      <c r="I13" s="69" t="n">
        <v>7.55147160425591</v>
      </c>
      <c r="J13" s="69" t="n">
        <v>6.93174893357709</v>
      </c>
      <c r="K13" s="69" t="n">
        <v>8.74390904168923</v>
      </c>
      <c r="L13" s="69" t="n">
        <v>8.31458375946001</v>
      </c>
    </row>
    <row r="14" customFormat="false" ht="12.75" hidden="false" customHeight="true" outlineLevel="0" collapsed="false">
      <c r="A14" s="71" t="s">
        <v>56</v>
      </c>
      <c r="B14" s="68" t="n">
        <v>978</v>
      </c>
      <c r="C14" s="68"/>
      <c r="D14" s="69" t="n">
        <v>100</v>
      </c>
      <c r="E14" s="69" t="n">
        <v>58.4867075664622</v>
      </c>
      <c r="F14" s="69" t="n">
        <v>23.2106339468303</v>
      </c>
      <c r="G14" s="69" t="n">
        <v>18.3026584867076</v>
      </c>
      <c r="H14" s="66"/>
      <c r="I14" s="69" t="n">
        <v>2.25231449495647</v>
      </c>
      <c r="J14" s="69" t="n">
        <v>2.17854966483851</v>
      </c>
      <c r="K14" s="69" t="n">
        <v>3.07255008121278</v>
      </c>
      <c r="L14" s="69" t="n">
        <v>1.83064021272244</v>
      </c>
    </row>
    <row r="15" customFormat="false" ht="12.75" hidden="false" customHeight="true" outlineLevel="0" collapsed="false">
      <c r="A15" s="72" t="s">
        <v>57</v>
      </c>
      <c r="B15" s="68" t="n">
        <v>8080</v>
      </c>
      <c r="C15" s="68"/>
      <c r="D15" s="69" t="n">
        <v>100</v>
      </c>
      <c r="E15" s="69" t="n">
        <v>64.8762376237624</v>
      </c>
      <c r="F15" s="69" t="n">
        <v>15.9158415841584</v>
      </c>
      <c r="G15" s="69" t="n">
        <v>19.2079207920792</v>
      </c>
      <c r="H15" s="66"/>
      <c r="I15" s="69" t="n">
        <v>18.6080788540371</v>
      </c>
      <c r="J15" s="69" t="n">
        <v>19.9649603900061</v>
      </c>
      <c r="K15" s="69" t="n">
        <v>17.4066053059015</v>
      </c>
      <c r="L15" s="69" t="n">
        <v>15.8723665371242</v>
      </c>
    </row>
    <row r="16" customFormat="false" ht="12.75" hidden="false" customHeight="false" outlineLevel="0" collapsed="false">
      <c r="A16" s="72" t="s">
        <v>58</v>
      </c>
      <c r="B16" s="68" t="n">
        <v>9263</v>
      </c>
      <c r="C16" s="68"/>
      <c r="D16" s="69" t="n">
        <v>100</v>
      </c>
      <c r="E16" s="69" t="n">
        <v>62.9169815394581</v>
      </c>
      <c r="F16" s="69" t="n">
        <v>16.7548310482565</v>
      </c>
      <c r="G16" s="69" t="n">
        <v>20.3281874122854</v>
      </c>
      <c r="H16" s="66"/>
      <c r="I16" s="69" t="n">
        <v>21.3325042605131</v>
      </c>
      <c r="J16" s="69" t="n">
        <v>22.1968312004875</v>
      </c>
      <c r="K16" s="69" t="n">
        <v>21.0070384407147</v>
      </c>
      <c r="L16" s="69" t="n">
        <v>19.2575168746165</v>
      </c>
    </row>
    <row r="17" customFormat="false" ht="12.75" hidden="false" customHeight="false" outlineLevel="0" collapsed="false">
      <c r="A17" s="72" t="s">
        <v>59</v>
      </c>
      <c r="B17" s="68" t="n">
        <v>21267</v>
      </c>
      <c r="C17" s="68"/>
      <c r="D17" s="69" t="n">
        <v>100</v>
      </c>
      <c r="E17" s="69" t="n">
        <v>58.804720929139</v>
      </c>
      <c r="F17" s="69" t="n">
        <v>16.5890816758358</v>
      </c>
      <c r="G17" s="69" t="n">
        <v>24.6061973950252</v>
      </c>
      <c r="H17" s="66"/>
      <c r="I17" s="69" t="n">
        <v>48.9774768550504</v>
      </c>
      <c r="J17" s="69" t="n">
        <v>47.6310176721511</v>
      </c>
      <c r="K17" s="69" t="n">
        <v>47.75311315647</v>
      </c>
      <c r="L17" s="69" t="n">
        <v>53.5181018613213</v>
      </c>
    </row>
    <row r="18" customFormat="false" ht="12.75" hidden="false" customHeight="false" outlineLevel="0" collapsed="false">
      <c r="A18" s="71" t="s">
        <v>60</v>
      </c>
      <c r="B18" s="68" t="n">
        <v>399</v>
      </c>
      <c r="C18" s="68"/>
      <c r="D18" s="69" t="n">
        <v>100</v>
      </c>
      <c r="E18" s="69" t="n">
        <v>60.1503759398496</v>
      </c>
      <c r="F18" s="69" t="n">
        <v>14.7869674185464</v>
      </c>
      <c r="G18" s="69" t="n">
        <v>25.062656641604</v>
      </c>
      <c r="H18" s="66"/>
      <c r="I18" s="69" t="n">
        <v>0.918889042420893</v>
      </c>
      <c r="J18" s="69" t="n">
        <v>0.914076782449726</v>
      </c>
      <c r="K18" s="69" t="n">
        <v>0.798592311857066</v>
      </c>
      <c r="L18" s="69" t="n">
        <v>1.02270402945388</v>
      </c>
    </row>
    <row r="19" customFormat="false" ht="12.75" hidden="false" customHeight="false" outlineLevel="0" collapsed="false">
      <c r="A19" s="76"/>
      <c r="B19" s="68"/>
      <c r="C19" s="68"/>
      <c r="D19" s="69"/>
      <c r="E19" s="69"/>
      <c r="F19" s="69"/>
      <c r="G19" s="69"/>
      <c r="H19" s="66"/>
      <c r="I19" s="69"/>
      <c r="J19" s="69"/>
      <c r="K19" s="69"/>
      <c r="L19" s="69"/>
    </row>
    <row r="20" customFormat="false" ht="12.75" hidden="false" customHeight="false" outlineLevel="0" collapsed="false">
      <c r="A20" s="46" t="s">
        <v>21</v>
      </c>
      <c r="B20" s="64" t="n">
        <v>24634</v>
      </c>
      <c r="C20" s="68"/>
      <c r="D20" s="65" t="n">
        <v>100</v>
      </c>
      <c r="E20" s="65" t="n">
        <v>61.8372980433547</v>
      </c>
      <c r="F20" s="65" t="n">
        <v>16.7654461313632</v>
      </c>
      <c r="G20" s="65" t="n">
        <v>21.3972558252821</v>
      </c>
      <c r="H20" s="66"/>
      <c r="I20" s="65" t="n">
        <v>100</v>
      </c>
      <c r="J20" s="65" t="n">
        <v>100</v>
      </c>
      <c r="K20" s="65" t="n">
        <v>100</v>
      </c>
      <c r="L20" s="65" t="n">
        <v>100</v>
      </c>
    </row>
    <row r="21" customFormat="false" ht="12.75" hidden="false" customHeight="false" outlineLevel="0" collapsed="false">
      <c r="A21" s="71" t="s">
        <v>54</v>
      </c>
      <c r="B21" s="68" t="n">
        <v>112</v>
      </c>
      <c r="C21" s="68"/>
      <c r="D21" s="69" t="n">
        <v>100</v>
      </c>
      <c r="E21" s="69" t="n">
        <v>28.5714285714286</v>
      </c>
      <c r="F21" s="69" t="n">
        <v>63.3928571428571</v>
      </c>
      <c r="G21" s="69" t="n">
        <v>8.03571428571429</v>
      </c>
      <c r="H21" s="66"/>
      <c r="I21" s="69" t="n">
        <v>0.454656166274255</v>
      </c>
      <c r="J21" s="69" t="n">
        <v>0.210070242237248</v>
      </c>
      <c r="K21" s="69" t="n">
        <v>1.71912832929782</v>
      </c>
      <c r="L21" s="69" t="n">
        <v>0.170745589072282</v>
      </c>
    </row>
    <row r="22" customFormat="false" ht="12.75" hidden="false" customHeight="false" outlineLevel="0" collapsed="false">
      <c r="A22" s="72" t="s">
        <v>55</v>
      </c>
      <c r="B22" s="68" t="n">
        <v>2485</v>
      </c>
      <c r="C22" s="68"/>
      <c r="D22" s="69" t="n">
        <v>100</v>
      </c>
      <c r="E22" s="69" t="n">
        <v>57.2233400402414</v>
      </c>
      <c r="F22" s="69" t="n">
        <v>18.3501006036217</v>
      </c>
      <c r="G22" s="69" t="n">
        <v>24.4265593561368</v>
      </c>
      <c r="H22" s="66"/>
      <c r="I22" s="69" t="n">
        <v>10.08768368921</v>
      </c>
      <c r="J22" s="69" t="n">
        <v>9.33499638941771</v>
      </c>
      <c r="K22" s="69" t="n">
        <v>11.0411622276029</v>
      </c>
      <c r="L22" s="69" t="n">
        <v>11.5158413963195</v>
      </c>
    </row>
    <row r="23" customFormat="false" ht="12.75" hidden="false" customHeight="false" outlineLevel="0" collapsed="false">
      <c r="A23" s="71" t="s">
        <v>56</v>
      </c>
      <c r="B23" s="68" t="n">
        <v>750</v>
      </c>
      <c r="C23" s="68"/>
      <c r="D23" s="69" t="n">
        <v>100</v>
      </c>
      <c r="E23" s="69" t="n">
        <v>58.2666666666667</v>
      </c>
      <c r="F23" s="69" t="n">
        <v>23.0666666666667</v>
      </c>
      <c r="G23" s="69" t="n">
        <v>18.6666666666667</v>
      </c>
      <c r="H23" s="66"/>
      <c r="I23" s="69" t="n">
        <v>3.0445725420151</v>
      </c>
      <c r="J23" s="69" t="n">
        <v>2.86877174555242</v>
      </c>
      <c r="K23" s="69" t="n">
        <v>4.18886198547216</v>
      </c>
      <c r="L23" s="69" t="n">
        <v>2.65604249667995</v>
      </c>
    </row>
    <row r="24" customFormat="false" ht="12.75" hidden="false" customHeight="false" outlineLevel="0" collapsed="false">
      <c r="A24" s="72" t="s">
        <v>57</v>
      </c>
      <c r="B24" s="68" t="n">
        <v>5816</v>
      </c>
      <c r="C24" s="68"/>
      <c r="D24" s="69" t="n">
        <v>100</v>
      </c>
      <c r="E24" s="69" t="n">
        <v>66.0591471801926</v>
      </c>
      <c r="F24" s="69" t="n">
        <v>14.9243466299862</v>
      </c>
      <c r="G24" s="69" t="n">
        <v>19.0165061898212</v>
      </c>
      <c r="H24" s="66"/>
      <c r="I24" s="69" t="n">
        <v>23.6096452058131</v>
      </c>
      <c r="J24" s="69" t="n">
        <v>25.2215584586096</v>
      </c>
      <c r="K24" s="69" t="n">
        <v>21.0169491525424</v>
      </c>
      <c r="L24" s="69" t="n">
        <v>20.9827357237716</v>
      </c>
    </row>
    <row r="25" customFormat="false" ht="12.75" hidden="false" customHeight="false" outlineLevel="0" collapsed="false">
      <c r="A25" s="72" t="s">
        <v>58</v>
      </c>
      <c r="B25" s="68" t="n">
        <v>5245</v>
      </c>
      <c r="C25" s="68"/>
      <c r="D25" s="69" t="n">
        <v>100</v>
      </c>
      <c r="E25" s="69" t="n">
        <v>64.3279313632031</v>
      </c>
      <c r="F25" s="69" t="n">
        <v>16.1296472831268</v>
      </c>
      <c r="G25" s="69" t="n">
        <v>19.5424213536702</v>
      </c>
      <c r="H25" s="66"/>
      <c r="I25" s="69" t="n">
        <v>21.2917106438256</v>
      </c>
      <c r="J25" s="69" t="n">
        <v>22.1492811658898</v>
      </c>
      <c r="K25" s="69" t="n">
        <v>20.4842615012107</v>
      </c>
      <c r="L25" s="69" t="n">
        <v>19.446025422121</v>
      </c>
    </row>
    <row r="26" customFormat="false" ht="12.75" hidden="false" customHeight="false" outlineLevel="0" collapsed="false">
      <c r="A26" s="72" t="s">
        <v>59</v>
      </c>
      <c r="B26" s="68" t="n">
        <v>10149</v>
      </c>
      <c r="C26" s="68"/>
      <c r="D26" s="69" t="n">
        <v>100</v>
      </c>
      <c r="E26" s="69" t="n">
        <v>59.897526849936</v>
      </c>
      <c r="F26" s="69" t="n">
        <v>16.7307123854567</v>
      </c>
      <c r="G26" s="69" t="n">
        <v>23.3717607646074</v>
      </c>
      <c r="H26" s="66"/>
      <c r="I26" s="69" t="n">
        <v>41.1991556385484</v>
      </c>
      <c r="J26" s="69" t="n">
        <v>39.9067813300072</v>
      </c>
      <c r="K26" s="69" t="n">
        <v>41.1138014527845</v>
      </c>
      <c r="L26" s="69" t="n">
        <v>45.000948586606</v>
      </c>
    </row>
    <row r="27" customFormat="false" ht="12.75" hidden="false" customHeight="false" outlineLevel="0" collapsed="false">
      <c r="A27" s="71" t="s">
        <v>60</v>
      </c>
      <c r="B27" s="68" t="n">
        <v>77</v>
      </c>
      <c r="C27" s="68"/>
      <c r="D27" s="69" t="n">
        <v>100</v>
      </c>
      <c r="E27" s="69" t="n">
        <v>61.038961038961</v>
      </c>
      <c r="F27" s="69" t="n">
        <v>23.3766233766234</v>
      </c>
      <c r="G27" s="69" t="n">
        <v>15.5844155844156</v>
      </c>
      <c r="H27" s="66"/>
      <c r="I27" s="69" t="n">
        <v>0.31257611431355</v>
      </c>
      <c r="J27" s="69" t="n">
        <v>0.308540668285958</v>
      </c>
      <c r="K27" s="69" t="n">
        <v>0.435835351089588</v>
      </c>
      <c r="L27" s="69" t="n">
        <v>0.22766078542971</v>
      </c>
    </row>
    <row r="28" customFormat="false" ht="12.75" hidden="false" customHeight="false" outlineLevel="0" collapsed="false">
      <c r="A28" s="76"/>
      <c r="B28" s="68"/>
      <c r="C28" s="68"/>
      <c r="D28" s="69"/>
      <c r="E28" s="69"/>
      <c r="F28" s="69"/>
      <c r="G28" s="69"/>
      <c r="H28" s="66"/>
      <c r="I28" s="69"/>
      <c r="J28" s="69"/>
      <c r="K28" s="69"/>
      <c r="L28" s="69"/>
    </row>
    <row r="29" customFormat="false" ht="12.75" hidden="false" customHeight="false" outlineLevel="0" collapsed="false">
      <c r="A29" s="46" t="s">
        <v>22</v>
      </c>
      <c r="B29" s="64" t="n">
        <v>18788</v>
      </c>
      <c r="C29" s="68"/>
      <c r="D29" s="65" t="n">
        <v>100</v>
      </c>
      <c r="E29" s="65" t="n">
        <v>58.670427932723</v>
      </c>
      <c r="F29" s="65" t="n">
        <v>17.340855865446</v>
      </c>
      <c r="G29" s="65" t="n">
        <v>23.988716201831</v>
      </c>
      <c r="H29" s="66"/>
      <c r="I29" s="65" t="n">
        <v>100</v>
      </c>
      <c r="J29" s="65" t="n">
        <v>100</v>
      </c>
      <c r="K29" s="65" t="n">
        <v>100</v>
      </c>
      <c r="L29" s="65" t="n">
        <v>100</v>
      </c>
    </row>
    <row r="30" customFormat="false" ht="12.75" hidden="false" customHeight="false" outlineLevel="0" collapsed="false">
      <c r="A30" s="71" t="s">
        <v>54</v>
      </c>
      <c r="B30" s="68" t="n">
        <v>44</v>
      </c>
      <c r="C30" s="68"/>
      <c r="D30" s="69" t="n">
        <v>100</v>
      </c>
      <c r="E30" s="69" t="n">
        <v>36.3636363636364</v>
      </c>
      <c r="F30" s="69" t="n">
        <v>43.1818181818182</v>
      </c>
      <c r="G30" s="69" t="n">
        <v>20.4545454545455</v>
      </c>
      <c r="H30" s="66"/>
      <c r="I30" s="69" t="n">
        <v>0.234192037470726</v>
      </c>
      <c r="J30" s="69" t="n">
        <v>0.145151047809126</v>
      </c>
      <c r="K30" s="69" t="n">
        <v>0.583179864947821</v>
      </c>
      <c r="L30" s="69" t="n">
        <v>0.199689372087863</v>
      </c>
    </row>
    <row r="31" customFormat="false" ht="12.75" hidden="false" customHeight="false" outlineLevel="0" collapsed="false">
      <c r="A31" s="72" t="s">
        <v>55</v>
      </c>
      <c r="B31" s="68" t="n">
        <v>794</v>
      </c>
      <c r="C31" s="68"/>
      <c r="D31" s="69" t="n">
        <v>100</v>
      </c>
      <c r="E31" s="69" t="n">
        <v>50.1259445843829</v>
      </c>
      <c r="F31" s="69" t="n">
        <v>23.9294710327456</v>
      </c>
      <c r="G31" s="69" t="n">
        <v>25.9445843828715</v>
      </c>
      <c r="H31" s="66"/>
      <c r="I31" s="69" t="n">
        <v>4.22610176708537</v>
      </c>
      <c r="J31" s="69" t="n">
        <v>3.61063231425202</v>
      </c>
      <c r="K31" s="69" t="n">
        <v>5.83179864947821</v>
      </c>
      <c r="L31" s="69" t="n">
        <v>4.57066785001109</v>
      </c>
    </row>
    <row r="32" customFormat="false" ht="12.75" hidden="false" customHeight="false" outlineLevel="0" collapsed="false">
      <c r="A32" s="71" t="s">
        <v>56</v>
      </c>
      <c r="B32" s="68" t="n">
        <v>228</v>
      </c>
      <c r="C32" s="68"/>
      <c r="D32" s="69" t="n">
        <v>100</v>
      </c>
      <c r="E32" s="69" t="n">
        <v>59.2105263157895</v>
      </c>
      <c r="F32" s="69" t="n">
        <v>23.6842105263158</v>
      </c>
      <c r="G32" s="69" t="n">
        <v>17.1052631578947</v>
      </c>
      <c r="H32" s="66"/>
      <c r="I32" s="69" t="n">
        <v>1.21354055780285</v>
      </c>
      <c r="J32" s="69" t="n">
        <v>1.2247119658895</v>
      </c>
      <c r="K32" s="69" t="n">
        <v>1.65745856353591</v>
      </c>
      <c r="L32" s="69" t="n">
        <v>0.865320612380741</v>
      </c>
    </row>
    <row r="33" customFormat="false" ht="12.75" hidden="false" customHeight="false" outlineLevel="0" collapsed="false">
      <c r="A33" s="72" t="s">
        <v>57</v>
      </c>
      <c r="B33" s="68" t="n">
        <v>2264</v>
      </c>
      <c r="C33" s="68"/>
      <c r="D33" s="69" t="n">
        <v>100</v>
      </c>
      <c r="E33" s="69" t="n">
        <v>61.8374558303887</v>
      </c>
      <c r="F33" s="69" t="n">
        <v>18.4628975265018</v>
      </c>
      <c r="G33" s="69" t="n">
        <v>19.6996466431095</v>
      </c>
      <c r="H33" s="66"/>
      <c r="I33" s="69" t="n">
        <v>12.0502448371301</v>
      </c>
      <c r="J33" s="69" t="n">
        <v>12.7007166832986</v>
      </c>
      <c r="K33" s="69" t="n">
        <v>12.8299570288521</v>
      </c>
      <c r="L33" s="69" t="n">
        <v>9.89571777235412</v>
      </c>
    </row>
    <row r="34" customFormat="false" ht="12.75" hidden="false" customHeight="false" outlineLevel="0" collapsed="false">
      <c r="A34" s="72" t="s">
        <v>58</v>
      </c>
      <c r="B34" s="68" t="n">
        <v>4018</v>
      </c>
      <c r="C34" s="68"/>
      <c r="D34" s="69" t="n">
        <v>100</v>
      </c>
      <c r="E34" s="69" t="n">
        <v>61.0751617720259</v>
      </c>
      <c r="F34" s="69" t="n">
        <v>17.5709308113489</v>
      </c>
      <c r="G34" s="69" t="n">
        <v>21.3539074166252</v>
      </c>
      <c r="H34" s="66"/>
      <c r="I34" s="69" t="n">
        <v>21.3859910581222</v>
      </c>
      <c r="J34" s="69" t="n">
        <v>22.2625419577248</v>
      </c>
      <c r="K34" s="69" t="n">
        <v>21.6697360343769</v>
      </c>
      <c r="L34" s="69" t="n">
        <v>19.0370534723763</v>
      </c>
    </row>
    <row r="35" customFormat="false" ht="12.75" hidden="false" customHeight="false" outlineLevel="0" collapsed="false">
      <c r="A35" s="72" t="s">
        <v>59</v>
      </c>
      <c r="B35" s="68" t="n">
        <v>11118</v>
      </c>
      <c r="C35" s="68"/>
      <c r="D35" s="69" t="n">
        <v>100</v>
      </c>
      <c r="E35" s="69" t="n">
        <v>57.8071595610721</v>
      </c>
      <c r="F35" s="69" t="n">
        <v>16.4597949271452</v>
      </c>
      <c r="G35" s="69" t="n">
        <v>25.7330455117827</v>
      </c>
      <c r="H35" s="66"/>
      <c r="I35" s="69" t="n">
        <v>59.1760698318075</v>
      </c>
      <c r="J35" s="69" t="n">
        <v>58.3053615168285</v>
      </c>
      <c r="K35" s="69" t="n">
        <v>56.1694290976059</v>
      </c>
      <c r="L35" s="69" t="n">
        <v>63.4790326159308</v>
      </c>
    </row>
    <row r="36" customFormat="false" ht="12.75" hidden="false" customHeight="false" outlineLevel="0" collapsed="false">
      <c r="A36" s="71" t="s">
        <v>60</v>
      </c>
      <c r="B36" s="68" t="n">
        <v>322</v>
      </c>
      <c r="C36" s="68"/>
      <c r="D36" s="69" t="n">
        <v>100</v>
      </c>
      <c r="E36" s="69" t="n">
        <v>59.9378881987578</v>
      </c>
      <c r="F36" s="69" t="n">
        <v>12.7329192546584</v>
      </c>
      <c r="G36" s="69" t="n">
        <v>27.3291925465839</v>
      </c>
      <c r="H36" s="66"/>
      <c r="I36" s="69" t="n">
        <v>1.71385991058122</v>
      </c>
      <c r="J36" s="69" t="n">
        <v>1.75088451419759</v>
      </c>
      <c r="K36" s="69" t="n">
        <v>1.25844076120319</v>
      </c>
      <c r="L36" s="69" t="n">
        <v>1.95251830485911</v>
      </c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12.75" hidden="false" customHeight="true" outlineLevel="0" collapsed="false">
      <c r="A39" s="73" t="s">
        <v>61</v>
      </c>
      <c r="B39" s="73"/>
      <c r="C39" s="73"/>
      <c r="D39" s="73"/>
      <c r="E39" s="73"/>
      <c r="F39" s="73"/>
      <c r="G39" s="73"/>
      <c r="H39" s="73"/>
      <c r="I39" s="73"/>
      <c r="J39" s="73"/>
    </row>
    <row r="41" customFormat="false" ht="14.25" hidden="false" customHeight="true" outlineLevel="0" collapsed="false">
      <c r="A41" s="28" t="s">
        <v>1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4.25" hidden="false" customHeight="true" outlineLevel="0" collapsed="false">
      <c r="A42" s="81"/>
      <c r="B42" s="81"/>
      <c r="C42" s="81"/>
      <c r="D42" s="81"/>
      <c r="E42" s="81"/>
      <c r="F42" s="21" t="s">
        <v>11</v>
      </c>
      <c r="G42" s="81"/>
      <c r="H42" s="81"/>
      <c r="I42" s="81"/>
      <c r="J42" s="81"/>
      <c r="K42" s="81"/>
    </row>
    <row r="43" customFormat="false" ht="14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4.2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</sheetData>
  <mergeCells count="8">
    <mergeCell ref="A6:L6"/>
    <mergeCell ref="A8:A9"/>
    <mergeCell ref="B8:B9"/>
    <mergeCell ref="D8:G8"/>
    <mergeCell ref="I8:L8"/>
    <mergeCell ref="A39:J39"/>
    <mergeCell ref="A41:L41"/>
    <mergeCell ref="A43:L43"/>
  </mergeCells>
  <hyperlinks>
    <hyperlink ref="L3" location="INDICE!B19" display="ÍNDICE"/>
    <hyperlink ref="AN4" location="INDICE!A1" display="ÍNDICE"/>
    <hyperlink ref="F42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04-23T11:41:21Z</dcterms:modified>
  <cp:revision>0</cp:revision>
  <dc:subject/>
  <dc:title/>
</cp:coreProperties>
</file>