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1.a" sheetId="2" state="visible" r:id="rId3"/>
    <sheet name="2.1.1.b" sheetId="3" state="visible" r:id="rId4"/>
    <sheet name="2.1.1.c" sheetId="4" state="visible" r:id="rId5"/>
    <sheet name="2.1.1.d" sheetId="5" state="visible" r:id="rId6"/>
    <sheet name="2.1.1.e" sheetId="6" state="visible" r:id="rId7"/>
    <sheet name="2.1.1.f" sheetId="7" state="visible" r:id="rId8"/>
    <sheet name="2.1.1.g" sheetId="8" state="visible" r:id="rId9"/>
    <sheet name="2.1.1.h" sheetId="9" state="visible" r:id="rId10"/>
    <sheet name="2.1.1.i" sheetId="10" state="visible" r:id="rId11"/>
    <sheet name="2.1.1.j" sheetId="11" state="visible" r:id="rId12"/>
    <sheet name="2.1.1.k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2.1.1.a'!$A$1:$L$43</definedName>
    <definedName function="false" hidden="false" localSheetId="2" name="_xlnm.Print_Area" vbProcedure="false">'2.1.1.b'!$A$1:$O$87</definedName>
    <definedName function="false" hidden="false" localSheetId="3" name="_xlnm.Print_Area" vbProcedure="false">'2.1.1.c'!$A$1:$P$86</definedName>
    <definedName function="false" hidden="false" localSheetId="4" name="_xlnm.Print_Area" vbProcedure="false">'2.1.1.d'!$A$1:$P$117</definedName>
    <definedName function="false" hidden="false" localSheetId="5" name="_xlnm.Print_Area" vbProcedure="false">'2.1.1.e'!$A$1:$P$116</definedName>
    <definedName function="false" hidden="false" localSheetId="6" name="_xlnm.Print_Area" vbProcedure="false">'2.1.1.f'!$A$1:$L$115</definedName>
    <definedName function="false" hidden="false" localSheetId="7" name="_xlnm.Print_Area" vbProcedure="false">'2.1.1.g'!$A$1:$L$85</definedName>
    <definedName function="false" hidden="false" localSheetId="8" name="_xlnm.Print_Area" vbProcedure="false">'2.1.1.h'!$A$1:$M$83</definedName>
    <definedName function="false" hidden="false" localSheetId="9" name="_xlnm.Print_Area" vbProcedure="false">'2.1.1.i'!$A$1:$L$114</definedName>
    <definedName function="false" hidden="false" localSheetId="10" name="_xlnm.Print_Area" vbProcedure="false">'2.1.1.j'!$A$1:$L$91</definedName>
    <definedName function="false" hidden="false" localSheetId="11" name="_xlnm.Print_Area" vbProcedure="false">'2.1.1.k'!$A$1:$L$91</definedName>
    <definedName function="false" hidden="false" localSheetId="0" name="_xlnm.Print_Area" vbProcedure="false">INDICE!$A$1:$D$23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8">
  <si>
    <t xml:space="preserve">PERSONAS CON GRADO DE DISCAPACIDAD RECONOCIDO EN LA COMUNIDAD DE MADRID. 2011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ÍNDICE</t>
  </si>
  <si>
    <t xml:space="preserve">2.1.1.a. Pirámide de población de 16 a 64 años afiliada al Régimen General de la Seguridad Social por edad según reconocimiento del grado de discapacidad en la Comunidad de Madrid. 2011 </t>
  </si>
  <si>
    <t xml:space="preserve">Fuente: Fuentes diversas</t>
  </si>
  <si>
    <t xml:space="preserve">2.1.1.b. Afiliados de 16 a 64 años al Régimen General de la Seguridad Social con grado de discapacidad reconocido en la Comunidad de Madrid por diversas variables según sexo. 2011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horizontales</t>
  </si>
  <si>
    <t xml:space="preserve">Porcentajes verticales </t>
  </si>
  <si>
    <t xml:space="preserve">Porcentajes sobre total personas afiliadas al Régimen General</t>
  </si>
  <si>
    <t xml:space="preserve">Total</t>
  </si>
  <si>
    <t xml:space="preserve">Hombres</t>
  </si>
  <si>
    <t xml:space="preserve">Mujere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(*) Se contabilizan todas las situaciones de pluriempleo y/o pluriactividad que aparecen en la Seguridad Social </t>
  </si>
  <si>
    <t xml:space="preserve">2.1.1.c. Afiliados de 16 a 64 años al Régimen General de la Seguridad Social con grado de discapacidad reconocido en la Comunidad de Madrid por diversas variables según grupos de edad. 2011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2.1.1.d. Hombres de 16 a 64 años afiliados al Régimen General de la Seguridad Social con grado de discapacidad reconocido en la Comunidad de Madrid por diversas variables según grupos de edad. 2011</t>
  </si>
  <si>
    <t xml:space="preserve">2.1.1.e. Mujeres de 16 a 64 años afiliadas al Régimen General de la Seguridad Social con grado de discapacidad reconocido en la Comunidad de Madrid por diversas variables según grupos de edad. 2011</t>
  </si>
  <si>
    <t xml:space="preserve">2.1.1.f. Afiliados de 16 a 64 años al Régimen General de la Seguridad Social con grado de discapacidad reconocido en la Comunidad de Madrid por diversas variables según tipología de la discapacidad. 2011</t>
  </si>
  <si>
    <t xml:space="preserve">Fisica</t>
  </si>
  <si>
    <t xml:space="preserve">Psíquica</t>
  </si>
  <si>
    <t xml:space="preserve">Sensorial</t>
  </si>
  <si>
    <t xml:space="preserve">2.1.1.g. Hombres de 16 a 64 años afiliados al Régimen General de la Seguridad Social con grado de discapacidad reconocido en la Comunidad de Madrid por diversas variables según tipología de la discapacidad. 2011</t>
  </si>
  <si>
    <t xml:space="preserve">2.1.1.h. Mujeres de 16 a 64 años afiliadas al Régimen General de la Seguridad Social con grado de discapacidad reconocido en la Comunidad de Madrid por diversas variables según tipología de la discapacidad. 2011</t>
  </si>
  <si>
    <t xml:space="preserve">2.1.1.i. Afiliados de 16 a 64 años al Régimen General de la Seguridad Social con grado de discapacidad reconocido en la Comunidad de Madrid por diversas variables según grado de la discapacidad. 2011</t>
  </si>
  <si>
    <t xml:space="preserve">De 33 a 64%</t>
  </si>
  <si>
    <t xml:space="preserve">De 65 a 74%</t>
  </si>
  <si>
    <t xml:space="preserve">75% y más</t>
  </si>
  <si>
    <t xml:space="preserve">2.1.1.j. Hombres de 16 a 64 años afiliados al Régimen General de la Seguridad Social con grado de discapacidad reconocido en la Comunidad de Madrid por diversas variables según grado de la discapacidad. 2011</t>
  </si>
  <si>
    <t xml:space="preserve">2.1.1.k. Mujeres de 16 a 64 años afiliadas al Régimen General de la Seguridad Social con grado de discapacidad reconocido en la Comunidad de Madrid por diversas variables según grado de la discapacidad.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hh:mm;@"/>
    <numFmt numFmtId="167" formatCode="#,##0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73726467331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443660022148394"/>
          <c:w val="0.97077004592017"/>
          <c:h val="0.95563399778516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38284155"/>
        <c:axId val="70163590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6835483"/>
        <c:axId val="96566748"/>
      </c:barChart>
      <c:catAx>
        <c:axId val="3828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163590"/>
        <c:crossesAt val="0"/>
        <c:auto val="1"/>
        <c:lblAlgn val="ctr"/>
        <c:lblOffset val="100"/>
        <c:noMultiLvlLbl val="0"/>
      </c:catAx>
      <c:valAx>
        <c:axId val="70163590"/>
        <c:scaling>
          <c:orientation val="maxMin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155"/>
        <c:crossesAt val="1"/>
        <c:crossBetween val="midCat"/>
        <c:majorUnit val="10000"/>
        <c:minorUnit val="10000"/>
      </c:valAx>
      <c:catAx>
        <c:axId val="16835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66748"/>
        <c:auto val="1"/>
        <c:lblAlgn val="ctr"/>
        <c:lblOffset val="100"/>
        <c:noMultiLvlLbl val="0"/>
      </c:catAx>
      <c:valAx>
        <c:axId val="96566748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354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1
Porcentajes verticales</a:t>
            </a:r>
          </a:p>
        </c:rich>
      </c:tx>
      <c:layout>
        <c:manualLayout>
          <c:xMode val="edge"/>
          <c:yMode val="edge"/>
          <c:x val="0.0140725669718549"/>
          <c:y val="0.020235676554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19276716781796"/>
          <c:w val="0.989403187521194"/>
          <c:h val="0.62039821210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68260041"/>
        <c:axId val="20994981"/>
      </c:barChart>
      <c:catAx>
        <c:axId val="6826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8260427263479"/>
              <c:y val="0.87444128403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4981"/>
        <c:crossesAt val="0"/>
        <c:auto val="1"/>
        <c:lblAlgn val="ctr"/>
        <c:lblOffset val="100"/>
        <c:noMultiLvlLbl val="0"/>
      </c:catAx>
      <c:valAx>
        <c:axId val="2099498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04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668021129622"/>
          <c:w val="0.500932519498135"/>
          <c:h val="0.0774481917919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1
Porcentajes verticales</a:t>
            </a:r>
          </a:p>
        </c:rich>
      </c:tx>
      <c:layout>
        <c:manualLayout>
          <c:xMode val="edge"/>
          <c:yMode val="edge"/>
          <c:x val="0.0427760321922717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09382062731"/>
          <c:y val="0.222059147281133"/>
          <c:w val="0.986219061793727"/>
          <c:h val="0.606663242092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2226117"/>
        <c:axId val="75573891"/>
      </c:barChart>
      <c:catAx>
        <c:axId val="222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52141557797255"/>
              <c:y val="0.88082483305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891"/>
        <c:crossesAt val="0"/>
        <c:auto val="1"/>
        <c:lblAlgn val="ctr"/>
        <c:lblOffset val="100"/>
        <c:noMultiLvlLbl val="0"/>
      </c:catAx>
      <c:valAx>
        <c:axId val="7557389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117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38713411609"/>
          <c:y val="0.808468481690761"/>
          <c:w val="0.690369880381456"/>
          <c:h val="0.0647244441182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1
Porcentajes verticales</a:t>
            </a:r>
          </a:p>
        </c:rich>
      </c:tx>
      <c:layout>
        <c:manualLayout>
          <c:xMode val="edge"/>
          <c:yMode val="edge"/>
          <c:x val="0.030306186211206"/>
          <c:y val="0.01972230987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186211206"/>
          <c:y val="0.218049857999369"/>
          <c:w val="0.951416371589252"/>
          <c:h val="0.643341748185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2677921"/>
        <c:axId val="13465768"/>
      </c:barChart>
      <c:catAx>
        <c:axId val="226779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5768"/>
        <c:crossesAt val="0"/>
        <c:auto val="1"/>
        <c:lblAlgn val="ctr"/>
        <c:lblOffset val="100"/>
        <c:noMultiLvlLbl val="0"/>
      </c:catAx>
      <c:valAx>
        <c:axId val="1346576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4761508019163"/>
              <c:y val="0.87204165351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792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601749636"/>
          <c:y val="0.839302619122752"/>
          <c:w val="0.301291397625495"/>
          <c:h val="0.0444935310823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1
Porcentajes verticales</a:t>
            </a:r>
          </a:p>
        </c:rich>
      </c:tx>
      <c:layout>
        <c:manualLayout>
          <c:xMode val="edge"/>
          <c:yMode val="edge"/>
          <c:x val="0.0218759836323576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2071136292"/>
          <c:y val="0.224195946474685"/>
          <c:w val="0.959605497849124"/>
          <c:h val="0.625401048595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2791141"/>
        <c:axId val="80478568"/>
      </c:barChart>
      <c:catAx>
        <c:axId val="82791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8568"/>
        <c:crossesAt val="0"/>
        <c:auto val="1"/>
        <c:lblAlgn val="ctr"/>
        <c:lblOffset val="100"/>
        <c:noMultiLvlLbl val="0"/>
      </c:catAx>
      <c:valAx>
        <c:axId val="804785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5839890882384"/>
              <c:y val="0.879176774395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14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12244255587"/>
          <c:y val="0.822364817278347"/>
          <c:w val="0.359038925611164"/>
          <c:h val="0.0552468894279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1
Porcentajes verticales</a:t>
            </a:r>
          </a:p>
        </c:rich>
      </c:tx>
      <c:layout>
        <c:manualLayout>
          <c:xMode val="edge"/>
          <c:yMode val="edge"/>
          <c:x val="0.0187596723662854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78462235307"/>
          <c:y val="0.204055220017256"/>
          <c:w val="0.989582153776469"/>
          <c:h val="0.630629853321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1719844"/>
        <c:axId val="67987101"/>
      </c:barChart>
      <c:catAx>
        <c:axId val="917198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943645491261843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7101"/>
        <c:crossesAt val="0"/>
        <c:auto val="1"/>
        <c:lblAlgn val="ctr"/>
        <c:lblOffset val="100"/>
        <c:noMultiLvlLbl val="0"/>
      </c:catAx>
      <c:valAx>
        <c:axId val="679871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984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413052504435"/>
          <c:y val="0.784469370146678"/>
          <c:w val="0.290303098931793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1
Porcentajes verticales</a:t>
            </a:r>
          </a:p>
        </c:rich>
      </c:tx>
      <c:layout>
        <c:manualLayout>
          <c:xMode val="edge"/>
          <c:yMode val="edge"/>
          <c:x val="0.0413579564303881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40119429393"/>
          <c:y val="0.217658446258732"/>
          <c:w val="0.985955988057061"/>
          <c:h val="0.5806750273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39820698"/>
        <c:axId val="21087907"/>
      </c:barChart>
      <c:catAx>
        <c:axId val="3982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228464005308"/>
              <c:y val="0.870044609039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907"/>
        <c:crossesAt val="0"/>
        <c:auto val="1"/>
        <c:lblAlgn val="ctr"/>
        <c:lblOffset val="100"/>
        <c:noMultiLvlLbl val="0"/>
      </c:catAx>
      <c:valAx>
        <c:axId val="210879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69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15470529691"/>
          <c:y val="0.772073057823416"/>
          <c:w val="0.548103505473847"/>
          <c:h val="0.0861038633111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1
Porcentajes verticales</a:t>
            </a:r>
          </a:p>
        </c:rich>
      </c:tx>
      <c:layout>
        <c:manualLayout>
          <c:xMode val="edge"/>
          <c:yMode val="edge"/>
          <c:x val="0.0196878325647393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16014341201076"/>
          <c:w val="0.906881873004612"/>
          <c:h val="0.6405736480430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2415010"/>
        <c:axId val="71567892"/>
      </c:barChart>
      <c:catAx>
        <c:axId val="82415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7892"/>
        <c:crossesAt val="0"/>
        <c:auto val="1"/>
        <c:lblAlgn val="ctr"/>
        <c:lblOffset val="100"/>
        <c:noMultiLvlLbl val="0"/>
      </c:catAx>
      <c:valAx>
        <c:axId val="7156789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47806550786331"/>
              <c:y val="0.8846728413504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501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634503961216"/>
          <c:y val="0.837914550343591"/>
          <c:w val="0.454712072839068"/>
          <c:h val="0.03689871526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347768572025343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13625287196"/>
          <c:y val="0.175463202184986"/>
          <c:w val="0.903362807212978"/>
          <c:h val="0.757658522182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2367689"/>
        <c:axId val="95697214"/>
      </c:barChart>
      <c:catAx>
        <c:axId val="923676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72888672283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7214"/>
        <c:crossesAt val="0"/>
        <c:auto val="1"/>
        <c:lblAlgn val="ctr"/>
        <c:lblOffset val="100"/>
        <c:noMultiLvlLbl val="0"/>
      </c:catAx>
      <c:valAx>
        <c:axId val="9569721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68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047483116341"/>
          <c:y val="0.832509042592456"/>
          <c:w val="0.319292626888533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26366149266425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35955772911"/>
          <c:y val="0.218747544590241"/>
          <c:w val="0.855039336593664"/>
          <c:h val="0.623949084623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5127955"/>
        <c:axId val="1053755"/>
      </c:barChart>
      <c:catAx>
        <c:axId val="5127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755"/>
        <c:crossesAt val="0"/>
        <c:auto val="1"/>
        <c:lblAlgn val="ctr"/>
        <c:lblOffset val="100"/>
        <c:noMultiLvlLbl val="0"/>
      </c:catAx>
      <c:valAx>
        <c:axId val="105375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425473102275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95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095683606209"/>
          <c:y val="0.829732065687122"/>
          <c:w val="0.60945141399107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829759793648"/>
          <c:y val="0.0171541826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15395776237"/>
          <c:y val="0.0472936030617824"/>
          <c:w val="0.913832016766081"/>
          <c:h val="0.943821760524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4399680"/>
        <c:axId val="57488685"/>
      </c:barChart>
      <c:catAx>
        <c:axId val="1439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8685"/>
        <c:crossesAt val="0"/>
        <c:auto val="1"/>
        <c:lblAlgn val="ctr"/>
        <c:lblOffset val="100"/>
        <c:noMultiLvlLbl val="0"/>
      </c:catAx>
      <c:valAx>
        <c:axId val="5748868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680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1
Porcentajes verticales</a:t>
            </a:r>
          </a:p>
        </c:rich>
      </c:tx>
      <c:layout>
        <c:manualLayout>
          <c:xMode val="edge"/>
          <c:yMode val="edge"/>
          <c:x val="0.026703381147541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92213114754"/>
          <c:y val="0.21989457109605"/>
          <c:w val="0.877049180327869"/>
          <c:h val="0.6465393304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6221816"/>
        <c:axId val="76822064"/>
      </c:barChart>
      <c:catAx>
        <c:axId val="16221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2064"/>
        <c:crossesAt val="0"/>
        <c:auto val="1"/>
        <c:lblAlgn val="ctr"/>
        <c:lblOffset val="100"/>
        <c:noMultiLvlLbl val="0"/>
      </c:catAx>
      <c:valAx>
        <c:axId val="7682206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0092213114754"/>
              <c:y val="0.88882042856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181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774590163934"/>
          <c:y val="0.84404737454645"/>
          <c:w val="0.291431864754098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1
Porcentajes verticales</a:t>
            </a:r>
          </a:p>
        </c:rich>
      </c:tx>
      <c:layout>
        <c:manualLayout>
          <c:xMode val="edge"/>
          <c:yMode val="edge"/>
          <c:x val="0.0382903621853898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14241866176"/>
          <c:y val="0.234201266713582"/>
          <c:w val="0.95963781461019"/>
          <c:h val="0.629556650246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3085828"/>
        <c:axId val="69771550"/>
      </c:barChart>
      <c:catAx>
        <c:axId val="83085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550"/>
        <c:crossesAt val="0"/>
        <c:auto val="1"/>
        <c:lblAlgn val="ctr"/>
        <c:lblOffset val="100"/>
        <c:noMultiLvlLbl val="0"/>
      </c:catAx>
      <c:valAx>
        <c:axId val="697715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2602823818293"/>
              <c:y val="0.885432793807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82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46163290362"/>
          <c:y val="0.852638986629134"/>
          <c:w val="0.433087783916513"/>
          <c:h val="0.0422237860661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1
Porcentajes horizontales</a:t>
            </a:r>
          </a:p>
        </c:rich>
      </c:tx>
      <c:layout>
        <c:manualLayout>
          <c:xMode val="edge"/>
          <c:yMode val="edge"/>
          <c:x val="0.0295494050006685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18812675491"/>
          <c:y val="0.238470605569471"/>
          <c:w val="0.966840486696082"/>
          <c:h val="0.59893914837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0005038"/>
        <c:axId val="57656036"/>
      </c:barChart>
      <c:catAx>
        <c:axId val="20005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036"/>
        <c:crossesAt val="0"/>
        <c:auto val="1"/>
        <c:lblAlgn val="ctr"/>
        <c:lblOffset val="100"/>
        <c:noMultiLvlLbl val="0"/>
      </c:catAx>
      <c:valAx>
        <c:axId val="5765603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503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77296430004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1
Porcentajes horizontales</a:t>
            </a:r>
          </a:p>
        </c:rich>
      </c:tx>
      <c:layout>
        <c:manualLayout>
          <c:xMode val="edge"/>
          <c:yMode val="edge"/>
          <c:x val="0.0251537171604248"/>
          <c:y val="0.0183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830072666294"/>
          <c:y val="0.251029411764706"/>
          <c:w val="0.919787590832868"/>
          <c:h val="0.592205882352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5003244"/>
        <c:axId val="92821521"/>
      </c:barChart>
      <c:catAx>
        <c:axId val="85003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1521"/>
        <c:crossesAt val="0"/>
        <c:auto val="1"/>
        <c:lblAlgn val="ctr"/>
        <c:lblOffset val="100"/>
        <c:noMultiLvlLbl val="0"/>
      </c:catAx>
      <c:valAx>
        <c:axId val="928215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77305757406"/>
              <c:y val="0.88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324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124650642817"/>
          <c:y val="0.838602941176471"/>
          <c:w val="0.850405254332029"/>
          <c:h val="0.0414705882352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1
Porcentajes verticales</a:t>
            </a:r>
          </a:p>
        </c:rich>
      </c:tx>
      <c:layout>
        <c:manualLayout>
          <c:xMode val="edge"/>
          <c:yMode val="edge"/>
          <c:x val="0.0160957675753228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87517934003"/>
          <c:y val="0.208656786638438"/>
          <c:w val="0.9887912482066"/>
          <c:h val="0.579001019367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14010794"/>
        <c:axId val="14462684"/>
      </c:barChart>
      <c:catAx>
        <c:axId val="1401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36728837876614"/>
              <c:y val="0.8688151807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2684"/>
        <c:crossesAt val="0"/>
        <c:auto val="1"/>
        <c:lblAlgn val="ctr"/>
        <c:lblOffset val="100"/>
        <c:noMultiLvlLbl val="0"/>
      </c:catAx>
      <c:valAx>
        <c:axId val="1446268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394338586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079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7345767575"/>
          <c:y val="0.775974280561437"/>
          <c:w val="0.567835365853659"/>
          <c:h val="0.080216419665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1
Porcentajes verticales</a:t>
            </a:r>
          </a:p>
        </c:rich>
      </c:tx>
      <c:layout>
        <c:manualLayout>
          <c:xMode val="edge"/>
          <c:yMode val="edge"/>
          <c:x val="0.0201637852593267"/>
          <c:y val="0.019603680113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00272975432"/>
          <c:y val="0.175654635527247"/>
          <c:w val="0.834540491355778"/>
          <c:h val="0.67338995046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980620"/>
        <c:axId val="59514961"/>
      </c:barChart>
      <c:catAx>
        <c:axId val="69806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0909918107370337"/>
              <c:y val="0.884925690021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961"/>
        <c:crossesAt val="0"/>
        <c:auto val="1"/>
        <c:lblAlgn val="ctr"/>
        <c:lblOffset val="100"/>
        <c:noMultiLvlLbl val="0"/>
      </c:catAx>
      <c:valAx>
        <c:axId val="595149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603275705187"/>
          <c:y val="0.840764331210191"/>
          <c:w val="0.684367606915378"/>
          <c:h val="0.0349610757254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1
Porcentajes verticales</a:t>
            </a:r>
          </a:p>
        </c:rich>
      </c:tx>
      <c:layout>
        <c:manualLayout>
          <c:xMode val="edge"/>
          <c:yMode val="edge"/>
          <c:x val="0.0168366137064264"/>
          <c:y val="0.01990085494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0766963651"/>
          <c:y val="0.159709749263597"/>
          <c:w val="0.839662590196145"/>
          <c:h val="0.653998132049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7220600"/>
        <c:axId val="95903168"/>
      </c:barChart>
      <c:catAx>
        <c:axId val="672206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12158270944"/>
              <c:y val="0.829298081758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168"/>
        <c:crossesAt val="0"/>
        <c:auto val="1"/>
        <c:lblAlgn val="ctr"/>
        <c:lblOffset val="100"/>
        <c:noMultiLvlLbl val="0"/>
      </c:catAx>
      <c:valAx>
        <c:axId val="959031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60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48084284698"/>
          <c:y val="0.784395430706229"/>
          <c:w val="0.653714556726176"/>
          <c:h val="0.035491055391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.a&apos;!A4"/><Relationship Id="rId3" Type="http://schemas.openxmlformats.org/officeDocument/2006/relationships/image" Target="../media/image2.png"/><Relationship Id="rId4" Type="http://schemas.openxmlformats.org/officeDocument/2006/relationships/hyperlink" Target="#&apos;2.1.1.b&apos;!A84"/><Relationship Id="rId5" Type="http://schemas.openxmlformats.org/officeDocument/2006/relationships/image" Target="../media/image2.png"/><Relationship Id="rId6" Type="http://schemas.openxmlformats.org/officeDocument/2006/relationships/hyperlink" Target="#&apos;2.1.1.c&apos;!A85"/><Relationship Id="rId7" Type="http://schemas.openxmlformats.org/officeDocument/2006/relationships/image" Target="../media/image2.png"/><Relationship Id="rId8" Type="http://schemas.openxmlformats.org/officeDocument/2006/relationships/hyperlink" Target="#&apos;2.1.1.d&apos;!A84"/><Relationship Id="rId9" Type="http://schemas.openxmlformats.org/officeDocument/2006/relationships/image" Target="../media/image2.png"/><Relationship Id="rId10" Type="http://schemas.openxmlformats.org/officeDocument/2006/relationships/hyperlink" Target="#&apos;2.1.1.e&apos;!A83"/><Relationship Id="rId11" Type="http://schemas.openxmlformats.org/officeDocument/2006/relationships/image" Target="../media/image2.png"/><Relationship Id="rId12" Type="http://schemas.openxmlformats.org/officeDocument/2006/relationships/hyperlink" Target="#&apos;2.1.1.f&apos;!A85"/><Relationship Id="rId13" Type="http://schemas.openxmlformats.org/officeDocument/2006/relationships/image" Target="../media/image2.png"/><Relationship Id="rId14" Type="http://schemas.openxmlformats.org/officeDocument/2006/relationships/hyperlink" Target="#&apos;2.1.1.g&apos;!A84"/><Relationship Id="rId15" Type="http://schemas.openxmlformats.org/officeDocument/2006/relationships/image" Target="../media/image2.png"/><Relationship Id="rId16" Type="http://schemas.openxmlformats.org/officeDocument/2006/relationships/hyperlink" Target="#&apos;2.1.1.h&apos;!A81"/><Relationship Id="rId17" Type="http://schemas.openxmlformats.org/officeDocument/2006/relationships/image" Target="../media/image2.png"/><Relationship Id="rId18" Type="http://schemas.openxmlformats.org/officeDocument/2006/relationships/hyperlink" Target="#&apos;2.1.1.i&apos;!A82"/><Relationship Id="rId19" Type="http://schemas.openxmlformats.org/officeDocument/2006/relationships/image" Target="../media/image2.png"/><Relationship Id="rId20" Type="http://schemas.openxmlformats.org/officeDocument/2006/relationships/hyperlink" Target="#&apos;2.1.1.j&apos;!A86"/><Relationship Id="rId21" Type="http://schemas.openxmlformats.org/officeDocument/2006/relationships/image" Target="../media/image2.png"/><Relationship Id="rId22" Type="http://schemas.openxmlformats.org/officeDocument/2006/relationships/hyperlink" Target="#&apos;2.1.1.k&apos;!A86"/><Relationship Id="rId2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</xdr:row>
      <xdr:rowOff>9720</xdr:rowOff>
    </xdr:from>
    <xdr:to>
      <xdr:col>1</xdr:col>
      <xdr:colOff>939960</xdr:colOff>
      <xdr:row>8</xdr:row>
      <xdr:rowOff>143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74160" y="1612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9</xdr:row>
      <xdr:rowOff>10080</xdr:rowOff>
    </xdr:from>
    <xdr:to>
      <xdr:col>1</xdr:col>
      <xdr:colOff>939960</xdr:colOff>
      <xdr:row>9</xdr:row>
      <xdr:rowOff>143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74160" y="1791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1</xdr:row>
      <xdr:rowOff>10080</xdr:rowOff>
    </xdr:from>
    <xdr:to>
      <xdr:col>1</xdr:col>
      <xdr:colOff>939960</xdr:colOff>
      <xdr:row>11</xdr:row>
      <xdr:rowOff>143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74160" y="2149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2</xdr:row>
      <xdr:rowOff>9720</xdr:rowOff>
    </xdr:from>
    <xdr:to>
      <xdr:col>1</xdr:col>
      <xdr:colOff>939960</xdr:colOff>
      <xdr:row>12</xdr:row>
      <xdr:rowOff>143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74160" y="23288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3</xdr:row>
      <xdr:rowOff>9720</xdr:rowOff>
    </xdr:from>
    <xdr:to>
      <xdr:col>1</xdr:col>
      <xdr:colOff>939960</xdr:colOff>
      <xdr:row>13</xdr:row>
      <xdr:rowOff>143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74160" y="2507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5</xdr:row>
      <xdr:rowOff>9720</xdr:rowOff>
    </xdr:from>
    <xdr:to>
      <xdr:col>1</xdr:col>
      <xdr:colOff>939960</xdr:colOff>
      <xdr:row>15</xdr:row>
      <xdr:rowOff>143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74160" y="2865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6</xdr:row>
      <xdr:rowOff>10080</xdr:rowOff>
    </xdr:from>
    <xdr:to>
      <xdr:col>1</xdr:col>
      <xdr:colOff>939960</xdr:colOff>
      <xdr:row>16</xdr:row>
      <xdr:rowOff>143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74160" y="30452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7</xdr:row>
      <xdr:rowOff>9720</xdr:rowOff>
    </xdr:from>
    <xdr:to>
      <xdr:col>1</xdr:col>
      <xdr:colOff>939960</xdr:colOff>
      <xdr:row>17</xdr:row>
      <xdr:rowOff>143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74160" y="32241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9</xdr:row>
      <xdr:rowOff>9720</xdr:rowOff>
    </xdr:from>
    <xdr:to>
      <xdr:col>1</xdr:col>
      <xdr:colOff>939960</xdr:colOff>
      <xdr:row>19</xdr:row>
      <xdr:rowOff>143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74160" y="35823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0</xdr:row>
      <xdr:rowOff>9720</xdr:rowOff>
    </xdr:from>
    <xdr:to>
      <xdr:col>1</xdr:col>
      <xdr:colOff>939960</xdr:colOff>
      <xdr:row>20</xdr:row>
      <xdr:rowOff>14328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74160" y="3761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1</xdr:row>
      <xdr:rowOff>10080</xdr:rowOff>
    </xdr:from>
    <xdr:to>
      <xdr:col>1</xdr:col>
      <xdr:colOff>939960</xdr:colOff>
      <xdr:row>21</xdr:row>
      <xdr:rowOff>14364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74160" y="39405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04760</xdr:rowOff>
    </xdr:from>
    <xdr:to>
      <xdr:col>6</xdr:col>
      <xdr:colOff>353160</xdr:colOff>
      <xdr:row>83</xdr:row>
      <xdr:rowOff>9720</xdr:rowOff>
    </xdr:to>
    <xdr:graphicFrame>
      <xdr:nvGraphicFramePr>
        <xdr:cNvPr id="39" name="Chart 2"/>
        <xdr:cNvGraphicFramePr/>
      </xdr:nvGraphicFramePr>
      <xdr:xfrm>
        <a:off x="0" y="9639360"/>
        <a:ext cx="65106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4</xdr:row>
      <xdr:rowOff>114480</xdr:rowOff>
    </xdr:from>
    <xdr:to>
      <xdr:col>6</xdr:col>
      <xdr:colOff>21240</xdr:colOff>
      <xdr:row>114</xdr:row>
      <xdr:rowOff>75960</xdr:rowOff>
    </xdr:to>
    <xdr:graphicFrame>
      <xdr:nvGraphicFramePr>
        <xdr:cNvPr id="40" name="Chart 3"/>
        <xdr:cNvGraphicFramePr/>
      </xdr:nvGraphicFramePr>
      <xdr:xfrm>
        <a:off x="90000" y="14182920"/>
        <a:ext cx="6088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181800</xdr:colOff>
      <xdr:row>88</xdr:row>
      <xdr:rowOff>18720</xdr:rowOff>
    </xdr:to>
    <xdr:graphicFrame>
      <xdr:nvGraphicFramePr>
        <xdr:cNvPr id="42" name="Chart 212"/>
        <xdr:cNvGraphicFramePr/>
      </xdr:nvGraphicFramePr>
      <xdr:xfrm>
        <a:off x="0" y="9848880"/>
        <a:ext cx="10341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800</xdr:colOff>
      <xdr:row>2</xdr:row>
      <xdr:rowOff>75600</xdr:rowOff>
    </xdr:to>
    <xdr:pic>
      <xdr:nvPicPr>
        <xdr:cNvPr id="43" name="Picture 1" descr="IECM-Todos-C12"/>
        <xdr:cNvPicPr/>
      </xdr:nvPicPr>
      <xdr:blipFill>
        <a:blip r:embed="rId1"/>
        <a:stretch/>
      </xdr:blipFill>
      <xdr:spPr>
        <a:xfrm>
          <a:off x="0" y="9360"/>
          <a:ext cx="133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342720</xdr:colOff>
      <xdr:row>86</xdr:row>
      <xdr:rowOff>47160</xdr:rowOff>
    </xdr:to>
    <xdr:graphicFrame>
      <xdr:nvGraphicFramePr>
        <xdr:cNvPr id="44" name="Chart 212"/>
        <xdr:cNvGraphicFramePr/>
      </xdr:nvGraphicFramePr>
      <xdr:xfrm>
        <a:off x="0" y="9858240"/>
        <a:ext cx="67719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39</xdr:row>
      <xdr:rowOff>38160</xdr:rowOff>
    </xdr:from>
    <xdr:to>
      <xdr:col>1</xdr:col>
      <xdr:colOff>675360</xdr:colOff>
      <xdr:row>39</xdr:row>
      <xdr:rowOff>104400</xdr:rowOff>
    </xdr:to>
    <xdr:sp>
      <xdr:nvSpPr>
        <xdr:cNvPr id="12" name="Rectangle 5"/>
        <xdr:cNvSpPr/>
      </xdr:nvSpPr>
      <xdr:spPr>
        <a:xfrm>
          <a:off x="2798640" y="664848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39</xdr:row>
      <xdr:rowOff>75960</xdr:rowOff>
    </xdr:from>
    <xdr:to>
      <xdr:col>4</xdr:col>
      <xdr:colOff>614520</xdr:colOff>
      <xdr:row>39</xdr:row>
      <xdr:rowOff>142200</xdr:rowOff>
    </xdr:to>
    <xdr:sp>
      <xdr:nvSpPr>
        <xdr:cNvPr id="13" name="Rectangle 6"/>
        <xdr:cNvSpPr/>
      </xdr:nvSpPr>
      <xdr:spPr>
        <a:xfrm>
          <a:off x="4880520" y="66862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39</xdr:row>
      <xdr:rowOff>9360</xdr:rowOff>
    </xdr:from>
    <xdr:to>
      <xdr:col>3</xdr:col>
      <xdr:colOff>403200</xdr:colOff>
      <xdr:row>40</xdr:row>
      <xdr:rowOff>66240</xdr:rowOff>
    </xdr:to>
    <xdr:sp>
      <xdr:nvSpPr>
        <xdr:cNvPr id="14" name="Text Box 9"/>
        <xdr:cNvSpPr/>
      </xdr:nvSpPr>
      <xdr:spPr>
        <a:xfrm>
          <a:off x="2959560" y="661968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39</xdr:row>
      <xdr:rowOff>0</xdr:rowOff>
    </xdr:from>
    <xdr:to>
      <xdr:col>6</xdr:col>
      <xdr:colOff>604080</xdr:colOff>
      <xdr:row>40</xdr:row>
      <xdr:rowOff>95400</xdr:rowOff>
    </xdr:to>
    <xdr:sp>
      <xdr:nvSpPr>
        <xdr:cNvPr id="15" name="Text Box 11"/>
        <xdr:cNvSpPr/>
      </xdr:nvSpPr>
      <xdr:spPr>
        <a:xfrm>
          <a:off x="5031360" y="661032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6</xdr:row>
      <xdr:rowOff>0</xdr:rowOff>
    </xdr:from>
    <xdr:to>
      <xdr:col>4</xdr:col>
      <xdr:colOff>292320</xdr:colOff>
      <xdr:row>37</xdr:row>
      <xdr:rowOff>142920</xdr:rowOff>
    </xdr:to>
    <xdr:graphicFrame>
      <xdr:nvGraphicFramePr>
        <xdr:cNvPr id="17" name="Chart 1"/>
        <xdr:cNvGraphicFramePr/>
      </xdr:nvGraphicFramePr>
      <xdr:xfrm>
        <a:off x="552960" y="1228680"/>
        <a:ext cx="40762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1000</xdr:colOff>
      <xdr:row>6</xdr:row>
      <xdr:rowOff>0</xdr:rowOff>
    </xdr:from>
    <xdr:to>
      <xdr:col>11</xdr:col>
      <xdr:colOff>583920</xdr:colOff>
      <xdr:row>38</xdr:row>
      <xdr:rowOff>47520</xdr:rowOff>
    </xdr:to>
    <xdr:graphicFrame>
      <xdr:nvGraphicFramePr>
        <xdr:cNvPr id="18" name="Chart 3"/>
        <xdr:cNvGraphicFramePr/>
      </xdr:nvGraphicFramePr>
      <xdr:xfrm>
        <a:off x="4507920" y="1228680"/>
        <a:ext cx="4465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57</xdr:row>
      <xdr:rowOff>9360</xdr:rowOff>
    </xdr:from>
    <xdr:to>
      <xdr:col>14</xdr:col>
      <xdr:colOff>281880</xdr:colOff>
      <xdr:row>89</xdr:row>
      <xdr:rowOff>86040</xdr:rowOff>
    </xdr:to>
    <xdr:graphicFrame>
      <xdr:nvGraphicFramePr>
        <xdr:cNvPr id="20" name="Chart 8"/>
        <xdr:cNvGraphicFramePr/>
      </xdr:nvGraphicFramePr>
      <xdr:xfrm>
        <a:off x="4980600" y="9943920"/>
        <a:ext cx="562140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20</xdr:colOff>
      <xdr:row>57</xdr:row>
      <xdr:rowOff>75960</xdr:rowOff>
    </xdr:from>
    <xdr:to>
      <xdr:col>3</xdr:col>
      <xdr:colOff>553680</xdr:colOff>
      <xdr:row>89</xdr:row>
      <xdr:rowOff>9720</xdr:rowOff>
    </xdr:to>
    <xdr:graphicFrame>
      <xdr:nvGraphicFramePr>
        <xdr:cNvPr id="21" name="Chart 9"/>
        <xdr:cNvGraphicFramePr/>
      </xdr:nvGraphicFramePr>
      <xdr:xfrm>
        <a:off x="18720" y="10010520"/>
        <a:ext cx="46911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2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8440</xdr:rowOff>
    </xdr:from>
    <xdr:to>
      <xdr:col>5</xdr:col>
      <xdr:colOff>181800</xdr:colOff>
      <xdr:row>87</xdr:row>
      <xdr:rowOff>56880</xdr:rowOff>
    </xdr:to>
    <xdr:graphicFrame>
      <xdr:nvGraphicFramePr>
        <xdr:cNvPr id="23" name="Chart 2"/>
        <xdr:cNvGraphicFramePr/>
      </xdr:nvGraphicFramePr>
      <xdr:xfrm>
        <a:off x="0" y="97916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400</xdr:colOff>
      <xdr:row>57</xdr:row>
      <xdr:rowOff>0</xdr:rowOff>
    </xdr:from>
    <xdr:to>
      <xdr:col>15</xdr:col>
      <xdr:colOff>272520</xdr:colOff>
      <xdr:row>87</xdr:row>
      <xdr:rowOff>37800</xdr:rowOff>
    </xdr:to>
    <xdr:graphicFrame>
      <xdr:nvGraphicFramePr>
        <xdr:cNvPr id="24" name="Chart 3"/>
        <xdr:cNvGraphicFramePr/>
      </xdr:nvGraphicFramePr>
      <xdr:xfrm>
        <a:off x="5685120" y="9763200"/>
        <a:ext cx="51519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0</xdr:col>
      <xdr:colOff>311760</xdr:colOff>
      <xdr:row>84</xdr:row>
      <xdr:rowOff>56880</xdr:rowOff>
    </xdr:to>
    <xdr:graphicFrame>
      <xdr:nvGraphicFramePr>
        <xdr:cNvPr id="26" name="Chart 327"/>
        <xdr:cNvGraphicFramePr/>
      </xdr:nvGraphicFramePr>
      <xdr:xfrm>
        <a:off x="0" y="9591840"/>
        <a:ext cx="80290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5</xdr:row>
      <xdr:rowOff>56880</xdr:rowOff>
    </xdr:from>
    <xdr:to>
      <xdr:col>13</xdr:col>
      <xdr:colOff>523800</xdr:colOff>
      <xdr:row>116</xdr:row>
      <xdr:rowOff>123840</xdr:rowOff>
    </xdr:to>
    <xdr:graphicFrame>
      <xdr:nvGraphicFramePr>
        <xdr:cNvPr id="27" name="Chart 328"/>
        <xdr:cNvGraphicFramePr/>
      </xdr:nvGraphicFramePr>
      <xdr:xfrm>
        <a:off x="0" y="14344560"/>
        <a:ext cx="98906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5</xdr:row>
      <xdr:rowOff>37800</xdr:rowOff>
    </xdr:from>
    <xdr:to>
      <xdr:col>15</xdr:col>
      <xdr:colOff>10800</xdr:colOff>
      <xdr:row>116</xdr:row>
      <xdr:rowOff>28440</xdr:rowOff>
    </xdr:to>
    <xdr:graphicFrame>
      <xdr:nvGraphicFramePr>
        <xdr:cNvPr id="29" name="Chart 5"/>
        <xdr:cNvGraphicFramePr/>
      </xdr:nvGraphicFramePr>
      <xdr:xfrm>
        <a:off x="29520" y="14315760"/>
        <a:ext cx="106264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6</xdr:row>
      <xdr:rowOff>56880</xdr:rowOff>
    </xdr:from>
    <xdr:to>
      <xdr:col>11</xdr:col>
      <xdr:colOff>191520</xdr:colOff>
      <xdr:row>83</xdr:row>
      <xdr:rowOff>114480</xdr:rowOff>
    </xdr:to>
    <xdr:graphicFrame>
      <xdr:nvGraphicFramePr>
        <xdr:cNvPr id="30" name="Chart 6"/>
        <xdr:cNvGraphicFramePr/>
      </xdr:nvGraphicFramePr>
      <xdr:xfrm>
        <a:off x="9720" y="9639000"/>
        <a:ext cx="8492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7</xdr:row>
      <xdr:rowOff>152280</xdr:rowOff>
    </xdr:from>
    <xdr:to>
      <xdr:col>7</xdr:col>
      <xdr:colOff>80640</xdr:colOff>
      <xdr:row>88</xdr:row>
      <xdr:rowOff>37800</xdr:rowOff>
    </xdr:to>
    <xdr:graphicFrame>
      <xdr:nvGraphicFramePr>
        <xdr:cNvPr id="32" name="Chart 4"/>
        <xdr:cNvGraphicFramePr/>
      </xdr:nvGraphicFramePr>
      <xdr:xfrm>
        <a:off x="9360" y="9753480"/>
        <a:ext cx="6530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9</xdr:row>
      <xdr:rowOff>66600</xdr:rowOff>
    </xdr:from>
    <xdr:to>
      <xdr:col>8</xdr:col>
      <xdr:colOff>231840</xdr:colOff>
      <xdr:row>117</xdr:row>
      <xdr:rowOff>95400</xdr:rowOff>
    </xdr:to>
    <xdr:graphicFrame>
      <xdr:nvGraphicFramePr>
        <xdr:cNvPr id="33" name="Chart 5"/>
        <xdr:cNvGraphicFramePr/>
      </xdr:nvGraphicFramePr>
      <xdr:xfrm>
        <a:off x="69480" y="14849280"/>
        <a:ext cx="69130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241560</xdr:colOff>
      <xdr:row>84</xdr:row>
      <xdr:rowOff>66240</xdr:rowOff>
    </xdr:to>
    <xdr:graphicFrame>
      <xdr:nvGraphicFramePr>
        <xdr:cNvPr id="35" name="Chart 213"/>
        <xdr:cNvGraphicFramePr/>
      </xdr:nvGraphicFramePr>
      <xdr:xfrm>
        <a:off x="0" y="9468000"/>
        <a:ext cx="686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241920</xdr:colOff>
      <xdr:row>83</xdr:row>
      <xdr:rowOff>123840</xdr:rowOff>
    </xdr:to>
    <xdr:graphicFrame>
      <xdr:nvGraphicFramePr>
        <xdr:cNvPr id="37" name="Chart 213"/>
        <xdr:cNvGraphicFramePr/>
      </xdr:nvGraphicFramePr>
      <xdr:xfrm>
        <a:off x="0" y="9791640"/>
        <a:ext cx="9537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5"/>
    </row>
    <row r="3" customFormat="false" ht="3" hidden="false" customHeight="true" outlineLevel="0" collapsed="false"/>
    <row r="4" customFormat="false" ht="39.95" hidden="false" customHeight="true" outlineLevel="0" collapsed="false">
      <c r="B4" s="6" t="s">
        <v>0</v>
      </c>
      <c r="C4" s="6"/>
      <c r="D4" s="6"/>
      <c r="E4" s="7"/>
      <c r="F4" s="7"/>
      <c r="G4" s="7"/>
      <c r="H4" s="8"/>
      <c r="I4" s="8"/>
      <c r="J4" s="8"/>
      <c r="K4" s="8"/>
      <c r="L4" s="8"/>
    </row>
    <row r="5" customFormat="false" ht="3" hidden="false" customHeight="true" outlineLevel="0" collapsed="false">
      <c r="B5" s="9"/>
    </row>
    <row r="6" customFormat="false" ht="3" hidden="false" customHeight="true" outlineLevel="0" collapsed="false">
      <c r="B6" s="9"/>
    </row>
    <row r="7" customFormat="false" ht="26.25" hidden="false" customHeight="true" outlineLevel="0" collapsed="false">
      <c r="B7" s="10"/>
    </row>
    <row r="8" customFormat="false" ht="21" hidden="false" customHeight="true" outlineLevel="0" collapsed="false">
      <c r="B8" s="11" t="s">
        <v>1</v>
      </c>
    </row>
    <row r="9" customFormat="false" ht="14.1" hidden="false" customHeight="true" outlineLevel="0" collapsed="false">
      <c r="B9" s="12" t="s">
        <v>2</v>
      </c>
    </row>
    <row r="10" customFormat="false" ht="14.1" hidden="false" customHeight="true" outlineLevel="0" collapsed="false">
      <c r="B10" s="12" t="s">
        <v>3</v>
      </c>
    </row>
    <row r="11" customFormat="false" ht="14.1" hidden="false" customHeight="true" outlineLevel="0" collapsed="false">
      <c r="B11" s="12"/>
    </row>
    <row r="12" customFormat="false" ht="14.1" hidden="false" customHeight="true" outlineLevel="0" collapsed="false">
      <c r="B12" s="12" t="s">
        <v>4</v>
      </c>
    </row>
    <row r="13" customFormat="false" ht="14.1" hidden="false" customHeight="true" outlineLevel="0" collapsed="false">
      <c r="B13" s="12" t="s">
        <v>5</v>
      </c>
    </row>
    <row r="14" customFormat="false" ht="14.1" hidden="false" customHeight="true" outlineLevel="0" collapsed="false">
      <c r="B14" s="12" t="s">
        <v>6</v>
      </c>
    </row>
    <row r="15" customFormat="false" ht="14.1" hidden="false" customHeight="true" outlineLevel="0" collapsed="false">
      <c r="B15" s="12"/>
    </row>
    <row r="16" customFormat="false" ht="14.1" hidden="false" customHeight="true" outlineLevel="0" collapsed="false">
      <c r="B16" s="12" t="s">
        <v>7</v>
      </c>
    </row>
    <row r="17" customFormat="false" ht="14.1" hidden="false" customHeight="true" outlineLevel="0" collapsed="false">
      <c r="B17" s="12" t="s">
        <v>8</v>
      </c>
    </row>
    <row r="18" customFormat="false" ht="14.1" hidden="false" customHeight="true" outlineLevel="0" collapsed="false">
      <c r="B18" s="12" t="s">
        <v>9</v>
      </c>
    </row>
    <row r="19" customFormat="false" ht="14.1" hidden="false" customHeight="true" outlineLevel="0" collapsed="false">
      <c r="B19" s="12"/>
    </row>
    <row r="20" customFormat="false" ht="14.1" hidden="false" customHeight="true" outlineLevel="0" collapsed="false">
      <c r="B20" s="12" t="s">
        <v>10</v>
      </c>
    </row>
    <row r="21" customFormat="false" ht="14.1" hidden="false" customHeight="true" outlineLevel="0" collapsed="false">
      <c r="B21" s="12" t="s">
        <v>11</v>
      </c>
    </row>
    <row r="22" customFormat="false" ht="14.1" hidden="false" customHeight="true" outlineLevel="0" collapsed="false">
      <c r="B22" s="12" t="s">
        <v>12</v>
      </c>
    </row>
    <row r="23" customFormat="false" ht="14.1" hidden="false" customHeight="true" outlineLevel="0" collapsed="false">
      <c r="B23" s="13"/>
    </row>
    <row r="24" customFormat="false" ht="14.1" hidden="false" customHeight="true" outlineLevel="0" collapsed="false">
      <c r="B24" s="14"/>
    </row>
    <row r="25" customFormat="false" ht="14.1" hidden="false" customHeight="true" outlineLevel="0" collapsed="false">
      <c r="B25" s="14"/>
    </row>
  </sheetData>
  <mergeCells count="1">
    <mergeCell ref="B4:D4"/>
  </mergeCells>
  <hyperlinks>
    <hyperlink ref="B9" location="2.1.1.a!A4" display="2.1.1.a. Pirámide de población "/>
    <hyperlink ref="B10" location="2.1.1.b!A4" display="2.1.1.b. Afiliados por diversas variabes de actividad según sexo "/>
    <hyperlink ref="B12" location="2.1.1.c!A4" display="2.1.1.c. Afiliados por diversas variabes de actividad según grupos de edad"/>
    <hyperlink ref="B13" location="2.1.1.d!A4" display="2.1.1.d. Hombres afiliados por diversas variabes de actividad según grupos de edad "/>
    <hyperlink ref="B14" location="2.1.1.e!A4" display="2.1.1.e. Mujeres afiliadas por diversas variabes de actividad según grupos de edad "/>
    <hyperlink ref="B16" location="2.1.1.f!A4" display="2.1.1.f. Afiliados por diversas variabes de actividad según tipología de la discapacidad"/>
    <hyperlink ref="B17" location="2.1.1.g!A4" display="2.1.1.g. Hombres afiliados por diversas variabes de actividad según tipología de la discapacidad "/>
    <hyperlink ref="B18" location="2.1.1.h!A4" display="2.1.1.h. Mujeres afiliados por diversas variabes de actividad según tipología de la discapacidad "/>
    <hyperlink ref="B20" location="2.1.1.i!A4" display="2.1.1.i. Afiliados por diversas variabes de actividad según grado de discapacidad"/>
    <hyperlink ref="B21" location="2.1.1.j!A4" display="2.1.1.j. Hombres afiliados por diversas variabes de actividad según grado de discapacidad"/>
    <hyperlink ref="B22" location="2.1.1.k!A4" display="2.1.1.k. Mujeres afiliadas por diversas variabes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6.7"/>
    <col collapsed="false" customWidth="true" hidden="false" outlineLevel="0" max="2" min="2" style="15" width="9.7"/>
    <col collapsed="false" customWidth="true" hidden="false" outlineLevel="0" max="3" min="3" style="15" width="4.85"/>
    <col collapsed="false" customWidth="true" hidden="false" outlineLevel="0" max="7" min="4" style="15" width="8.7"/>
    <col collapsed="false" customWidth="true" hidden="false" outlineLevel="0" max="8" min="8" style="15" width="3.56"/>
    <col collapsed="false" customWidth="true" hidden="false" outlineLevel="0" max="12" min="9" style="15" width="8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63"/>
      <c r="I8" s="32" t="s">
        <v>19</v>
      </c>
      <c r="J8" s="32"/>
      <c r="K8" s="32"/>
      <c r="L8" s="32"/>
    </row>
    <row r="9" s="33" customFormat="true" ht="25.5" hidden="false" customHeight="true" outlineLevel="0" collapsed="false">
      <c r="A9" s="29"/>
      <c r="B9" s="30"/>
      <c r="C9" s="35"/>
      <c r="D9" s="36" t="s">
        <v>21</v>
      </c>
      <c r="E9" s="32" t="s">
        <v>73</v>
      </c>
      <c r="F9" s="32" t="s">
        <v>74</v>
      </c>
      <c r="G9" s="32" t="s">
        <v>75</v>
      </c>
      <c r="H9" s="63"/>
      <c r="I9" s="36" t="s">
        <v>21</v>
      </c>
      <c r="J9" s="32" t="s">
        <v>73</v>
      </c>
      <c r="K9" s="32" t="s">
        <v>74</v>
      </c>
      <c r="L9" s="32" t="s">
        <v>75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39795</v>
      </c>
      <c r="C11" s="43"/>
      <c r="D11" s="44" t="n">
        <v>100</v>
      </c>
      <c r="E11" s="44" t="n">
        <v>80.4447794949114</v>
      </c>
      <c r="F11" s="44" t="n">
        <v>13.9590400804121</v>
      </c>
      <c r="G11" s="44" t="n">
        <v>5.59618042467647</v>
      </c>
      <c r="H11" s="48"/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33</v>
      </c>
      <c r="C12" s="43"/>
      <c r="D12" s="48" t="n">
        <v>100</v>
      </c>
      <c r="E12" s="48" t="n">
        <v>58.6466165413534</v>
      </c>
      <c r="F12" s="48" t="n">
        <v>38.3458646616541</v>
      </c>
      <c r="G12" s="48" t="n">
        <v>3.00751879699248</v>
      </c>
      <c r="H12" s="48"/>
      <c r="I12" s="48" t="n">
        <v>0.334212840809147</v>
      </c>
      <c r="J12" s="48" t="n">
        <v>0.243651016774435</v>
      </c>
      <c r="K12" s="48" t="n">
        <v>0.918091809180918</v>
      </c>
      <c r="L12" s="48" t="n">
        <v>0.17961383026493</v>
      </c>
    </row>
    <row r="13" customFormat="false" ht="12.75" hidden="false" customHeight="false" outlineLevel="0" collapsed="false">
      <c r="A13" s="49" t="s">
        <v>26</v>
      </c>
      <c r="B13" s="47" t="n">
        <v>3107</v>
      </c>
      <c r="C13" s="43"/>
      <c r="D13" s="48" t="n">
        <v>100</v>
      </c>
      <c r="E13" s="48" t="n">
        <v>83.2957837141938</v>
      </c>
      <c r="F13" s="48" t="n">
        <v>14.1615706469263</v>
      </c>
      <c r="G13" s="48" t="n">
        <v>2.54264563887995</v>
      </c>
      <c r="H13" s="48"/>
      <c r="I13" s="48" t="n">
        <v>7.80751350672195</v>
      </c>
      <c r="J13" s="48" t="n">
        <v>8.08421578733639</v>
      </c>
      <c r="K13" s="48" t="n">
        <v>7.92079207920792</v>
      </c>
      <c r="L13" s="48" t="n">
        <v>3.54737314773238</v>
      </c>
    </row>
    <row r="14" customFormat="false" ht="12.75" hidden="false" customHeight="false" outlineLevel="0" collapsed="false">
      <c r="A14" s="46" t="s">
        <v>27</v>
      </c>
      <c r="B14" s="47" t="n">
        <v>908</v>
      </c>
      <c r="C14" s="43"/>
      <c r="D14" s="48" t="n">
        <v>100</v>
      </c>
      <c r="E14" s="48" t="n">
        <v>83.0396475770925</v>
      </c>
      <c r="F14" s="48" t="n">
        <v>14.9779735682819</v>
      </c>
      <c r="G14" s="48" t="n">
        <v>1.98237885462555</v>
      </c>
      <c r="H14" s="48"/>
      <c r="I14" s="48" t="n">
        <v>2.28169368011057</v>
      </c>
      <c r="J14" s="48" t="n">
        <v>2.35529316215288</v>
      </c>
      <c r="K14" s="48" t="n">
        <v>2.44824482448245</v>
      </c>
      <c r="L14" s="48" t="n">
        <v>0.808262236192187</v>
      </c>
    </row>
    <row r="15" customFormat="false" ht="12" hidden="false" customHeight="true" outlineLevel="0" collapsed="false">
      <c r="A15" s="49" t="s">
        <v>28</v>
      </c>
      <c r="B15" s="47" t="n">
        <v>6613</v>
      </c>
      <c r="C15" s="43"/>
      <c r="D15" s="48" t="n">
        <v>100</v>
      </c>
      <c r="E15" s="48" t="n">
        <v>86.6475124754272</v>
      </c>
      <c r="F15" s="48" t="n">
        <v>11.0691063057614</v>
      </c>
      <c r="G15" s="48" t="n">
        <v>2.28338121881143</v>
      </c>
      <c r="H15" s="48"/>
      <c r="I15" s="48" t="n">
        <v>16.6176655358713</v>
      </c>
      <c r="J15" s="48" t="n">
        <v>17.8989785399681</v>
      </c>
      <c r="K15" s="48" t="n">
        <v>13.1773177317732</v>
      </c>
      <c r="L15" s="48" t="n">
        <v>6.78042209250112</v>
      </c>
    </row>
    <row r="16" customFormat="false" ht="12.75" hidden="false" customHeight="false" outlineLevel="0" collapsed="false">
      <c r="A16" s="49" t="s">
        <v>29</v>
      </c>
      <c r="B16" s="47" t="n">
        <v>8379</v>
      </c>
      <c r="C16" s="47"/>
      <c r="D16" s="48" t="n">
        <v>100</v>
      </c>
      <c r="E16" s="48" t="n">
        <v>81.0717269363886</v>
      </c>
      <c r="F16" s="48" t="n">
        <v>14.0589569160998</v>
      </c>
      <c r="G16" s="48" t="n">
        <v>4.86931614751164</v>
      </c>
      <c r="H16" s="48"/>
      <c r="I16" s="48" t="n">
        <v>21.0554089709763</v>
      </c>
      <c r="J16" s="48" t="n">
        <v>21.2195045762659</v>
      </c>
      <c r="K16" s="48" t="n">
        <v>21.2061206120612</v>
      </c>
      <c r="L16" s="48" t="n">
        <v>18.3206106870229</v>
      </c>
    </row>
    <row r="17" customFormat="false" ht="12.75" hidden="false" customHeight="false" outlineLevel="0" collapsed="false">
      <c r="A17" s="49" t="s">
        <v>30</v>
      </c>
      <c r="B17" s="47" t="n">
        <v>20612</v>
      </c>
      <c r="C17" s="47"/>
      <c r="D17" s="48" t="n">
        <v>100</v>
      </c>
      <c r="E17" s="48" t="n">
        <v>77.8187463613429</v>
      </c>
      <c r="F17" s="48" t="n">
        <v>14.5788860857753</v>
      </c>
      <c r="G17" s="48" t="n">
        <v>7.60236755288182</v>
      </c>
      <c r="H17" s="48"/>
      <c r="I17" s="48" t="n">
        <v>51.7954516899108</v>
      </c>
      <c r="J17" s="48" t="n">
        <v>50.1046449879736</v>
      </c>
      <c r="K17" s="48" t="n">
        <v>54.0954095409541</v>
      </c>
      <c r="L17" s="48" t="n">
        <v>70.3637180062865</v>
      </c>
    </row>
    <row r="18" customFormat="false" ht="12.75" hidden="false" customHeight="false" outlineLevel="0" collapsed="false">
      <c r="A18" s="46" t="s">
        <v>31</v>
      </c>
      <c r="B18" s="47" t="n">
        <v>43</v>
      </c>
      <c r="C18" s="47"/>
      <c r="D18" s="48" t="n">
        <v>100</v>
      </c>
      <c r="E18" s="48" t="n">
        <v>69.7674418604651</v>
      </c>
      <c r="F18" s="48" t="n">
        <v>30.2325581395349</v>
      </c>
      <c r="G18" s="48" t="n">
        <v>0</v>
      </c>
      <c r="H18" s="48"/>
      <c r="I18" s="48" t="n">
        <v>0.10805377559995</v>
      </c>
      <c r="J18" s="48" t="n">
        <v>0.093711929528629</v>
      </c>
      <c r="K18" s="48" t="n">
        <v>0.234023402340234</v>
      </c>
      <c r="L18" s="48" t="n">
        <v>0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39795</v>
      </c>
      <c r="C20" s="47"/>
      <c r="D20" s="44" t="n">
        <v>100</v>
      </c>
      <c r="E20" s="44" t="n">
        <v>80.4447794949114</v>
      </c>
      <c r="F20" s="44" t="n">
        <v>13.9590400804121</v>
      </c>
      <c r="G20" s="44" t="n">
        <v>5.59618042467647</v>
      </c>
      <c r="H20" s="48"/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8677</v>
      </c>
      <c r="C21" s="47"/>
      <c r="D21" s="48" t="n">
        <v>100</v>
      </c>
      <c r="E21" s="48" t="n">
        <v>82.7359686527602</v>
      </c>
      <c r="F21" s="48" t="n">
        <v>14.1062579232454</v>
      </c>
      <c r="G21" s="48" t="n">
        <v>3.15777342399447</v>
      </c>
      <c r="H21" s="48"/>
      <c r="I21" s="48" t="n">
        <v>21.8042467646689</v>
      </c>
      <c r="J21" s="48" t="n">
        <v>22.4252647362009</v>
      </c>
      <c r="K21" s="48" t="n">
        <v>22.034203420342</v>
      </c>
      <c r="L21" s="48" t="n">
        <v>12.3035473731477</v>
      </c>
    </row>
    <row r="22" customFormat="false" ht="12.75" hidden="false" customHeight="false" outlineLevel="0" collapsed="false">
      <c r="A22" s="53" t="s">
        <v>34</v>
      </c>
      <c r="B22" s="47" t="n">
        <v>27954</v>
      </c>
      <c r="C22" s="47"/>
      <c r="D22" s="48" t="n">
        <v>100</v>
      </c>
      <c r="E22" s="48" t="n">
        <v>78.9332474779996</v>
      </c>
      <c r="F22" s="48" t="n">
        <v>14.4702010445732</v>
      </c>
      <c r="G22" s="48" t="n">
        <v>6.5965514774272</v>
      </c>
      <c r="H22" s="48"/>
      <c r="I22" s="48" t="n">
        <v>70.2450056539766</v>
      </c>
      <c r="J22" s="48" t="n">
        <v>68.9251241683066</v>
      </c>
      <c r="K22" s="48" t="n">
        <v>72.8172817281728</v>
      </c>
      <c r="L22" s="48" t="n">
        <v>82.8019757521329</v>
      </c>
    </row>
    <row r="23" customFormat="false" ht="12.75" hidden="false" customHeight="false" outlineLevel="0" collapsed="false">
      <c r="A23" s="53" t="s">
        <v>35</v>
      </c>
      <c r="B23" s="47" t="n">
        <v>3164</v>
      </c>
      <c r="C23" s="47"/>
      <c r="D23" s="48" t="n">
        <v>100</v>
      </c>
      <c r="E23" s="48" t="n">
        <v>87.5158027812895</v>
      </c>
      <c r="F23" s="48" t="n">
        <v>9.03919089759798</v>
      </c>
      <c r="G23" s="48" t="n">
        <v>3.44500632111252</v>
      </c>
      <c r="H23" s="48"/>
      <c r="I23" s="48" t="n">
        <v>7.95074758135444</v>
      </c>
      <c r="J23" s="48" t="n">
        <v>8.64961109549246</v>
      </c>
      <c r="K23" s="48" t="n">
        <v>5.14851485148515</v>
      </c>
      <c r="L23" s="48" t="n">
        <v>4.89447687471935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39795</v>
      </c>
      <c r="C25" s="47"/>
      <c r="D25" s="44" t="n">
        <v>100</v>
      </c>
      <c r="E25" s="44" t="n">
        <v>80.4447794949114</v>
      </c>
      <c r="F25" s="44" t="n">
        <v>13.9590400804121</v>
      </c>
      <c r="G25" s="44" t="n">
        <v>5.59618042467647</v>
      </c>
      <c r="H25" s="48"/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8168</v>
      </c>
      <c r="C26" s="47"/>
      <c r="D26" s="48" t="n">
        <v>100</v>
      </c>
      <c r="E26" s="48" t="n">
        <v>79.1870714985309</v>
      </c>
      <c r="F26" s="48" t="n">
        <v>17.5808031341822</v>
      </c>
      <c r="G26" s="48" t="n">
        <v>3.23212536728697</v>
      </c>
      <c r="H26" s="48"/>
      <c r="I26" s="48" t="n">
        <v>20.5251916069858</v>
      </c>
      <c r="J26" s="48" t="n">
        <v>20.2042920063724</v>
      </c>
      <c r="K26" s="48" t="n">
        <v>25.8505850585059</v>
      </c>
      <c r="L26" s="48" t="n">
        <v>11.8545127974854</v>
      </c>
    </row>
    <row r="27" customFormat="false" ht="12.75" hidden="false" customHeight="false" outlineLevel="0" collapsed="false">
      <c r="A27" s="53" t="s">
        <v>38</v>
      </c>
      <c r="B27" s="47" t="n">
        <v>27869</v>
      </c>
      <c r="C27" s="47"/>
      <c r="D27" s="48" t="n">
        <v>100</v>
      </c>
      <c r="E27" s="48" t="n">
        <v>79.9813412752521</v>
      </c>
      <c r="F27" s="48" t="n">
        <v>13.4127525207219</v>
      </c>
      <c r="G27" s="48" t="n">
        <v>6.60590620402598</v>
      </c>
      <c r="H27" s="48"/>
      <c r="I27" s="48" t="n">
        <v>70.0314109812791</v>
      </c>
      <c r="J27" s="48" t="n">
        <v>69.6279636397713</v>
      </c>
      <c r="K27" s="48" t="n">
        <v>67.2907290729073</v>
      </c>
      <c r="L27" s="48" t="n">
        <v>82.6672653794342</v>
      </c>
    </row>
    <row r="28" customFormat="false" ht="12.75" hidden="false" customHeight="false" outlineLevel="0" collapsed="false">
      <c r="A28" s="53" t="s">
        <v>39</v>
      </c>
      <c r="B28" s="47" t="n">
        <v>594</v>
      </c>
      <c r="C28" s="47"/>
      <c r="D28" s="48" t="n">
        <v>100</v>
      </c>
      <c r="E28" s="48" t="n">
        <v>81.8181818181818</v>
      </c>
      <c r="F28" s="48" t="n">
        <v>15.993265993266</v>
      </c>
      <c r="G28" s="48" t="n">
        <v>2.18855218855219</v>
      </c>
      <c r="H28" s="48"/>
      <c r="I28" s="48" t="n">
        <v>1.4926498303807</v>
      </c>
      <c r="J28" s="48" t="n">
        <v>1.51813325836379</v>
      </c>
      <c r="K28" s="48" t="n">
        <v>1.71017101710171</v>
      </c>
      <c r="L28" s="48" t="n">
        <v>0.583744948361024</v>
      </c>
    </row>
    <row r="29" customFormat="false" ht="12.75" hidden="false" customHeight="false" outlineLevel="0" collapsed="false">
      <c r="A29" s="53" t="s">
        <v>35</v>
      </c>
      <c r="B29" s="47" t="n">
        <v>3164</v>
      </c>
      <c r="C29" s="47"/>
      <c r="D29" s="48" t="n">
        <v>100</v>
      </c>
      <c r="E29" s="48" t="n">
        <v>87.5158027812895</v>
      </c>
      <c r="F29" s="48" t="n">
        <v>9.03919089759798</v>
      </c>
      <c r="G29" s="48" t="n">
        <v>3.44500632111252</v>
      </c>
      <c r="H29" s="48"/>
      <c r="I29" s="48" t="n">
        <v>7.95074758135444</v>
      </c>
      <c r="J29" s="48" t="n">
        <v>8.64961109549246</v>
      </c>
      <c r="K29" s="48" t="n">
        <v>5.14851485148515</v>
      </c>
      <c r="L29" s="48" t="n">
        <v>4.89447687471935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39795</v>
      </c>
      <c r="C31" s="47"/>
      <c r="D31" s="44" t="n">
        <v>100</v>
      </c>
      <c r="E31" s="44" t="n">
        <v>80.4447794949114</v>
      </c>
      <c r="F31" s="44" t="n">
        <v>13.9590400804121</v>
      </c>
      <c r="G31" s="44" t="n">
        <v>5.59618042467647</v>
      </c>
      <c r="H31" s="48"/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2586</v>
      </c>
      <c r="C32" s="47"/>
      <c r="D32" s="48" t="n">
        <v>100</v>
      </c>
      <c r="E32" s="48" t="n">
        <v>78.8863109048724</v>
      </c>
      <c r="F32" s="48" t="n">
        <v>11.6395978344934</v>
      </c>
      <c r="G32" s="48" t="n">
        <v>9.47409126063418</v>
      </c>
      <c r="H32" s="48"/>
      <c r="I32" s="48" t="n">
        <v>6.49830380701093</v>
      </c>
      <c r="J32" s="48" t="n">
        <v>6.37241120794677</v>
      </c>
      <c r="K32" s="48" t="n">
        <v>5.41854185418542</v>
      </c>
      <c r="L32" s="48" t="n">
        <v>11.001347103727</v>
      </c>
    </row>
    <row r="33" customFormat="false" ht="14.25" hidden="false" customHeight="true" outlineLevel="0" collapsed="false">
      <c r="A33" s="53" t="s">
        <v>42</v>
      </c>
      <c r="B33" s="47" t="n">
        <v>2027</v>
      </c>
      <c r="C33" s="47"/>
      <c r="D33" s="48" t="n">
        <v>100</v>
      </c>
      <c r="E33" s="48" t="n">
        <v>82.9797730636409</v>
      </c>
      <c r="F33" s="48" t="n">
        <v>9.1267883571781</v>
      </c>
      <c r="G33" s="48" t="n">
        <v>7.89343857918106</v>
      </c>
      <c r="H33" s="48"/>
      <c r="I33" s="48" t="n">
        <v>5.09360472421158</v>
      </c>
      <c r="J33" s="48" t="n">
        <v>5.2541155155718</v>
      </c>
      <c r="K33" s="48" t="n">
        <v>3.33033303330333</v>
      </c>
      <c r="L33" s="48" t="n">
        <v>7.18455321059722</v>
      </c>
    </row>
    <row r="34" customFormat="false" ht="12.75" hidden="false" customHeight="false" outlineLevel="0" collapsed="false">
      <c r="A34" s="53" t="s">
        <v>43</v>
      </c>
      <c r="B34" s="47" t="n">
        <v>1697</v>
      </c>
      <c r="C34" s="47"/>
      <c r="D34" s="48" t="n">
        <v>100</v>
      </c>
      <c r="E34" s="48" t="n">
        <v>85.385975250442</v>
      </c>
      <c r="F34" s="48" t="n">
        <v>10.2533883323512</v>
      </c>
      <c r="G34" s="48" t="n">
        <v>4.36063641720684</v>
      </c>
      <c r="H34" s="48"/>
      <c r="I34" s="48" t="n">
        <v>4.26435481844453</v>
      </c>
      <c r="J34" s="48" t="n">
        <v>4.52628619623278</v>
      </c>
      <c r="K34" s="48" t="n">
        <v>3.13231323132313</v>
      </c>
      <c r="L34" s="48" t="n">
        <v>3.32285585990121</v>
      </c>
    </row>
    <row r="35" customFormat="false" ht="12.75" hidden="false" customHeight="false" outlineLevel="0" collapsed="false">
      <c r="A35" s="53" t="s">
        <v>44</v>
      </c>
      <c r="B35" s="47" t="n">
        <v>1352</v>
      </c>
      <c r="C35" s="47"/>
      <c r="D35" s="48" t="n">
        <v>100</v>
      </c>
      <c r="E35" s="48" t="n">
        <v>85.6508875739645</v>
      </c>
      <c r="F35" s="48" t="n">
        <v>10.4289940828402</v>
      </c>
      <c r="G35" s="48" t="n">
        <v>3.92011834319527</v>
      </c>
      <c r="H35" s="48"/>
      <c r="I35" s="48" t="n">
        <v>3.39741173514261</v>
      </c>
      <c r="J35" s="48" t="n">
        <v>3.61728047980508</v>
      </c>
      <c r="K35" s="48" t="n">
        <v>2.53825382538254</v>
      </c>
      <c r="L35" s="48" t="n">
        <v>2.37988325101033</v>
      </c>
    </row>
    <row r="36" customFormat="false" ht="12.75" hidden="false" customHeight="false" outlineLevel="0" collapsed="false">
      <c r="A36" s="53" t="s">
        <v>45</v>
      </c>
      <c r="B36" s="47" t="n">
        <v>6401</v>
      </c>
      <c r="C36" s="47"/>
      <c r="D36" s="48" t="n">
        <v>100</v>
      </c>
      <c r="E36" s="48" t="n">
        <v>70.4108733010467</v>
      </c>
      <c r="F36" s="48" t="n">
        <v>13.65411654429</v>
      </c>
      <c r="G36" s="48" t="n">
        <v>15.9350101546633</v>
      </c>
      <c r="H36" s="48"/>
      <c r="I36" s="48" t="n">
        <v>16.0849352933786</v>
      </c>
      <c r="J36" s="48" t="n">
        <v>14.0786555461844</v>
      </c>
      <c r="K36" s="48" t="n">
        <v>15.7335733573357</v>
      </c>
      <c r="L36" s="48" t="n">
        <v>45.8015267175573</v>
      </c>
    </row>
    <row r="37" customFormat="false" ht="12.75" hidden="false" customHeight="false" outlineLevel="0" collapsed="false">
      <c r="A37" s="53" t="s">
        <v>46</v>
      </c>
      <c r="B37" s="47" t="n">
        <v>3975</v>
      </c>
      <c r="C37" s="47"/>
      <c r="D37" s="48" t="n">
        <v>100</v>
      </c>
      <c r="E37" s="48" t="n">
        <v>84.5534591194969</v>
      </c>
      <c r="F37" s="48" t="n">
        <v>12.9056603773585</v>
      </c>
      <c r="G37" s="48" t="n">
        <v>2.54088050314465</v>
      </c>
      <c r="H37" s="48"/>
      <c r="I37" s="48" t="n">
        <v>9.98869204673954</v>
      </c>
      <c r="J37" s="48" t="n">
        <v>10.4988598381907</v>
      </c>
      <c r="K37" s="48" t="n">
        <v>9.23492349234924</v>
      </c>
      <c r="L37" s="48" t="n">
        <v>4.53524921418949</v>
      </c>
    </row>
    <row r="38" customFormat="false" ht="12.75" hidden="false" customHeight="false" outlineLevel="0" collapsed="false">
      <c r="A38" s="53" t="s">
        <v>47</v>
      </c>
      <c r="B38" s="47" t="n">
        <v>6188</v>
      </c>
      <c r="C38" s="47"/>
      <c r="D38" s="48" t="n">
        <v>100</v>
      </c>
      <c r="E38" s="48" t="n">
        <v>80.7207498383969</v>
      </c>
      <c r="F38" s="48" t="n">
        <v>14.5119586296057</v>
      </c>
      <c r="G38" s="48" t="n">
        <v>4.76729153199741</v>
      </c>
      <c r="H38" s="48"/>
      <c r="I38" s="48" t="n">
        <v>15.5496921723835</v>
      </c>
      <c r="J38" s="48" t="n">
        <v>15.6030362665167</v>
      </c>
      <c r="K38" s="48" t="n">
        <v>16.1656165616562</v>
      </c>
      <c r="L38" s="48" t="n">
        <v>13.2465199820386</v>
      </c>
    </row>
    <row r="39" customFormat="false" ht="12.75" hidden="false" customHeight="false" outlineLevel="0" collapsed="false">
      <c r="A39" s="53" t="s">
        <v>48</v>
      </c>
      <c r="B39" s="47" t="n">
        <v>3732</v>
      </c>
      <c r="C39" s="47"/>
      <c r="D39" s="48" t="n">
        <v>100</v>
      </c>
      <c r="E39" s="48" t="n">
        <v>89.2550911039657</v>
      </c>
      <c r="F39" s="48" t="n">
        <v>9.2443729903537</v>
      </c>
      <c r="G39" s="48" t="n">
        <v>1.5005359056806</v>
      </c>
      <c r="H39" s="48"/>
      <c r="I39" s="48" t="n">
        <v>9.37806257067471</v>
      </c>
      <c r="J39" s="48" t="n">
        <v>10.4051479086621</v>
      </c>
      <c r="K39" s="48" t="n">
        <v>6.21062106210621</v>
      </c>
      <c r="L39" s="48" t="n">
        <v>2.51459362370903</v>
      </c>
    </row>
    <row r="40" customFormat="false" ht="12.75" hidden="false" customHeight="false" outlineLevel="0" collapsed="false">
      <c r="A40" s="53" t="s">
        <v>49</v>
      </c>
      <c r="B40" s="47" t="n">
        <v>3196</v>
      </c>
      <c r="C40" s="47"/>
      <c r="D40" s="48" t="n">
        <v>100</v>
      </c>
      <c r="E40" s="48" t="n">
        <v>84.5431789737172</v>
      </c>
      <c r="F40" s="48" t="n">
        <v>13.7984981226533</v>
      </c>
      <c r="G40" s="48" t="n">
        <v>1.65832290362954</v>
      </c>
      <c r="H40" s="48"/>
      <c r="I40" s="48" t="n">
        <v>8.03115969342882</v>
      </c>
      <c r="J40" s="48" t="n">
        <v>8.44032111954519</v>
      </c>
      <c r="K40" s="48" t="n">
        <v>7.93879387938794</v>
      </c>
      <c r="L40" s="48" t="n">
        <v>2.37988325101033</v>
      </c>
    </row>
    <row r="41" customFormat="false" ht="12.75" hidden="false" customHeight="false" outlineLevel="0" collapsed="false">
      <c r="A41" s="53" t="s">
        <v>50</v>
      </c>
      <c r="B41" s="47" t="n">
        <v>8616</v>
      </c>
      <c r="C41" s="47"/>
      <c r="D41" s="48" t="n">
        <v>100</v>
      </c>
      <c r="E41" s="48" t="n">
        <v>78.5399257195915</v>
      </c>
      <c r="F41" s="48" t="n">
        <v>19.4870009285051</v>
      </c>
      <c r="G41" s="48" t="n">
        <v>1.97307335190344</v>
      </c>
      <c r="H41" s="48"/>
      <c r="I41" s="48" t="n">
        <v>21.6509611760271</v>
      </c>
      <c r="J41" s="48" t="n">
        <v>21.1382875706744</v>
      </c>
      <c r="K41" s="48" t="n">
        <v>30.2250225022502</v>
      </c>
      <c r="L41" s="48" t="n">
        <v>7.63358778625954</v>
      </c>
    </row>
    <row r="42" customFormat="false" ht="11.25" hidden="false" customHeight="true" outlineLevel="0" collapsed="false">
      <c r="A42" s="53" t="s">
        <v>51</v>
      </c>
      <c r="B42" s="47" t="n">
        <v>25</v>
      </c>
      <c r="C42" s="47"/>
      <c r="D42" s="48" t="n">
        <v>100</v>
      </c>
      <c r="E42" s="48" t="n">
        <v>84</v>
      </c>
      <c r="F42" s="48" t="n">
        <v>16</v>
      </c>
      <c r="G42" s="48" t="n">
        <v>0</v>
      </c>
      <c r="H42" s="48"/>
      <c r="I42" s="48" t="n">
        <v>0.0628219625581103</v>
      </c>
      <c r="J42" s="48" t="n">
        <v>0.0655983506700403</v>
      </c>
      <c r="K42" s="48" t="n">
        <v>0.072007200720072</v>
      </c>
      <c r="L42" s="48" t="n">
        <v>0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39795</v>
      </c>
      <c r="C44" s="47"/>
      <c r="D44" s="44" t="n">
        <v>100</v>
      </c>
      <c r="E44" s="44" t="n">
        <v>80.4447794949114</v>
      </c>
      <c r="F44" s="44" t="n">
        <v>13.9590400804121</v>
      </c>
      <c r="G44" s="44" t="n">
        <v>5.59618042467647</v>
      </c>
      <c r="H44" s="48"/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4769</v>
      </c>
      <c r="C45" s="47"/>
      <c r="D45" s="48" t="n">
        <v>100</v>
      </c>
      <c r="E45" s="48" t="n">
        <v>84.8186202558188</v>
      </c>
      <c r="F45" s="48" t="n">
        <v>12.0780037743762</v>
      </c>
      <c r="G45" s="48" t="n">
        <v>3.10337596980499</v>
      </c>
      <c r="H45" s="48"/>
      <c r="I45" s="48" t="n">
        <v>11.9839175775851</v>
      </c>
      <c r="J45" s="48" t="n">
        <v>12.6354918314435</v>
      </c>
      <c r="K45" s="48" t="n">
        <v>10.3690369036904</v>
      </c>
      <c r="L45" s="48" t="n">
        <v>6.64571171980243</v>
      </c>
    </row>
    <row r="46" customFormat="false" ht="12.75" hidden="false" customHeight="false" outlineLevel="0" collapsed="false">
      <c r="A46" s="53" t="s">
        <v>54</v>
      </c>
      <c r="B46" s="47" t="n">
        <v>6107</v>
      </c>
      <c r="C46" s="47"/>
      <c r="D46" s="48" t="n">
        <v>100</v>
      </c>
      <c r="E46" s="48" t="n">
        <v>80.2521696413951</v>
      </c>
      <c r="F46" s="48" t="n">
        <v>15.7524152611757</v>
      </c>
      <c r="G46" s="48" t="n">
        <v>3.99541509742918</v>
      </c>
      <c r="H46" s="48"/>
      <c r="I46" s="48" t="n">
        <v>15.3461490136952</v>
      </c>
      <c r="J46" s="48" t="n">
        <v>15.3094055539937</v>
      </c>
      <c r="K46" s="48" t="n">
        <v>17.3177317731773</v>
      </c>
      <c r="L46" s="48" t="n">
        <v>10.9564436461608</v>
      </c>
    </row>
    <row r="47" customFormat="false" ht="12.75" hidden="false" customHeight="false" outlineLevel="0" collapsed="false">
      <c r="A47" s="53" t="s">
        <v>55</v>
      </c>
      <c r="B47" s="47" t="n">
        <v>9747</v>
      </c>
      <c r="C47" s="47"/>
      <c r="D47" s="48" t="n">
        <v>100</v>
      </c>
      <c r="E47" s="48" t="n">
        <v>79.8194316199856</v>
      </c>
      <c r="F47" s="48" t="n">
        <v>15.5227249410075</v>
      </c>
      <c r="G47" s="48" t="n">
        <v>4.65784343900687</v>
      </c>
      <c r="H47" s="48"/>
      <c r="I47" s="48" t="n">
        <v>24.4930267621561</v>
      </c>
      <c r="J47" s="48" t="n">
        <v>24.3026270577578</v>
      </c>
      <c r="K47" s="48" t="n">
        <v>27.2367236723672</v>
      </c>
      <c r="L47" s="48" t="n">
        <v>20.3861697350696</v>
      </c>
    </row>
    <row r="48" customFormat="false" ht="12.75" hidden="false" customHeight="false" outlineLevel="0" collapsed="false">
      <c r="A48" s="53" t="s">
        <v>56</v>
      </c>
      <c r="B48" s="47" t="n">
        <v>19129</v>
      </c>
      <c r="C48" s="47"/>
      <c r="D48" s="48" t="n">
        <v>100</v>
      </c>
      <c r="E48" s="48" t="n">
        <v>79.7584818861415</v>
      </c>
      <c r="F48" s="48" t="n">
        <v>13.022113022113</v>
      </c>
      <c r="G48" s="48" t="n">
        <v>7.21940509174552</v>
      </c>
      <c r="H48" s="48"/>
      <c r="I48" s="48" t="n">
        <v>48.0688528709637</v>
      </c>
      <c r="J48" s="48" t="n">
        <v>47.6587636272764</v>
      </c>
      <c r="K48" s="48" t="n">
        <v>44.8424842484248</v>
      </c>
      <c r="L48" s="48" t="n">
        <v>62.0116748989672</v>
      </c>
    </row>
    <row r="49" customFormat="false" ht="12.75" hidden="false" customHeight="false" outlineLevel="0" collapsed="false">
      <c r="A49" s="53" t="s">
        <v>35</v>
      </c>
      <c r="B49" s="47" t="n">
        <v>43</v>
      </c>
      <c r="C49" s="47"/>
      <c r="D49" s="48" t="n">
        <v>100</v>
      </c>
      <c r="E49" s="48" t="n">
        <v>69.7674418604651</v>
      </c>
      <c r="F49" s="48" t="n">
        <v>30.2325581395349</v>
      </c>
      <c r="G49" s="48" t="n">
        <v>0</v>
      </c>
      <c r="H49" s="48"/>
      <c r="I49" s="48" t="n">
        <v>0.10805377559995</v>
      </c>
      <c r="J49" s="48" t="n">
        <v>0.093711929528629</v>
      </c>
      <c r="K49" s="48" t="n">
        <v>0.234023402340234</v>
      </c>
      <c r="L49" s="48" t="n">
        <v>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19" t="s">
        <v>13</v>
      </c>
      <c r="G55" s="60"/>
      <c r="H55" s="60"/>
      <c r="I55" s="60"/>
      <c r="J55" s="60"/>
      <c r="K55" s="60"/>
      <c r="L55" s="60"/>
    </row>
    <row r="56" customFormat="false" ht="14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20" display="ÍNDICE"/>
    <hyperlink ref="AN4" location="INDICE!A1" display="ÍNDICE"/>
    <hyperlink ref="F55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5.42"/>
    <col collapsed="false" customWidth="true" hidden="false" outlineLevel="0" max="2" min="2" style="15" width="9.7"/>
    <col collapsed="false" customWidth="true" hidden="false" outlineLevel="0" max="3" min="3" style="15" width="3.99"/>
    <col collapsed="false" customWidth="true" hidden="false" outlineLevel="0" max="7" min="4" style="15" width="8.7"/>
    <col collapsed="false" customWidth="true" hidden="false" outlineLevel="0" max="8" min="8" style="15" width="3.99"/>
    <col collapsed="false" customWidth="true" hidden="false" outlineLevel="0" max="12" min="9" style="15" width="8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7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63"/>
      <c r="I8" s="32" t="s">
        <v>19</v>
      </c>
      <c r="J8" s="32"/>
      <c r="K8" s="32"/>
      <c r="L8" s="32"/>
    </row>
    <row r="9" s="33" customFormat="true" ht="25.5" hidden="false" customHeight="true" outlineLevel="0" collapsed="false">
      <c r="A9" s="29"/>
      <c r="B9" s="30"/>
      <c r="C9" s="35"/>
      <c r="D9" s="36" t="s">
        <v>21</v>
      </c>
      <c r="E9" s="32" t="s">
        <v>73</v>
      </c>
      <c r="F9" s="32" t="s">
        <v>74</v>
      </c>
      <c r="G9" s="32" t="s">
        <v>75</v>
      </c>
      <c r="H9" s="63"/>
      <c r="I9" s="36" t="s">
        <v>21</v>
      </c>
      <c r="J9" s="32" t="s">
        <v>73</v>
      </c>
      <c r="K9" s="32" t="s">
        <v>74</v>
      </c>
      <c r="L9" s="32" t="s">
        <v>75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22318</v>
      </c>
      <c r="C11" s="43"/>
      <c r="D11" s="44" t="n">
        <v>100</v>
      </c>
      <c r="E11" s="44" t="n">
        <v>80.0743794246796</v>
      </c>
      <c r="F11" s="44" t="n">
        <v>14.2441078949727</v>
      </c>
      <c r="G11" s="44" t="n">
        <v>5.6815126803477</v>
      </c>
      <c r="H11" s="48"/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00</v>
      </c>
      <c r="C12" s="43"/>
      <c r="D12" s="48" t="n">
        <v>100</v>
      </c>
      <c r="E12" s="48" t="n">
        <v>55</v>
      </c>
      <c r="F12" s="48" t="n">
        <v>41</v>
      </c>
      <c r="G12" s="48" t="n">
        <v>4</v>
      </c>
      <c r="H12" s="48"/>
      <c r="I12" s="48" t="n">
        <v>0.44806882337127</v>
      </c>
      <c r="J12" s="48" t="n">
        <v>0.307761177326395</v>
      </c>
      <c r="K12" s="48" t="n">
        <v>1.28971374646115</v>
      </c>
      <c r="L12" s="48" t="n">
        <v>0.315457413249211</v>
      </c>
    </row>
    <row r="13" customFormat="false" ht="12.75" hidden="false" customHeight="false" outlineLevel="0" collapsed="false">
      <c r="A13" s="49" t="s">
        <v>26</v>
      </c>
      <c r="B13" s="47" t="n">
        <v>2351</v>
      </c>
      <c r="C13" s="43"/>
      <c r="D13" s="48" t="n">
        <v>100</v>
      </c>
      <c r="E13" s="48" t="n">
        <v>84.0493407060825</v>
      </c>
      <c r="F13" s="48" t="n">
        <v>13.3985538068907</v>
      </c>
      <c r="G13" s="48" t="n">
        <v>2.5521054870268</v>
      </c>
      <c r="H13" s="48"/>
      <c r="I13" s="48" t="n">
        <v>10.5340980374586</v>
      </c>
      <c r="J13" s="48" t="n">
        <v>11.0570197526719</v>
      </c>
      <c r="K13" s="48" t="n">
        <v>9.9087763447625</v>
      </c>
      <c r="L13" s="48" t="n">
        <v>4.73186119873817</v>
      </c>
    </row>
    <row r="14" customFormat="false" ht="12.75" hidden="false" customHeight="false" outlineLevel="0" collapsed="false">
      <c r="A14" s="46" t="s">
        <v>27</v>
      </c>
      <c r="B14" s="47" t="n">
        <v>697</v>
      </c>
      <c r="C14" s="43"/>
      <c r="D14" s="48" t="n">
        <v>100</v>
      </c>
      <c r="E14" s="48" t="n">
        <v>84.648493543759</v>
      </c>
      <c r="F14" s="48" t="n">
        <v>14.0602582496413</v>
      </c>
      <c r="G14" s="48" t="n">
        <v>1.29124820659971</v>
      </c>
      <c r="H14" s="48"/>
      <c r="I14" s="48" t="n">
        <v>3.12303969889775</v>
      </c>
      <c r="J14" s="48" t="n">
        <v>3.30143808404678</v>
      </c>
      <c r="K14" s="48" t="n">
        <v>3.08273041837056</v>
      </c>
      <c r="L14" s="48" t="n">
        <v>0.709779179810726</v>
      </c>
    </row>
    <row r="15" customFormat="false" ht="12" hidden="false" customHeight="true" outlineLevel="0" collapsed="false">
      <c r="A15" s="49" t="s">
        <v>28</v>
      </c>
      <c r="B15" s="47" t="n">
        <v>4714</v>
      </c>
      <c r="C15" s="43"/>
      <c r="D15" s="48" t="n">
        <v>100</v>
      </c>
      <c r="E15" s="48" t="n">
        <v>86.8264743317777</v>
      </c>
      <c r="F15" s="48" t="n">
        <v>11.0309715740348</v>
      </c>
      <c r="G15" s="48" t="n">
        <v>2.14255409418753</v>
      </c>
      <c r="H15" s="48"/>
      <c r="I15" s="48" t="n">
        <v>21.1219643337217</v>
      </c>
      <c r="J15" s="48" t="n">
        <v>22.9030272508533</v>
      </c>
      <c r="K15" s="48" t="n">
        <v>16.3573450770683</v>
      </c>
      <c r="L15" s="48" t="n">
        <v>7.96529968454259</v>
      </c>
    </row>
    <row r="16" customFormat="false" ht="12.75" hidden="false" customHeight="false" outlineLevel="0" collapsed="false">
      <c r="A16" s="49" t="s">
        <v>29</v>
      </c>
      <c r="B16" s="47" t="n">
        <v>4672</v>
      </c>
      <c r="C16" s="47"/>
      <c r="D16" s="48" t="n">
        <v>100</v>
      </c>
      <c r="E16" s="48" t="n">
        <v>80.3082191780822</v>
      </c>
      <c r="F16" s="48" t="n">
        <v>14.4905821917808</v>
      </c>
      <c r="G16" s="48" t="n">
        <v>5.20119863013699</v>
      </c>
      <c r="H16" s="48"/>
      <c r="I16" s="48" t="n">
        <v>20.9337754279057</v>
      </c>
      <c r="J16" s="48" t="n">
        <v>20.9949079514297</v>
      </c>
      <c r="K16" s="48" t="n">
        <v>21.2960050330293</v>
      </c>
      <c r="L16" s="48" t="n">
        <v>19.1640378548896</v>
      </c>
    </row>
    <row r="17" customFormat="false" ht="12.75" hidden="false" customHeight="false" outlineLevel="0" collapsed="false">
      <c r="A17" s="49" t="s">
        <v>30</v>
      </c>
      <c r="B17" s="47" t="n">
        <v>9752</v>
      </c>
      <c r="C17" s="47"/>
      <c r="D17" s="48" t="n">
        <v>100</v>
      </c>
      <c r="E17" s="48" t="n">
        <v>75.6972928630025</v>
      </c>
      <c r="F17" s="48" t="n">
        <v>15.5762920426579</v>
      </c>
      <c r="G17" s="48" t="n">
        <v>8.72641509433962</v>
      </c>
      <c r="H17" s="48"/>
      <c r="I17" s="48" t="n">
        <v>43.6956716551662</v>
      </c>
      <c r="J17" s="48" t="n">
        <v>41.3071456549717</v>
      </c>
      <c r="K17" s="48" t="n">
        <v>47.7823214847436</v>
      </c>
      <c r="L17" s="48" t="n">
        <v>67.1135646687697</v>
      </c>
    </row>
    <row r="18" customFormat="false" ht="12.75" hidden="false" customHeight="false" outlineLevel="0" collapsed="false">
      <c r="A18" s="46" t="s">
        <v>31</v>
      </c>
      <c r="B18" s="47" t="n">
        <v>32</v>
      </c>
      <c r="C18" s="47"/>
      <c r="D18" s="48" t="n">
        <v>100</v>
      </c>
      <c r="E18" s="48" t="n">
        <v>71.875</v>
      </c>
      <c r="F18" s="48" t="n">
        <v>28.125</v>
      </c>
      <c r="G18" s="48" t="n">
        <v>0</v>
      </c>
      <c r="H18" s="48"/>
      <c r="I18" s="48" t="n">
        <v>0.143382023478806</v>
      </c>
      <c r="J18" s="48" t="n">
        <v>0.128700128700129</v>
      </c>
      <c r="K18" s="48" t="n">
        <v>0.283107895564643</v>
      </c>
      <c r="L18" s="48" t="n">
        <v>0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22318</v>
      </c>
      <c r="C20" s="47"/>
      <c r="D20" s="44" t="n">
        <v>100</v>
      </c>
      <c r="E20" s="44" t="n">
        <v>80.0743794246796</v>
      </c>
      <c r="F20" s="44" t="n">
        <v>14.2441078949727</v>
      </c>
      <c r="G20" s="44" t="n">
        <v>5.6815126803477</v>
      </c>
      <c r="H20" s="48"/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617</v>
      </c>
      <c r="C21" s="47"/>
      <c r="D21" s="48" t="n">
        <v>100</v>
      </c>
      <c r="E21" s="48" t="n">
        <v>82.5211176088369</v>
      </c>
      <c r="F21" s="48" t="n">
        <v>14.251678579164</v>
      </c>
      <c r="G21" s="48" t="n">
        <v>3.22720381199913</v>
      </c>
      <c r="H21" s="48"/>
      <c r="I21" s="48" t="n">
        <v>20.6873375750515</v>
      </c>
      <c r="J21" s="48" t="n">
        <v>21.3194561020648</v>
      </c>
      <c r="K21" s="48" t="n">
        <v>20.6983328090595</v>
      </c>
      <c r="L21" s="48" t="n">
        <v>11.7507886435331</v>
      </c>
    </row>
    <row r="22" customFormat="false" ht="12.75" hidden="false" customHeight="false" outlineLevel="0" collapsed="false">
      <c r="A22" s="53" t="s">
        <v>34</v>
      </c>
      <c r="B22" s="47" t="n">
        <v>16453</v>
      </c>
      <c r="C22" s="47"/>
      <c r="D22" s="48" t="n">
        <v>100</v>
      </c>
      <c r="E22" s="48" t="n">
        <v>78.9460888591746</v>
      </c>
      <c r="F22" s="48" t="n">
        <v>14.5687716525862</v>
      </c>
      <c r="G22" s="48" t="n">
        <v>6.48513948823923</v>
      </c>
      <c r="H22" s="48"/>
      <c r="I22" s="48" t="n">
        <v>73.720763509275</v>
      </c>
      <c r="J22" s="48" t="n">
        <v>72.6819987689553</v>
      </c>
      <c r="K22" s="48" t="n">
        <v>75.4010695187166</v>
      </c>
      <c r="L22" s="48" t="n">
        <v>84.1482649842271</v>
      </c>
    </row>
    <row r="23" customFormat="false" ht="12.75" hidden="false" customHeight="false" outlineLevel="0" collapsed="false">
      <c r="A23" s="53" t="s">
        <v>35</v>
      </c>
      <c r="B23" s="47" t="n">
        <v>1248</v>
      </c>
      <c r="C23" s="47"/>
      <c r="D23" s="48" t="n">
        <v>100</v>
      </c>
      <c r="E23" s="48" t="n">
        <v>85.8974358974359</v>
      </c>
      <c r="F23" s="48" t="n">
        <v>9.93589743589744</v>
      </c>
      <c r="G23" s="48" t="n">
        <v>4.16666666666667</v>
      </c>
      <c r="H23" s="48"/>
      <c r="I23" s="48" t="n">
        <v>5.59189891567345</v>
      </c>
      <c r="J23" s="48" t="n">
        <v>5.99854512897991</v>
      </c>
      <c r="K23" s="48" t="n">
        <v>3.90059767222397</v>
      </c>
      <c r="L23" s="48" t="n">
        <v>4.10094637223975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22318</v>
      </c>
      <c r="C25" s="47"/>
      <c r="D25" s="44" t="n">
        <v>100</v>
      </c>
      <c r="E25" s="44" t="n">
        <v>80.0743794246796</v>
      </c>
      <c r="F25" s="44" t="n">
        <v>14.2441078949727</v>
      </c>
      <c r="G25" s="44" t="n">
        <v>5.6815126803477</v>
      </c>
      <c r="H25" s="48"/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3585</v>
      </c>
      <c r="C26" s="47"/>
      <c r="D26" s="48" t="n">
        <v>100</v>
      </c>
      <c r="E26" s="48" t="n">
        <v>78.1032078103208</v>
      </c>
      <c r="F26" s="48" t="n">
        <v>18.4100418410042</v>
      </c>
      <c r="G26" s="48" t="n">
        <v>3.48675034867504</v>
      </c>
      <c r="H26" s="48"/>
      <c r="I26" s="48" t="n">
        <v>16.06326731786</v>
      </c>
      <c r="J26" s="48" t="n">
        <v>15.6678417547983</v>
      </c>
      <c r="K26" s="48" t="n">
        <v>20.7612456747405</v>
      </c>
      <c r="L26" s="48" t="n">
        <v>9.85804416403786</v>
      </c>
    </row>
    <row r="27" customFormat="false" ht="12.75" hidden="false" customHeight="false" outlineLevel="0" collapsed="false">
      <c r="A27" s="53" t="s">
        <v>38</v>
      </c>
      <c r="B27" s="47" t="n">
        <v>17398</v>
      </c>
      <c r="C27" s="47"/>
      <c r="D27" s="48" t="n">
        <v>100</v>
      </c>
      <c r="E27" s="48" t="n">
        <v>80.0781699045867</v>
      </c>
      <c r="F27" s="48" t="n">
        <v>13.6682377284745</v>
      </c>
      <c r="G27" s="48" t="n">
        <v>6.25359236693873</v>
      </c>
      <c r="H27" s="48"/>
      <c r="I27" s="48" t="n">
        <v>77.9550138901335</v>
      </c>
      <c r="J27" s="48" t="n">
        <v>77.9587040456606</v>
      </c>
      <c r="K27" s="48" t="n">
        <v>74.8033972947468</v>
      </c>
      <c r="L27" s="48" t="n">
        <v>85.8044164037855</v>
      </c>
    </row>
    <row r="28" customFormat="false" ht="12.75" hidden="false" customHeight="false" outlineLevel="0" collapsed="false">
      <c r="A28" s="53" t="s">
        <v>39</v>
      </c>
      <c r="B28" s="47" t="n">
        <v>87</v>
      </c>
      <c r="C28" s="47"/>
      <c r="D28" s="48" t="n">
        <v>100</v>
      </c>
      <c r="E28" s="48" t="n">
        <v>77.0114942528736</v>
      </c>
      <c r="F28" s="48" t="n">
        <v>19.5402298850575</v>
      </c>
      <c r="G28" s="48" t="n">
        <v>3.44827586206897</v>
      </c>
      <c r="H28" s="48"/>
      <c r="I28" s="48" t="n">
        <v>0.389819876333005</v>
      </c>
      <c r="J28" s="48" t="n">
        <v>0.374909070561244</v>
      </c>
      <c r="K28" s="48" t="n">
        <v>0.53475935828877</v>
      </c>
      <c r="L28" s="48" t="n">
        <v>0.236593059936909</v>
      </c>
    </row>
    <row r="29" customFormat="false" ht="12.75" hidden="false" customHeight="false" outlineLevel="0" collapsed="false">
      <c r="A29" s="53" t="s">
        <v>35</v>
      </c>
      <c r="B29" s="47" t="n">
        <v>1248</v>
      </c>
      <c r="C29" s="47"/>
      <c r="D29" s="48" t="n">
        <v>100</v>
      </c>
      <c r="E29" s="48" t="n">
        <v>85.8974358974359</v>
      </c>
      <c r="F29" s="48" t="n">
        <v>9.93589743589744</v>
      </c>
      <c r="G29" s="48" t="n">
        <v>4.16666666666667</v>
      </c>
      <c r="H29" s="48"/>
      <c r="I29" s="48" t="n">
        <v>5.59189891567345</v>
      </c>
      <c r="J29" s="48" t="n">
        <v>5.99854512897991</v>
      </c>
      <c r="K29" s="48" t="n">
        <v>3.90059767222397</v>
      </c>
      <c r="L29" s="48" t="n">
        <v>4.10094637223975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22318</v>
      </c>
      <c r="C31" s="47"/>
      <c r="D31" s="44" t="n">
        <v>100</v>
      </c>
      <c r="E31" s="44" t="n">
        <v>80.0743794246796</v>
      </c>
      <c r="F31" s="44" t="n">
        <v>14.2441078949727</v>
      </c>
      <c r="G31" s="44" t="n">
        <v>5.6815126803477</v>
      </c>
      <c r="H31" s="48"/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565</v>
      </c>
      <c r="C32" s="47"/>
      <c r="D32" s="48" t="n">
        <v>100</v>
      </c>
      <c r="E32" s="48" t="n">
        <v>78.2108626198083</v>
      </c>
      <c r="F32" s="48" t="n">
        <v>11.9488817891374</v>
      </c>
      <c r="G32" s="48" t="n">
        <v>9.84025559105431</v>
      </c>
      <c r="H32" s="48"/>
      <c r="I32" s="48" t="n">
        <v>7.01227708576037</v>
      </c>
      <c r="J32" s="48" t="n">
        <v>6.84908510995468</v>
      </c>
      <c r="K32" s="48" t="n">
        <v>5.88235294117647</v>
      </c>
      <c r="L32" s="48" t="n">
        <v>12.1451104100946</v>
      </c>
    </row>
    <row r="33" customFormat="false" ht="13.5" hidden="false" customHeight="true" outlineLevel="0" collapsed="false">
      <c r="A33" s="53" t="s">
        <v>42</v>
      </c>
      <c r="B33" s="47" t="n">
        <v>869</v>
      </c>
      <c r="C33" s="47"/>
      <c r="D33" s="48" t="n">
        <v>100</v>
      </c>
      <c r="E33" s="48" t="n">
        <v>79.9769850402762</v>
      </c>
      <c r="F33" s="48" t="n">
        <v>10.3567318757192</v>
      </c>
      <c r="G33" s="48" t="n">
        <v>9.6662830840046</v>
      </c>
      <c r="H33" s="48"/>
      <c r="I33" s="48" t="n">
        <v>3.89371807509633</v>
      </c>
      <c r="J33" s="48" t="n">
        <v>3.88898214985172</v>
      </c>
      <c r="K33" s="48" t="n">
        <v>2.83107895564643</v>
      </c>
      <c r="L33" s="48" t="n">
        <v>6.62460567823344</v>
      </c>
    </row>
    <row r="34" customFormat="false" ht="12.75" hidden="false" customHeight="false" outlineLevel="0" collapsed="false">
      <c r="A34" s="53" t="s">
        <v>43</v>
      </c>
      <c r="B34" s="47" t="n">
        <v>1124</v>
      </c>
      <c r="C34" s="47"/>
      <c r="D34" s="48" t="n">
        <v>100</v>
      </c>
      <c r="E34" s="48" t="n">
        <v>84.6085409252669</v>
      </c>
      <c r="F34" s="48" t="n">
        <v>10.7651245551601</v>
      </c>
      <c r="G34" s="48" t="n">
        <v>4.62633451957295</v>
      </c>
      <c r="H34" s="48"/>
      <c r="I34" s="48" t="n">
        <v>5.03629357469307</v>
      </c>
      <c r="J34" s="48" t="n">
        <v>5.32147053886184</v>
      </c>
      <c r="K34" s="48" t="n">
        <v>3.80622837370242</v>
      </c>
      <c r="L34" s="48" t="n">
        <v>4.10094637223975</v>
      </c>
    </row>
    <row r="35" customFormat="false" ht="12.75" hidden="false" customHeight="false" outlineLevel="0" collapsed="false">
      <c r="A35" s="53" t="s">
        <v>44</v>
      </c>
      <c r="B35" s="47" t="n">
        <v>883</v>
      </c>
      <c r="C35" s="47"/>
      <c r="D35" s="48" t="n">
        <v>100</v>
      </c>
      <c r="E35" s="48" t="n">
        <v>86.1834654586637</v>
      </c>
      <c r="F35" s="48" t="n">
        <v>10.5322763306908</v>
      </c>
      <c r="G35" s="48" t="n">
        <v>3.28425821064553</v>
      </c>
      <c r="H35" s="48"/>
      <c r="I35" s="48" t="n">
        <v>3.95644771036831</v>
      </c>
      <c r="J35" s="48" t="n">
        <v>4.25829556264339</v>
      </c>
      <c r="K35" s="48" t="n">
        <v>2.92544825416798</v>
      </c>
      <c r="L35" s="48" t="n">
        <v>2.28706624605678</v>
      </c>
    </row>
    <row r="36" customFormat="false" ht="12.75" hidden="false" customHeight="false" outlineLevel="0" collapsed="false">
      <c r="A36" s="53" t="s">
        <v>45</v>
      </c>
      <c r="B36" s="47" t="n">
        <v>3377</v>
      </c>
      <c r="C36" s="47"/>
      <c r="D36" s="48" t="n">
        <v>100</v>
      </c>
      <c r="E36" s="48" t="n">
        <v>68.2558483861416</v>
      </c>
      <c r="F36" s="48" t="n">
        <v>14.48030796565</v>
      </c>
      <c r="G36" s="48" t="n">
        <v>17.2638436482085</v>
      </c>
      <c r="H36" s="48"/>
      <c r="I36" s="48" t="n">
        <v>15.1312841652478</v>
      </c>
      <c r="J36" s="48" t="n">
        <v>12.8979911588607</v>
      </c>
      <c r="K36" s="48" t="n">
        <v>15.3821956590123</v>
      </c>
      <c r="L36" s="48" t="n">
        <v>45.9779179810726</v>
      </c>
    </row>
    <row r="37" customFormat="false" ht="12.75" hidden="false" customHeight="false" outlineLevel="0" collapsed="false">
      <c r="A37" s="53" t="s">
        <v>46</v>
      </c>
      <c r="B37" s="47" t="n">
        <v>2649</v>
      </c>
      <c r="C37" s="47"/>
      <c r="D37" s="48" t="n">
        <v>100</v>
      </c>
      <c r="E37" s="48" t="n">
        <v>84.8999622499056</v>
      </c>
      <c r="F37" s="48" t="n">
        <v>12.6840317100793</v>
      </c>
      <c r="G37" s="48" t="n">
        <v>2.4160060400151</v>
      </c>
      <c r="H37" s="48"/>
      <c r="I37" s="48" t="n">
        <v>11.8693431311049</v>
      </c>
      <c r="J37" s="48" t="n">
        <v>12.5846343237648</v>
      </c>
      <c r="K37" s="48" t="n">
        <v>10.5693614344133</v>
      </c>
      <c r="L37" s="48" t="n">
        <v>5.04731861198738</v>
      </c>
    </row>
    <row r="38" customFormat="false" ht="12.75" hidden="false" customHeight="false" outlineLevel="0" collapsed="false">
      <c r="A38" s="53" t="s">
        <v>47</v>
      </c>
      <c r="B38" s="47" t="n">
        <v>2324</v>
      </c>
      <c r="C38" s="47"/>
      <c r="D38" s="48" t="n">
        <v>100</v>
      </c>
      <c r="E38" s="48" t="n">
        <v>76.7641996557659</v>
      </c>
      <c r="F38" s="48" t="n">
        <v>17.6850258175559</v>
      </c>
      <c r="G38" s="48" t="n">
        <v>5.55077452667814</v>
      </c>
      <c r="H38" s="48"/>
      <c r="I38" s="48" t="n">
        <v>10.4131194551483</v>
      </c>
      <c r="J38" s="48" t="n">
        <v>9.98265346091433</v>
      </c>
      <c r="K38" s="48" t="n">
        <v>12.928593897452</v>
      </c>
      <c r="L38" s="48" t="n">
        <v>10.1735015772871</v>
      </c>
    </row>
    <row r="39" customFormat="false" ht="12.75" hidden="false" customHeight="false" outlineLevel="0" collapsed="false">
      <c r="A39" s="53" t="s">
        <v>48</v>
      </c>
      <c r="B39" s="47" t="n">
        <v>3141</v>
      </c>
      <c r="C39" s="47"/>
      <c r="D39" s="48" t="n">
        <v>100</v>
      </c>
      <c r="E39" s="48" t="n">
        <v>89.7803247373448</v>
      </c>
      <c r="F39" s="48" t="n">
        <v>8.85068449538364</v>
      </c>
      <c r="G39" s="48" t="n">
        <v>1.36899076727157</v>
      </c>
      <c r="H39" s="48"/>
      <c r="I39" s="48" t="n">
        <v>14.0738417420916</v>
      </c>
      <c r="J39" s="48" t="n">
        <v>15.7797549101897</v>
      </c>
      <c r="K39" s="48" t="n">
        <v>8.74488832966342</v>
      </c>
      <c r="L39" s="48" t="n">
        <v>3.39116719242902</v>
      </c>
    </row>
    <row r="40" customFormat="false" ht="12.75" hidden="false" customHeight="false" outlineLevel="0" collapsed="false">
      <c r="A40" s="53" t="s">
        <v>49</v>
      </c>
      <c r="B40" s="47" t="n">
        <v>2248</v>
      </c>
      <c r="C40" s="47"/>
      <c r="D40" s="48" t="n">
        <v>100</v>
      </c>
      <c r="E40" s="48" t="n">
        <v>84.3861209964413</v>
      </c>
      <c r="F40" s="48" t="n">
        <v>13.923487544484</v>
      </c>
      <c r="G40" s="48" t="n">
        <v>1.69039145907473</v>
      </c>
      <c r="H40" s="48"/>
      <c r="I40" s="48" t="n">
        <v>10.0725871493861</v>
      </c>
      <c r="J40" s="48" t="n">
        <v>10.6149627888758</v>
      </c>
      <c r="K40" s="48" t="n">
        <v>9.84586347908147</v>
      </c>
      <c r="L40" s="48" t="n">
        <v>2.99684542586751</v>
      </c>
    </row>
    <row r="41" customFormat="false" ht="12.75" hidden="false" customHeight="false" outlineLevel="0" collapsed="false">
      <c r="A41" s="53" t="s">
        <v>50</v>
      </c>
      <c r="B41" s="47" t="n">
        <v>4125</v>
      </c>
      <c r="C41" s="47"/>
      <c r="D41" s="48" t="n">
        <v>100</v>
      </c>
      <c r="E41" s="48" t="n">
        <v>76.9454545454546</v>
      </c>
      <c r="F41" s="48" t="n">
        <v>20.8242424242424</v>
      </c>
      <c r="G41" s="48" t="n">
        <v>2.23030303030303</v>
      </c>
      <c r="H41" s="48"/>
      <c r="I41" s="48" t="n">
        <v>18.4828389640649</v>
      </c>
      <c r="J41" s="48" t="n">
        <v>17.7606177606178</v>
      </c>
      <c r="K41" s="48" t="n">
        <v>27.0210758100031</v>
      </c>
      <c r="L41" s="48" t="n">
        <v>7.25552050473186</v>
      </c>
    </row>
    <row r="42" customFormat="false" ht="11.25" hidden="false" customHeight="true" outlineLevel="0" collapsed="false">
      <c r="A42" s="53" t="s">
        <v>51</v>
      </c>
      <c r="B42" s="47" t="n">
        <v>13</v>
      </c>
      <c r="C42" s="47"/>
      <c r="D42" s="48" t="n">
        <v>100</v>
      </c>
      <c r="E42" s="48" t="n">
        <v>84.6153846153846</v>
      </c>
      <c r="F42" s="48" t="n">
        <v>15.3846153846154</v>
      </c>
      <c r="G42" s="48" t="n">
        <v>0</v>
      </c>
      <c r="H42" s="48"/>
      <c r="I42" s="48" t="n">
        <v>0.0582489470382651</v>
      </c>
      <c r="J42" s="48" t="n">
        <v>0.0615522354652789</v>
      </c>
      <c r="K42" s="48" t="n">
        <v>0.0629128656810318</v>
      </c>
      <c r="L42" s="48" t="n">
        <v>0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22318</v>
      </c>
      <c r="C44" s="47"/>
      <c r="D44" s="44" t="n">
        <v>100</v>
      </c>
      <c r="E44" s="44" t="n">
        <v>80.0743794246796</v>
      </c>
      <c r="F44" s="44" t="n">
        <v>14.2441078949727</v>
      </c>
      <c r="G44" s="44" t="n">
        <v>5.6815126803477</v>
      </c>
      <c r="H44" s="48"/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3276</v>
      </c>
      <c r="C45" s="47"/>
      <c r="D45" s="48" t="n">
        <v>100</v>
      </c>
      <c r="E45" s="48" t="n">
        <v>85.3785103785104</v>
      </c>
      <c r="F45" s="48" t="n">
        <v>11.7826617826618</v>
      </c>
      <c r="G45" s="48" t="n">
        <v>2.83882783882784</v>
      </c>
      <c r="H45" s="48"/>
      <c r="I45" s="48" t="n">
        <v>14.6787346536428</v>
      </c>
      <c r="J45" s="48" t="n">
        <v>15.6510547814896</v>
      </c>
      <c r="K45" s="48" t="n">
        <v>12.1421830764391</v>
      </c>
      <c r="L45" s="48" t="n">
        <v>7.33438485804416</v>
      </c>
    </row>
    <row r="46" customFormat="false" ht="12.75" hidden="false" customHeight="false" outlineLevel="0" collapsed="false">
      <c r="A46" s="53" t="s">
        <v>54</v>
      </c>
      <c r="B46" s="47" t="n">
        <v>3862</v>
      </c>
      <c r="C46" s="47"/>
      <c r="D46" s="48" t="n">
        <v>100</v>
      </c>
      <c r="E46" s="48" t="n">
        <v>80.9684101501813</v>
      </c>
      <c r="F46" s="48" t="n">
        <v>15.4583117555671</v>
      </c>
      <c r="G46" s="48" t="n">
        <v>3.57327809425168</v>
      </c>
      <c r="H46" s="48"/>
      <c r="I46" s="48" t="n">
        <v>17.3044179585984</v>
      </c>
      <c r="J46" s="48" t="n">
        <v>17.4976218454479</v>
      </c>
      <c r="K46" s="48" t="n">
        <v>18.779490405788</v>
      </c>
      <c r="L46" s="48" t="n">
        <v>10.8832807570978</v>
      </c>
    </row>
    <row r="47" customFormat="false" ht="12.75" hidden="false" customHeight="false" outlineLevel="0" collapsed="false">
      <c r="A47" s="53" t="s">
        <v>55</v>
      </c>
      <c r="B47" s="47" t="n">
        <v>5379</v>
      </c>
      <c r="C47" s="47"/>
      <c r="D47" s="48" t="n">
        <v>100</v>
      </c>
      <c r="E47" s="48" t="n">
        <v>79.5501022494888</v>
      </c>
      <c r="F47" s="48" t="n">
        <v>16.0810559583566</v>
      </c>
      <c r="G47" s="48" t="n">
        <v>4.36884179215468</v>
      </c>
      <c r="H47" s="48"/>
      <c r="I47" s="48" t="n">
        <v>24.1016220091406</v>
      </c>
      <c r="J47" s="48" t="n">
        <v>23.9438195959935</v>
      </c>
      <c r="K47" s="48" t="n">
        <v>27.2098144070462</v>
      </c>
      <c r="L47" s="48" t="n">
        <v>18.5331230283912</v>
      </c>
    </row>
    <row r="48" customFormat="false" ht="12.75" hidden="false" customHeight="false" outlineLevel="0" collapsed="false">
      <c r="A48" s="53" t="s">
        <v>56</v>
      </c>
      <c r="B48" s="47" t="n">
        <v>9769</v>
      </c>
      <c r="C48" s="47"/>
      <c r="D48" s="48" t="n">
        <v>100</v>
      </c>
      <c r="E48" s="48" t="n">
        <v>78.2577541201761</v>
      </c>
      <c r="F48" s="48" t="n">
        <v>13.5326031323575</v>
      </c>
      <c r="G48" s="48" t="n">
        <v>8.20964274746648</v>
      </c>
      <c r="H48" s="48"/>
      <c r="I48" s="48" t="n">
        <v>43.7718433551393</v>
      </c>
      <c r="J48" s="48" t="n">
        <v>42.7788036483689</v>
      </c>
      <c r="K48" s="48" t="n">
        <v>41.585404215162</v>
      </c>
      <c r="L48" s="48" t="n">
        <v>63.2492113564669</v>
      </c>
    </row>
    <row r="49" customFormat="false" ht="12.75" hidden="false" customHeight="false" outlineLevel="0" collapsed="false">
      <c r="A49" s="53" t="s">
        <v>35</v>
      </c>
      <c r="B49" s="47" t="n">
        <v>32</v>
      </c>
      <c r="C49" s="47"/>
      <c r="D49" s="48" t="n">
        <v>100</v>
      </c>
      <c r="E49" s="48" t="n">
        <v>71.875</v>
      </c>
      <c r="F49" s="48" t="n">
        <v>28.125</v>
      </c>
      <c r="G49" s="48" t="n">
        <v>0</v>
      </c>
      <c r="H49" s="48"/>
      <c r="I49" s="48" t="n">
        <v>0.143382023478806</v>
      </c>
      <c r="J49" s="48" t="n">
        <v>0.128700128700129</v>
      </c>
      <c r="K49" s="48" t="n">
        <v>0.283107895564643</v>
      </c>
      <c r="L49" s="48" t="n">
        <v>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19" t="s">
        <v>13</v>
      </c>
      <c r="K56" s="60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21" display="ÍNDICE"/>
    <hyperlink ref="AN4" location="INDICE!A1" display="ÍNDICE"/>
    <hyperlink ref="J56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9.7"/>
    <col collapsed="false" customWidth="true" hidden="false" outlineLevel="0" max="3" min="3" style="15" width="4.41"/>
    <col collapsed="false" customWidth="true" hidden="false" outlineLevel="0" max="7" min="4" style="15" width="8.7"/>
    <col collapsed="false" customWidth="true" hidden="false" outlineLevel="0" max="8" min="8" style="15" width="4.28"/>
    <col collapsed="false" customWidth="true" hidden="false" outlineLevel="0" max="12" min="9" style="15" width="8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7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63"/>
      <c r="I8" s="32" t="s">
        <v>19</v>
      </c>
      <c r="J8" s="32"/>
      <c r="K8" s="32"/>
      <c r="L8" s="32"/>
    </row>
    <row r="9" s="33" customFormat="true" ht="25.5" hidden="false" customHeight="true" outlineLevel="0" collapsed="false">
      <c r="A9" s="29"/>
      <c r="B9" s="30"/>
      <c r="C9" s="35"/>
      <c r="D9" s="36" t="s">
        <v>21</v>
      </c>
      <c r="E9" s="32" t="s">
        <v>73</v>
      </c>
      <c r="F9" s="32" t="s">
        <v>74</v>
      </c>
      <c r="G9" s="32" t="s">
        <v>75</v>
      </c>
      <c r="H9" s="63"/>
      <c r="I9" s="36" t="s">
        <v>21</v>
      </c>
      <c r="J9" s="32" t="s">
        <v>73</v>
      </c>
      <c r="K9" s="32" t="s">
        <v>74</v>
      </c>
      <c r="L9" s="32" t="s">
        <v>75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17477</v>
      </c>
      <c r="C11" s="43"/>
      <c r="D11" s="44" t="n">
        <v>100</v>
      </c>
      <c r="E11" s="44" t="n">
        <v>80.9177776506265</v>
      </c>
      <c r="F11" s="44" t="n">
        <v>13.5950105853407</v>
      </c>
      <c r="G11" s="44" t="n">
        <v>5.48721176403273</v>
      </c>
      <c r="H11" s="48"/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33</v>
      </c>
      <c r="C12" s="43"/>
      <c r="D12" s="48" t="n">
        <v>100</v>
      </c>
      <c r="E12" s="48" t="n">
        <v>69.6969696969697</v>
      </c>
      <c r="F12" s="48" t="n">
        <v>30.3030303030303</v>
      </c>
      <c r="G12" s="48" t="n">
        <v>0</v>
      </c>
      <c r="H12" s="48"/>
      <c r="I12" s="48" t="n">
        <v>0.188819591463066</v>
      </c>
      <c r="J12" s="48" t="n">
        <v>0.162636119360769</v>
      </c>
      <c r="K12" s="48" t="n">
        <v>0.420875420875421</v>
      </c>
      <c r="L12" s="48" t="n">
        <v>0</v>
      </c>
    </row>
    <row r="13" customFormat="false" ht="12.75" hidden="false" customHeight="false" outlineLevel="0" collapsed="false">
      <c r="A13" s="49" t="s">
        <v>26</v>
      </c>
      <c r="B13" s="47" t="n">
        <v>756</v>
      </c>
      <c r="C13" s="43"/>
      <c r="D13" s="48" t="n">
        <v>100</v>
      </c>
      <c r="E13" s="48" t="n">
        <v>80.952380952381</v>
      </c>
      <c r="F13" s="48" t="n">
        <v>16.5343915343915</v>
      </c>
      <c r="G13" s="48" t="n">
        <v>2.51322751322751</v>
      </c>
      <c r="H13" s="48"/>
      <c r="I13" s="48" t="n">
        <v>4.32568518624478</v>
      </c>
      <c r="J13" s="48" t="n">
        <v>4.32753500212134</v>
      </c>
      <c r="K13" s="48" t="n">
        <v>5.26094276094276</v>
      </c>
      <c r="L13" s="48" t="n">
        <v>1.98123044838373</v>
      </c>
    </row>
    <row r="14" customFormat="false" ht="12.75" hidden="false" customHeight="false" outlineLevel="0" collapsed="false">
      <c r="A14" s="46" t="s">
        <v>27</v>
      </c>
      <c r="B14" s="47" t="n">
        <v>211</v>
      </c>
      <c r="C14" s="43"/>
      <c r="D14" s="48" t="n">
        <v>100</v>
      </c>
      <c r="E14" s="48" t="n">
        <v>77.7251184834123</v>
      </c>
      <c r="F14" s="48" t="n">
        <v>18.0094786729858</v>
      </c>
      <c r="G14" s="48" t="n">
        <v>4.2654028436019</v>
      </c>
      <c r="H14" s="48"/>
      <c r="I14" s="48" t="n">
        <v>1.20730102420324</v>
      </c>
      <c r="J14" s="48" t="n">
        <v>1.15966624239853</v>
      </c>
      <c r="K14" s="48" t="n">
        <v>1.5993265993266</v>
      </c>
      <c r="L14" s="48" t="n">
        <v>0.938477580813347</v>
      </c>
    </row>
    <row r="15" customFormat="false" ht="12" hidden="false" customHeight="true" outlineLevel="0" collapsed="false">
      <c r="A15" s="49" t="s">
        <v>28</v>
      </c>
      <c r="B15" s="47" t="n">
        <v>1899</v>
      </c>
      <c r="C15" s="43"/>
      <c r="D15" s="48" t="n">
        <v>100</v>
      </c>
      <c r="E15" s="48" t="n">
        <v>86.2032648762507</v>
      </c>
      <c r="F15" s="48" t="n">
        <v>11.1637704054766</v>
      </c>
      <c r="G15" s="48" t="n">
        <v>2.63296471827278</v>
      </c>
      <c r="H15" s="48"/>
      <c r="I15" s="48" t="n">
        <v>10.8657092178291</v>
      </c>
      <c r="J15" s="48" t="n">
        <v>11.5754490171121</v>
      </c>
      <c r="K15" s="48" t="n">
        <v>8.92255892255892</v>
      </c>
      <c r="L15" s="48" t="n">
        <v>5.21376433785193</v>
      </c>
    </row>
    <row r="16" customFormat="false" ht="12.75" hidden="false" customHeight="false" outlineLevel="0" collapsed="false">
      <c r="A16" s="49" t="s">
        <v>29</v>
      </c>
      <c r="B16" s="47" t="n">
        <v>3707</v>
      </c>
      <c r="C16" s="47"/>
      <c r="D16" s="48" t="n">
        <v>100</v>
      </c>
      <c r="E16" s="48" t="n">
        <v>82.0339897491233</v>
      </c>
      <c r="F16" s="48" t="n">
        <v>13.5149716752091</v>
      </c>
      <c r="G16" s="48" t="n">
        <v>4.45103857566766</v>
      </c>
      <c r="H16" s="48"/>
      <c r="I16" s="48" t="n">
        <v>21.2107341076844</v>
      </c>
      <c r="J16" s="48" t="n">
        <v>21.5033234337435</v>
      </c>
      <c r="K16" s="48" t="n">
        <v>21.0858585858586</v>
      </c>
      <c r="L16" s="48" t="n">
        <v>17.2054223149114</v>
      </c>
    </row>
    <row r="17" customFormat="false" ht="12.75" hidden="false" customHeight="false" outlineLevel="0" collapsed="false">
      <c r="A17" s="49" t="s">
        <v>30</v>
      </c>
      <c r="B17" s="47" t="n">
        <v>10860</v>
      </c>
      <c r="C17" s="47"/>
      <c r="D17" s="48" t="n">
        <v>100</v>
      </c>
      <c r="E17" s="48" t="n">
        <v>79.7237569060773</v>
      </c>
      <c r="F17" s="48" t="n">
        <v>13.683241252302</v>
      </c>
      <c r="G17" s="48" t="n">
        <v>6.59300184162063</v>
      </c>
      <c r="H17" s="48"/>
      <c r="I17" s="48" t="n">
        <v>62.1388110087544</v>
      </c>
      <c r="J17" s="48" t="n">
        <v>61.2218922358931</v>
      </c>
      <c r="K17" s="48" t="n">
        <v>62.5420875420875</v>
      </c>
      <c r="L17" s="48" t="n">
        <v>74.6611053180396</v>
      </c>
    </row>
    <row r="18" customFormat="false" ht="12.75" hidden="false" customHeight="false" outlineLevel="0" collapsed="false">
      <c r="A18" s="46" t="s">
        <v>31</v>
      </c>
      <c r="B18" s="47" t="n">
        <v>11</v>
      </c>
      <c r="C18" s="47"/>
      <c r="D18" s="48" t="n">
        <v>100</v>
      </c>
      <c r="E18" s="48" t="n">
        <v>63.6363636363636</v>
      </c>
      <c r="F18" s="48" t="n">
        <v>36.3636363636364</v>
      </c>
      <c r="G18" s="48" t="n">
        <v>0</v>
      </c>
      <c r="H18" s="48"/>
      <c r="I18" s="48" t="n">
        <v>0.0629398638210219</v>
      </c>
      <c r="J18" s="48" t="n">
        <v>0.0494979493706689</v>
      </c>
      <c r="K18" s="48" t="n">
        <v>0.168350168350168</v>
      </c>
      <c r="L18" s="48" t="n">
        <v>0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17477</v>
      </c>
      <c r="C20" s="47"/>
      <c r="D20" s="44" t="n">
        <v>100</v>
      </c>
      <c r="E20" s="44" t="n">
        <v>80.9177776506265</v>
      </c>
      <c r="F20" s="44" t="n">
        <v>13.5950105853407</v>
      </c>
      <c r="G20" s="44" t="n">
        <v>5.48721176403273</v>
      </c>
      <c r="H20" s="48"/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060</v>
      </c>
      <c r="C21" s="47"/>
      <c r="D21" s="48" t="n">
        <v>100</v>
      </c>
      <c r="E21" s="48" t="n">
        <v>82.9802955665025</v>
      </c>
      <c r="F21" s="48" t="n">
        <v>13.9408866995074</v>
      </c>
      <c r="G21" s="48" t="n">
        <v>3.07881773399015</v>
      </c>
      <c r="H21" s="48"/>
      <c r="I21" s="48" t="n">
        <v>23.230531555759</v>
      </c>
      <c r="J21" s="48" t="n">
        <v>23.8226559185405</v>
      </c>
      <c r="K21" s="48" t="n">
        <v>23.8215488215488</v>
      </c>
      <c r="L21" s="48" t="n">
        <v>13.0344108446298</v>
      </c>
    </row>
    <row r="22" customFormat="false" ht="12.75" hidden="false" customHeight="false" outlineLevel="0" collapsed="false">
      <c r="A22" s="53" t="s">
        <v>34</v>
      </c>
      <c r="B22" s="47" t="n">
        <v>11501</v>
      </c>
      <c r="C22" s="47"/>
      <c r="D22" s="48" t="n">
        <v>100</v>
      </c>
      <c r="E22" s="48" t="n">
        <v>78.9148769672202</v>
      </c>
      <c r="F22" s="48" t="n">
        <v>14.3291887661942</v>
      </c>
      <c r="G22" s="48" t="n">
        <v>6.75593426658551</v>
      </c>
      <c r="H22" s="48"/>
      <c r="I22" s="48" t="n">
        <v>65.8064885277794</v>
      </c>
      <c r="J22" s="48" t="n">
        <v>64.1776269268845</v>
      </c>
      <c r="K22" s="48" t="n">
        <v>69.3602693602694</v>
      </c>
      <c r="L22" s="48" t="n">
        <v>81.021897810219</v>
      </c>
    </row>
    <row r="23" customFormat="false" ht="12.75" hidden="false" customHeight="false" outlineLevel="0" collapsed="false">
      <c r="A23" s="53" t="s">
        <v>35</v>
      </c>
      <c r="B23" s="47" t="n">
        <v>1916</v>
      </c>
      <c r="C23" s="47"/>
      <c r="D23" s="48" t="n">
        <v>100</v>
      </c>
      <c r="E23" s="48" t="n">
        <v>88.5699373695198</v>
      </c>
      <c r="F23" s="48" t="n">
        <v>8.45511482254697</v>
      </c>
      <c r="G23" s="48" t="n">
        <v>2.97494780793319</v>
      </c>
      <c r="H23" s="48"/>
      <c r="I23" s="48" t="n">
        <v>10.9629799164616</v>
      </c>
      <c r="J23" s="48" t="n">
        <v>11.999717154575</v>
      </c>
      <c r="K23" s="48" t="n">
        <v>6.81818181818182</v>
      </c>
      <c r="L23" s="48" t="n">
        <v>5.9436913451512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17477</v>
      </c>
      <c r="C25" s="47"/>
      <c r="D25" s="44" t="n">
        <v>100</v>
      </c>
      <c r="E25" s="44" t="n">
        <v>80.9177776506265</v>
      </c>
      <c r="F25" s="44" t="n">
        <v>13.5950105853407</v>
      </c>
      <c r="G25" s="44" t="n">
        <v>5.48721176403273</v>
      </c>
      <c r="H25" s="48"/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4583</v>
      </c>
      <c r="C26" s="47"/>
      <c r="D26" s="48" t="n">
        <v>100</v>
      </c>
      <c r="E26" s="48" t="n">
        <v>80.0349116299367</v>
      </c>
      <c r="F26" s="48" t="n">
        <v>16.9321405193105</v>
      </c>
      <c r="G26" s="48" t="n">
        <v>3.03294785075278</v>
      </c>
      <c r="H26" s="48"/>
      <c r="I26" s="48" t="n">
        <v>26.2230359901585</v>
      </c>
      <c r="J26" s="48" t="n">
        <v>25.9369254702305</v>
      </c>
      <c r="K26" s="48" t="n">
        <v>32.6599326599327</v>
      </c>
      <c r="L26" s="48" t="n">
        <v>14.4942648592284</v>
      </c>
    </row>
    <row r="27" customFormat="false" ht="12.75" hidden="false" customHeight="false" outlineLevel="0" collapsed="false">
      <c r="A27" s="53" t="s">
        <v>38</v>
      </c>
      <c r="B27" s="47" t="n">
        <v>10471</v>
      </c>
      <c r="C27" s="47"/>
      <c r="D27" s="48" t="n">
        <v>100</v>
      </c>
      <c r="E27" s="48" t="n">
        <v>79.8204564989017</v>
      </c>
      <c r="F27" s="48" t="n">
        <v>12.9882532709388</v>
      </c>
      <c r="G27" s="48" t="n">
        <v>7.19129023015949</v>
      </c>
      <c r="H27" s="48"/>
      <c r="I27" s="48" t="n">
        <v>59.913028551811</v>
      </c>
      <c r="J27" s="48" t="n">
        <v>59.1005515485787</v>
      </c>
      <c r="K27" s="48" t="n">
        <v>57.2390572390572</v>
      </c>
      <c r="L27" s="48" t="n">
        <v>78.5192909280501</v>
      </c>
    </row>
    <row r="28" customFormat="false" ht="12.75" hidden="false" customHeight="false" outlineLevel="0" collapsed="false">
      <c r="A28" s="53" t="s">
        <v>39</v>
      </c>
      <c r="B28" s="47" t="n">
        <v>507</v>
      </c>
      <c r="C28" s="47"/>
      <c r="D28" s="48" t="n">
        <v>100</v>
      </c>
      <c r="E28" s="48" t="n">
        <v>82.6429980276134</v>
      </c>
      <c r="F28" s="48" t="n">
        <v>15.3846153846154</v>
      </c>
      <c r="G28" s="48" t="n">
        <v>1.9723865877712</v>
      </c>
      <c r="H28" s="48"/>
      <c r="I28" s="48" t="n">
        <v>2.90095554156892</v>
      </c>
      <c r="J28" s="48" t="n">
        <v>2.96280582661575</v>
      </c>
      <c r="K28" s="48" t="n">
        <v>3.28282828282828</v>
      </c>
      <c r="L28" s="48" t="n">
        <v>1.04275286757039</v>
      </c>
    </row>
    <row r="29" customFormat="false" ht="12.75" hidden="false" customHeight="false" outlineLevel="0" collapsed="false">
      <c r="A29" s="53" t="s">
        <v>35</v>
      </c>
      <c r="B29" s="47" t="n">
        <v>1916</v>
      </c>
      <c r="C29" s="47"/>
      <c r="D29" s="48" t="n">
        <v>100</v>
      </c>
      <c r="E29" s="48" t="n">
        <v>88.5699373695198</v>
      </c>
      <c r="F29" s="48" t="n">
        <v>8.45511482254697</v>
      </c>
      <c r="G29" s="48" t="n">
        <v>2.97494780793319</v>
      </c>
      <c r="H29" s="48"/>
      <c r="I29" s="48" t="n">
        <v>10.9629799164616</v>
      </c>
      <c r="J29" s="48" t="n">
        <v>11.999717154575</v>
      </c>
      <c r="K29" s="48" t="n">
        <v>6.81818181818182</v>
      </c>
      <c r="L29" s="48" t="n">
        <v>5.9436913451512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17477</v>
      </c>
      <c r="C31" s="47"/>
      <c r="D31" s="44" t="n">
        <v>100</v>
      </c>
      <c r="E31" s="44" t="n">
        <v>80.9177776506265</v>
      </c>
      <c r="F31" s="44" t="n">
        <v>13.5950105853407</v>
      </c>
      <c r="G31" s="44" t="n">
        <v>5.48721176403273</v>
      </c>
      <c r="H31" s="48"/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021</v>
      </c>
      <c r="C32" s="47"/>
      <c r="D32" s="48" t="n">
        <v>100</v>
      </c>
      <c r="E32" s="48" t="n">
        <v>79.9216454456415</v>
      </c>
      <c r="F32" s="48" t="n">
        <v>11.1655239960823</v>
      </c>
      <c r="G32" s="48" t="n">
        <v>8.9128305582762</v>
      </c>
      <c r="H32" s="48"/>
      <c r="I32" s="48" t="n">
        <v>5.84196372375122</v>
      </c>
      <c r="J32" s="48" t="n">
        <v>5.77004666949512</v>
      </c>
      <c r="K32" s="48" t="n">
        <v>4.7979797979798</v>
      </c>
      <c r="L32" s="48" t="n">
        <v>9.48905109489051</v>
      </c>
    </row>
    <row r="33" customFormat="false" ht="12.75" hidden="false" customHeight="false" outlineLevel="0" collapsed="false">
      <c r="A33" s="53" t="s">
        <v>42</v>
      </c>
      <c r="B33" s="47" t="n">
        <v>1158</v>
      </c>
      <c r="C33" s="47"/>
      <c r="D33" s="48" t="n">
        <v>100</v>
      </c>
      <c r="E33" s="48" t="n">
        <v>85.2331606217617</v>
      </c>
      <c r="F33" s="48" t="n">
        <v>8.20379965457686</v>
      </c>
      <c r="G33" s="48" t="n">
        <v>6.56303972366149</v>
      </c>
      <c r="H33" s="48"/>
      <c r="I33" s="48" t="n">
        <v>6.62585111861303</v>
      </c>
      <c r="J33" s="48" t="n">
        <v>6.97921086126432</v>
      </c>
      <c r="K33" s="48" t="n">
        <v>3.9983164983165</v>
      </c>
      <c r="L33" s="48" t="n">
        <v>7.92492179353493</v>
      </c>
    </row>
    <row r="34" customFormat="false" ht="12.75" hidden="false" customHeight="false" outlineLevel="0" collapsed="false">
      <c r="A34" s="53" t="s">
        <v>43</v>
      </c>
      <c r="B34" s="47" t="n">
        <v>573</v>
      </c>
      <c r="C34" s="47"/>
      <c r="D34" s="48" t="n">
        <v>100</v>
      </c>
      <c r="E34" s="48" t="n">
        <v>86.9109947643979</v>
      </c>
      <c r="F34" s="48" t="n">
        <v>9.24956369982548</v>
      </c>
      <c r="G34" s="48" t="n">
        <v>3.83944153577661</v>
      </c>
      <c r="H34" s="48"/>
      <c r="I34" s="48" t="n">
        <v>3.27859472449505</v>
      </c>
      <c r="J34" s="48" t="n">
        <v>3.52142554094188</v>
      </c>
      <c r="K34" s="48" t="n">
        <v>2.23063973063973</v>
      </c>
      <c r="L34" s="48" t="n">
        <v>2.29405630865485</v>
      </c>
    </row>
    <row r="35" customFormat="false" ht="12.75" hidden="false" customHeight="false" outlineLevel="0" collapsed="false">
      <c r="A35" s="53" t="s">
        <v>44</v>
      </c>
      <c r="B35" s="47" t="n">
        <v>469</v>
      </c>
      <c r="C35" s="47"/>
      <c r="D35" s="48" t="n">
        <v>100</v>
      </c>
      <c r="E35" s="48" t="n">
        <v>84.6481876332623</v>
      </c>
      <c r="F35" s="48" t="n">
        <v>10.2345415778252</v>
      </c>
      <c r="G35" s="48" t="n">
        <v>5.11727078891258</v>
      </c>
      <c r="H35" s="48"/>
      <c r="I35" s="48" t="n">
        <v>2.6835269210963</v>
      </c>
      <c r="J35" s="48" t="n">
        <v>2.80724084287937</v>
      </c>
      <c r="K35" s="48" t="n">
        <v>2.02020202020202</v>
      </c>
      <c r="L35" s="48" t="n">
        <v>2.50260688216893</v>
      </c>
    </row>
    <row r="36" customFormat="false" ht="12.75" hidden="false" customHeight="false" outlineLevel="0" collapsed="false">
      <c r="A36" s="53" t="s">
        <v>45</v>
      </c>
      <c r="B36" s="47" t="n">
        <v>3024</v>
      </c>
      <c r="C36" s="47"/>
      <c r="D36" s="48" t="n">
        <v>100</v>
      </c>
      <c r="E36" s="48" t="n">
        <v>72.8174603174603</v>
      </c>
      <c r="F36" s="48" t="n">
        <v>12.7314814814815</v>
      </c>
      <c r="G36" s="48" t="n">
        <v>14.4510582010582</v>
      </c>
      <c r="H36" s="48"/>
      <c r="I36" s="48" t="n">
        <v>17.3027407449791</v>
      </c>
      <c r="J36" s="48" t="n">
        <v>15.5706406448876</v>
      </c>
      <c r="K36" s="48" t="n">
        <v>16.2037037037037</v>
      </c>
      <c r="L36" s="48" t="n">
        <v>45.5683003128259</v>
      </c>
    </row>
    <row r="37" customFormat="false" ht="12.75" hidden="false" customHeight="false" outlineLevel="0" collapsed="false">
      <c r="A37" s="53" t="s">
        <v>46</v>
      </c>
      <c r="B37" s="47" t="n">
        <v>1326</v>
      </c>
      <c r="C37" s="47"/>
      <c r="D37" s="48" t="n">
        <v>100</v>
      </c>
      <c r="E37" s="48" t="n">
        <v>83.8612368024133</v>
      </c>
      <c r="F37" s="48" t="n">
        <v>13.3484162895928</v>
      </c>
      <c r="G37" s="48" t="n">
        <v>2.79034690799397</v>
      </c>
      <c r="H37" s="48"/>
      <c r="I37" s="48" t="n">
        <v>7.5871144933341</v>
      </c>
      <c r="J37" s="48" t="n">
        <v>7.86310281431198</v>
      </c>
      <c r="K37" s="48" t="n">
        <v>7.44949494949495</v>
      </c>
      <c r="L37" s="48" t="n">
        <v>3.85818561001043</v>
      </c>
    </row>
    <row r="38" customFormat="false" ht="12.75" hidden="false" customHeight="false" outlineLevel="0" collapsed="false">
      <c r="A38" s="53" t="s">
        <v>47</v>
      </c>
      <c r="B38" s="47" t="n">
        <v>3864</v>
      </c>
      <c r="C38" s="47"/>
      <c r="D38" s="48" t="n">
        <v>100</v>
      </c>
      <c r="E38" s="48" t="n">
        <v>83.1004140786749</v>
      </c>
      <c r="F38" s="48" t="n">
        <v>12.6035196687371</v>
      </c>
      <c r="G38" s="48" t="n">
        <v>4.29606625258799</v>
      </c>
      <c r="H38" s="48"/>
      <c r="I38" s="48" t="n">
        <v>22.1090576185844</v>
      </c>
      <c r="J38" s="48" t="n">
        <v>22.7054164898883</v>
      </c>
      <c r="K38" s="48" t="n">
        <v>20.496632996633</v>
      </c>
      <c r="L38" s="48" t="n">
        <v>17.3096976016684</v>
      </c>
    </row>
    <row r="39" customFormat="false" ht="12.75" hidden="false" customHeight="false" outlineLevel="0" collapsed="false">
      <c r="A39" s="53" t="s">
        <v>48</v>
      </c>
      <c r="B39" s="47" t="n">
        <v>591</v>
      </c>
      <c r="C39" s="47"/>
      <c r="D39" s="48" t="n">
        <v>100</v>
      </c>
      <c r="E39" s="48" t="n">
        <v>86.4636209813875</v>
      </c>
      <c r="F39" s="48" t="n">
        <v>11.336717428088</v>
      </c>
      <c r="G39" s="48" t="n">
        <v>2.19966159052453</v>
      </c>
      <c r="H39" s="48"/>
      <c r="I39" s="48" t="n">
        <v>3.38158722892945</v>
      </c>
      <c r="J39" s="48" t="n">
        <v>3.61335030405883</v>
      </c>
      <c r="K39" s="48" t="n">
        <v>2.81986531986532</v>
      </c>
      <c r="L39" s="48" t="n">
        <v>1.3555787278415</v>
      </c>
    </row>
    <row r="40" customFormat="false" ht="12.75" hidden="false" customHeight="false" outlineLevel="0" collapsed="false">
      <c r="A40" s="53" t="s">
        <v>49</v>
      </c>
      <c r="B40" s="47" t="n">
        <v>948</v>
      </c>
      <c r="C40" s="47"/>
      <c r="D40" s="48" t="n">
        <v>100</v>
      </c>
      <c r="E40" s="48" t="n">
        <v>84.915611814346</v>
      </c>
      <c r="F40" s="48" t="n">
        <v>13.5021097046414</v>
      </c>
      <c r="G40" s="48" t="n">
        <v>1.58227848101266</v>
      </c>
      <c r="H40" s="48"/>
      <c r="I40" s="48" t="n">
        <v>5.42427190021171</v>
      </c>
      <c r="J40" s="48" t="n">
        <v>5.69226417762693</v>
      </c>
      <c r="K40" s="48" t="n">
        <v>5.38720538720539</v>
      </c>
      <c r="L40" s="48" t="n">
        <v>1.56412930135558</v>
      </c>
    </row>
    <row r="41" customFormat="false" ht="12.75" hidden="false" customHeight="false" outlineLevel="0" collapsed="false">
      <c r="A41" s="53" t="s">
        <v>50</v>
      </c>
      <c r="B41" s="47" t="n">
        <v>4491</v>
      </c>
      <c r="C41" s="47"/>
      <c r="D41" s="48" t="n">
        <v>100</v>
      </c>
      <c r="E41" s="48" t="n">
        <v>80.0044533511467</v>
      </c>
      <c r="F41" s="48" t="n">
        <v>18.2587397016255</v>
      </c>
      <c r="G41" s="48" t="n">
        <v>1.73680694722779</v>
      </c>
      <c r="H41" s="48"/>
      <c r="I41" s="48" t="n">
        <v>25.6966298563827</v>
      </c>
      <c r="J41" s="48" t="n">
        <v>25.4065902984019</v>
      </c>
      <c r="K41" s="48" t="n">
        <v>34.5117845117845</v>
      </c>
      <c r="L41" s="48" t="n">
        <v>8.13347236704901</v>
      </c>
    </row>
    <row r="42" customFormat="false" ht="12.75" hidden="false" customHeight="false" outlineLevel="0" collapsed="false">
      <c r="A42" s="53" t="s">
        <v>51</v>
      </c>
      <c r="B42" s="47" t="n">
        <v>12</v>
      </c>
      <c r="C42" s="47"/>
      <c r="D42" s="48" t="n">
        <v>100</v>
      </c>
      <c r="E42" s="48" t="n">
        <v>83.3333333333333</v>
      </c>
      <c r="F42" s="48" t="n">
        <v>16.6666666666667</v>
      </c>
      <c r="G42" s="48" t="n">
        <v>0</v>
      </c>
      <c r="H42" s="48"/>
      <c r="I42" s="48" t="n">
        <v>0.068661669622933</v>
      </c>
      <c r="J42" s="48" t="n">
        <v>0.0707113562438128</v>
      </c>
      <c r="K42" s="48" t="n">
        <v>0.0841750841750842</v>
      </c>
      <c r="L42" s="48" t="n">
        <v>0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17477</v>
      </c>
      <c r="C44" s="47"/>
      <c r="D44" s="44" t="n">
        <v>100</v>
      </c>
      <c r="E44" s="44" t="n">
        <v>80.9177776506265</v>
      </c>
      <c r="F44" s="44" t="n">
        <v>13.5950105853407</v>
      </c>
      <c r="G44" s="44" t="n">
        <v>5.48721176403273</v>
      </c>
      <c r="H44" s="48"/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1493</v>
      </c>
      <c r="C45" s="47"/>
      <c r="D45" s="48" t="n">
        <v>100</v>
      </c>
      <c r="E45" s="48" t="n">
        <v>83.5900870730074</v>
      </c>
      <c r="F45" s="48" t="n">
        <v>12.7260549229739</v>
      </c>
      <c r="G45" s="48" t="n">
        <v>3.68385800401875</v>
      </c>
      <c r="H45" s="48"/>
      <c r="I45" s="48" t="n">
        <v>8.54265606225325</v>
      </c>
      <c r="J45" s="48" t="n">
        <v>8.82477725922783</v>
      </c>
      <c r="K45" s="48" t="n">
        <v>7.996632996633</v>
      </c>
      <c r="L45" s="48" t="n">
        <v>5.73514077163712</v>
      </c>
    </row>
    <row r="46" customFormat="false" ht="12.75" hidden="false" customHeight="false" outlineLevel="0" collapsed="false">
      <c r="A46" s="53" t="s">
        <v>54</v>
      </c>
      <c r="B46" s="47" t="n">
        <v>2245</v>
      </c>
      <c r="C46" s="47"/>
      <c r="D46" s="48" t="n">
        <v>100</v>
      </c>
      <c r="E46" s="48" t="n">
        <v>79.0200445434299</v>
      </c>
      <c r="F46" s="48" t="n">
        <v>16.2583518930958</v>
      </c>
      <c r="G46" s="48" t="n">
        <v>4.72160356347439</v>
      </c>
      <c r="H46" s="48"/>
      <c r="I46" s="48" t="n">
        <v>12.8454540252904</v>
      </c>
      <c r="J46" s="48" t="n">
        <v>12.5441945976524</v>
      </c>
      <c r="K46" s="48" t="n">
        <v>15.3619528619529</v>
      </c>
      <c r="L46" s="48" t="n">
        <v>11.0531803962461</v>
      </c>
    </row>
    <row r="47" customFormat="false" ht="12.75" hidden="false" customHeight="false" outlineLevel="0" collapsed="false">
      <c r="A47" s="53" t="s">
        <v>55</v>
      </c>
      <c r="B47" s="47" t="n">
        <v>4368</v>
      </c>
      <c r="C47" s="47"/>
      <c r="D47" s="48" t="n">
        <v>100</v>
      </c>
      <c r="E47" s="48" t="n">
        <v>80.1510989010989</v>
      </c>
      <c r="F47" s="48" t="n">
        <v>14.8351648351648</v>
      </c>
      <c r="G47" s="48" t="n">
        <v>5.01373626373626</v>
      </c>
      <c r="H47" s="48"/>
      <c r="I47" s="48" t="n">
        <v>24.9928477427476</v>
      </c>
      <c r="J47" s="48" t="n">
        <v>24.7560458209588</v>
      </c>
      <c r="K47" s="48" t="n">
        <v>27.2727272727273</v>
      </c>
      <c r="L47" s="48" t="n">
        <v>22.8362877997915</v>
      </c>
    </row>
    <row r="48" customFormat="false" ht="12.75" hidden="false" customHeight="false" outlineLevel="0" collapsed="false">
      <c r="A48" s="53" t="s">
        <v>56</v>
      </c>
      <c r="B48" s="47" t="n">
        <v>9360</v>
      </c>
      <c r="C48" s="47"/>
      <c r="D48" s="48" t="n">
        <v>100</v>
      </c>
      <c r="E48" s="48" t="n">
        <v>81.3247863247863</v>
      </c>
      <c r="F48" s="48" t="n">
        <v>12.4893162393162</v>
      </c>
      <c r="G48" s="48" t="n">
        <v>6.18589743589744</v>
      </c>
      <c r="H48" s="48"/>
      <c r="I48" s="48" t="n">
        <v>53.5561023058877</v>
      </c>
      <c r="J48" s="48" t="n">
        <v>53.8254843727903</v>
      </c>
      <c r="K48" s="48" t="n">
        <v>49.2003367003367</v>
      </c>
      <c r="L48" s="48" t="n">
        <v>60.3753910323253</v>
      </c>
    </row>
    <row r="49" customFormat="false" ht="12.75" hidden="false" customHeight="false" outlineLevel="0" collapsed="false">
      <c r="A49" s="53" t="s">
        <v>35</v>
      </c>
      <c r="B49" s="47" t="n">
        <v>11</v>
      </c>
      <c r="C49" s="47"/>
      <c r="D49" s="48" t="n">
        <v>100</v>
      </c>
      <c r="E49" s="48" t="n">
        <v>63.6363636363636</v>
      </c>
      <c r="F49" s="48" t="n">
        <v>36.3636363636364</v>
      </c>
      <c r="G49" s="48" t="n">
        <v>0</v>
      </c>
      <c r="H49" s="48"/>
      <c r="I49" s="48" t="n">
        <v>0.0629398638210219</v>
      </c>
      <c r="J49" s="48" t="n">
        <v>0.0494979493706689</v>
      </c>
      <c r="K49" s="48" t="n">
        <v>0.168350168350168</v>
      </c>
      <c r="L49" s="48" t="n">
        <v>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true" outlineLevel="0" collapsed="false">
      <c r="A56" s="60"/>
      <c r="B56" s="60"/>
      <c r="C56" s="60"/>
      <c r="D56" s="60"/>
      <c r="E56" s="60"/>
      <c r="F56" s="19" t="s">
        <v>13</v>
      </c>
      <c r="G56" s="60"/>
      <c r="H56" s="60"/>
      <c r="I56" s="60"/>
      <c r="J56" s="60"/>
      <c r="K56" s="60"/>
      <c r="L56" s="60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22" display="ÍNDICE"/>
    <hyperlink ref="AN4" location="INDICE!A1" display="ÍNDICE"/>
    <hyperlink ref="F56" location="INDICE!B2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1.14"/>
    <col collapsed="false" customWidth="true" hidden="false" outlineLevel="0" max="2" min="2" style="15" width="11.13"/>
    <col collapsed="false" customWidth="true" hidden="false" outlineLevel="0" max="3" min="3" style="15" width="10.41"/>
    <col collapsed="false" customWidth="true" hidden="false" outlineLevel="0" max="4" min="4" style="15" width="8.85"/>
    <col collapsed="false" customWidth="true" hidden="false" outlineLevel="0" max="5" min="5" style="15" width="8.99"/>
    <col collapsed="false" customWidth="true" hidden="false" outlineLevel="0" max="6" min="6" style="15" width="7.99"/>
    <col collapsed="false" customWidth="true" hidden="false" outlineLevel="0" max="7" min="7" style="15" width="9.41"/>
    <col collapsed="false" customWidth="true" hidden="false" outlineLevel="0" max="8" min="8" style="15" width="8.41"/>
    <col collapsed="false" customWidth="true" hidden="false" outlineLevel="0" max="9" min="9" style="15" width="5.99"/>
    <col collapsed="false" customWidth="true" hidden="false" outlineLevel="0" max="10" min="10" style="15" width="6.7"/>
    <col collapsed="false" customWidth="true" hidden="false" outlineLevel="0" max="11" min="11" style="15" width="9.99"/>
    <col collapsed="false" customWidth="true" hidden="false" outlineLevel="0" max="12" min="12" style="15" width="11.13"/>
    <col collapsed="false" customWidth="true" hidden="false" outlineLevel="0" max="13" min="13" style="15" width="9.41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B1" s="16"/>
      <c r="C1" s="17"/>
      <c r="D1" s="17"/>
      <c r="E1" s="17"/>
      <c r="F1" s="16"/>
      <c r="G1" s="16"/>
      <c r="H1" s="16"/>
    </row>
    <row r="2" customFormat="false" ht="12.75" hidden="false" customHeight="false" outlineLevel="0" collapsed="false">
      <c r="B2" s="16"/>
      <c r="C2" s="17"/>
      <c r="D2" s="17"/>
      <c r="E2" s="17"/>
      <c r="F2" s="16"/>
      <c r="G2" s="16"/>
      <c r="H2" s="16"/>
    </row>
    <row r="3" customFormat="false" ht="12.75" hidden="false" customHeight="false" outlineLevel="0" collapsed="false">
      <c r="B3" s="16"/>
      <c r="C3" s="17"/>
      <c r="D3" s="17"/>
      <c r="E3" s="17"/>
      <c r="F3" s="16"/>
      <c r="G3" s="18"/>
      <c r="K3" s="19" t="s">
        <v>13</v>
      </c>
    </row>
    <row r="4" customFormat="false" ht="12.75" hidden="false" customHeight="false" outlineLevel="0" collapsed="false">
      <c r="B4" s="16"/>
      <c r="C4" s="17"/>
      <c r="D4" s="17"/>
      <c r="E4" s="17"/>
      <c r="F4" s="16"/>
      <c r="G4" s="16"/>
      <c r="H4" s="16"/>
    </row>
    <row r="5" customFormat="false" ht="12.75" hidden="false" customHeight="false" outlineLevel="0" collapsed="false">
      <c r="B5" s="16"/>
      <c r="C5" s="17"/>
      <c r="D5" s="17"/>
      <c r="E5" s="17"/>
      <c r="F5" s="16"/>
      <c r="G5" s="16"/>
      <c r="H5" s="16"/>
    </row>
    <row r="6" customFormat="false" ht="33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</row>
    <row r="34" customFormat="false" ht="15.75" hidden="false" customHeight="false" outlineLevel="0" collapsed="false">
      <c r="A34" s="22"/>
    </row>
    <row r="42" customFormat="false" ht="12.75" hidden="false" customHeight="tru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5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</sheetData>
  <mergeCells count="4">
    <mergeCell ref="A6:L6"/>
    <mergeCell ref="A42:L42"/>
    <mergeCell ref="A43:L43"/>
    <mergeCell ref="A61:I61"/>
  </mergeCells>
  <hyperlinks>
    <hyperlink ref="K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5.42"/>
    <col collapsed="false" customWidth="true" hidden="false" outlineLevel="0" max="2" min="2" style="15" width="9.7"/>
    <col collapsed="false" customWidth="true" hidden="false" outlineLevel="0" max="3" min="3" style="15" width="3.85"/>
    <col collapsed="false" customWidth="true" hidden="false" outlineLevel="0" max="4" min="4" style="15" width="8.28"/>
    <col collapsed="false" customWidth="true" hidden="false" outlineLevel="0" max="5" min="5" style="15" width="9.7"/>
    <col collapsed="false" customWidth="true" hidden="false" outlineLevel="0" max="6" min="6" style="15" width="7.99"/>
    <col collapsed="false" customWidth="true" hidden="false" outlineLevel="0" max="7" min="7" style="15" width="3.99"/>
    <col collapsed="false" customWidth="true" hidden="false" outlineLevel="0" max="8" min="8" style="15" width="7.56"/>
    <col collapsed="false" customWidth="true" hidden="false" outlineLevel="0" max="9" min="9" style="15" width="9.28"/>
    <col collapsed="false" customWidth="true" hidden="false" outlineLevel="0" max="10" min="10" style="15" width="7.56"/>
    <col collapsed="false" customWidth="true" hidden="false" outlineLevel="0" max="11" min="11" style="15" width="4.41"/>
    <col collapsed="false" customWidth="true" hidden="false" outlineLevel="0" max="12" min="12" style="15" width="7.7"/>
    <col collapsed="false" customWidth="true" hidden="false" outlineLevel="0" max="13" min="13" style="15" width="10.56"/>
    <col collapsed="false" customWidth="true" hidden="false" outlineLevel="0" max="14" min="14" style="15" width="10.41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7"/>
      <c r="AS1" s="17"/>
      <c r="AT1" s="16"/>
      <c r="AU1" s="16"/>
      <c r="AV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7"/>
      <c r="AS2" s="17"/>
      <c r="AT2" s="16"/>
      <c r="AU2" s="16"/>
      <c r="AV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K3" s="16"/>
      <c r="L3" s="16"/>
      <c r="M3" s="19" t="s">
        <v>13</v>
      </c>
      <c r="N3" s="16"/>
      <c r="O3" s="16"/>
      <c r="R3" s="16"/>
      <c r="T3" s="16"/>
      <c r="U3" s="16"/>
      <c r="X3" s="16"/>
      <c r="Y3" s="16"/>
      <c r="Z3" s="16"/>
      <c r="AA3" s="16"/>
      <c r="AD3" s="16"/>
      <c r="AE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AS3" s="17"/>
      <c r="AT3" s="18"/>
      <c r="AU3" s="18"/>
      <c r="AV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25" t="s">
        <v>13</v>
      </c>
      <c r="AM4" s="16"/>
      <c r="AP4" s="16"/>
      <c r="AS4" s="17"/>
      <c r="AT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/>
      <c r="AS5" s="17"/>
      <c r="AT5" s="16"/>
      <c r="AU5" s="16"/>
      <c r="AV5" s="16"/>
    </row>
    <row r="6" customFormat="false" ht="34.5" hidden="false" customHeight="true" outlineLevel="0" collapsed="false">
      <c r="A6" s="26" t="s">
        <v>1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s="33" customFormat="true" ht="30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1"/>
      <c r="H8" s="32" t="s">
        <v>19</v>
      </c>
      <c r="I8" s="32"/>
      <c r="J8" s="32"/>
      <c r="L8" s="34" t="s">
        <v>20</v>
      </c>
      <c r="M8" s="34"/>
      <c r="N8" s="34"/>
    </row>
    <row r="9" s="33" customFormat="true" ht="27" hidden="false" customHeight="true" outlineLevel="0" collapsed="false">
      <c r="A9" s="29"/>
      <c r="B9" s="30"/>
      <c r="C9" s="35"/>
      <c r="D9" s="36" t="s">
        <v>21</v>
      </c>
      <c r="E9" s="36" t="s">
        <v>22</v>
      </c>
      <c r="F9" s="36" t="s">
        <v>23</v>
      </c>
      <c r="G9" s="35"/>
      <c r="H9" s="36" t="s">
        <v>21</v>
      </c>
      <c r="I9" s="36" t="s">
        <v>22</v>
      </c>
      <c r="J9" s="36" t="s">
        <v>23</v>
      </c>
      <c r="L9" s="36" t="s">
        <v>21</v>
      </c>
      <c r="M9" s="37" t="s">
        <v>22</v>
      </c>
      <c r="N9" s="37" t="s">
        <v>23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L10" s="39"/>
      <c r="M10" s="39"/>
      <c r="N10" s="40"/>
    </row>
    <row r="11" customFormat="false" ht="12.75" hidden="false" customHeight="false" outlineLevel="0" collapsed="false">
      <c r="A11" s="41" t="s">
        <v>24</v>
      </c>
      <c r="B11" s="42" t="n">
        <v>39795</v>
      </c>
      <c r="C11" s="43"/>
      <c r="D11" s="44" t="n">
        <v>100</v>
      </c>
      <c r="E11" s="44" t="n">
        <v>56.0824224148762</v>
      </c>
      <c r="F11" s="44" t="n">
        <v>43.9175775851238</v>
      </c>
      <c r="G11" s="45"/>
      <c r="H11" s="44" t="n">
        <v>100</v>
      </c>
      <c r="I11" s="44" t="n">
        <v>100</v>
      </c>
      <c r="J11" s="44" t="n">
        <v>100</v>
      </c>
      <c r="L11" s="44" t="n">
        <v>1.7064458585616</v>
      </c>
      <c r="M11" s="44" t="n">
        <v>1.84165922620276</v>
      </c>
      <c r="N11" s="44" t="n">
        <v>1.56017061269526</v>
      </c>
    </row>
    <row r="12" customFormat="false" ht="12.75" hidden="false" customHeight="false" outlineLevel="0" collapsed="false">
      <c r="A12" s="46" t="s">
        <v>25</v>
      </c>
      <c r="B12" s="47" t="n">
        <v>133</v>
      </c>
      <c r="C12" s="43"/>
      <c r="D12" s="48" t="n">
        <v>100</v>
      </c>
      <c r="E12" s="48" t="n">
        <v>75.187969924812</v>
      </c>
      <c r="F12" s="48" t="n">
        <v>24.812030075188</v>
      </c>
      <c r="G12" s="45"/>
      <c r="H12" s="48" t="n">
        <v>0.334212840809147</v>
      </c>
      <c r="I12" s="48" t="n">
        <v>0.44806882337127</v>
      </c>
      <c r="J12" s="48" t="n">
        <v>0.188819591463066</v>
      </c>
      <c r="L12" s="48" t="n">
        <v>6.38195777351248</v>
      </c>
      <c r="M12" s="48" t="n">
        <v>7.35835172921266</v>
      </c>
      <c r="N12" s="48" t="n">
        <v>4.55172413793104</v>
      </c>
    </row>
    <row r="13" customFormat="false" ht="12.75" hidden="false" customHeight="false" outlineLevel="0" collapsed="false">
      <c r="A13" s="49" t="s">
        <v>26</v>
      </c>
      <c r="B13" s="47" t="n">
        <v>3107</v>
      </c>
      <c r="C13" s="43"/>
      <c r="D13" s="48" t="n">
        <v>100</v>
      </c>
      <c r="E13" s="48" t="n">
        <v>75.6678467975539</v>
      </c>
      <c r="F13" s="48" t="n">
        <v>24.3321532024461</v>
      </c>
      <c r="G13" s="45"/>
      <c r="H13" s="48" t="n">
        <v>7.80751350672195</v>
      </c>
      <c r="I13" s="48" t="n">
        <v>10.5340980374586</v>
      </c>
      <c r="J13" s="48" t="n">
        <v>4.32568518624478</v>
      </c>
      <c r="L13" s="48" t="n">
        <v>1.63742628419649</v>
      </c>
      <c r="M13" s="48" t="n">
        <v>1.7130199718747</v>
      </c>
      <c r="N13" s="48" t="n">
        <v>1.43983544737744</v>
      </c>
    </row>
    <row r="14" customFormat="false" ht="12.75" hidden="false" customHeight="false" outlineLevel="0" collapsed="false">
      <c r="A14" s="46" t="s">
        <v>27</v>
      </c>
      <c r="B14" s="47" t="n">
        <v>908</v>
      </c>
      <c r="C14" s="43"/>
      <c r="D14" s="48" t="n">
        <v>100</v>
      </c>
      <c r="E14" s="48" t="n">
        <v>76.7621145374449</v>
      </c>
      <c r="F14" s="48" t="n">
        <v>23.2378854625551</v>
      </c>
      <c r="G14" s="45"/>
      <c r="H14" s="48" t="n">
        <v>2.28169368011057</v>
      </c>
      <c r="I14" s="48" t="n">
        <v>3.12303969889775</v>
      </c>
      <c r="J14" s="48" t="n">
        <v>1.20730102420324</v>
      </c>
      <c r="L14" s="48" t="n">
        <v>1.45961934156379</v>
      </c>
      <c r="M14" s="48" t="n">
        <v>1.44291481213125</v>
      </c>
      <c r="N14" s="48" t="n">
        <v>1.51765805941164</v>
      </c>
    </row>
    <row r="15" customFormat="false" ht="12" hidden="false" customHeight="true" outlineLevel="0" collapsed="false">
      <c r="A15" s="49" t="s">
        <v>28</v>
      </c>
      <c r="B15" s="47" t="n">
        <v>6613</v>
      </c>
      <c r="C15" s="43"/>
      <c r="D15" s="48" t="n">
        <v>100</v>
      </c>
      <c r="E15" s="48" t="n">
        <v>71.2838348707092</v>
      </c>
      <c r="F15" s="48" t="n">
        <v>28.7161651292908</v>
      </c>
      <c r="G15" s="45"/>
      <c r="H15" s="48" t="n">
        <v>16.6176655358713</v>
      </c>
      <c r="I15" s="48" t="n">
        <v>21.1219643337217</v>
      </c>
      <c r="J15" s="48" t="n">
        <v>10.8657092178291</v>
      </c>
      <c r="L15" s="48" t="n">
        <v>1.09681603245501</v>
      </c>
      <c r="M15" s="48" t="n">
        <v>1.26828165861323</v>
      </c>
      <c r="N15" s="48" t="n">
        <v>0.821214047560359</v>
      </c>
      <c r="O15" s="50"/>
    </row>
    <row r="16" customFormat="false" ht="12.75" hidden="false" customHeight="false" outlineLevel="0" collapsed="false">
      <c r="A16" s="49" t="s">
        <v>29</v>
      </c>
      <c r="B16" s="47" t="n">
        <v>8379</v>
      </c>
      <c r="C16" s="47"/>
      <c r="D16" s="48" t="n">
        <v>100</v>
      </c>
      <c r="E16" s="48" t="n">
        <v>55.7584437283685</v>
      </c>
      <c r="F16" s="48" t="n">
        <v>44.2415562716315</v>
      </c>
      <c r="G16" s="45"/>
      <c r="H16" s="48" t="n">
        <v>21.0554089709763</v>
      </c>
      <c r="I16" s="48" t="n">
        <v>20.9337754279057</v>
      </c>
      <c r="J16" s="48" t="n">
        <v>21.2107341076844</v>
      </c>
      <c r="L16" s="48" t="n">
        <v>1.138650660238</v>
      </c>
      <c r="M16" s="48" t="n">
        <v>1.20996773074074</v>
      </c>
      <c r="N16" s="48" t="n">
        <v>1.05991508098758</v>
      </c>
      <c r="O16" s="50"/>
    </row>
    <row r="17" customFormat="false" ht="12.75" hidden="false" customHeight="false" outlineLevel="0" collapsed="false">
      <c r="A17" s="49" t="s">
        <v>30</v>
      </c>
      <c r="B17" s="47" t="n">
        <v>20612</v>
      </c>
      <c r="C17" s="47"/>
      <c r="D17" s="48" t="n">
        <v>100</v>
      </c>
      <c r="E17" s="48" t="n">
        <v>47.3122452940035</v>
      </c>
      <c r="F17" s="48" t="n">
        <v>52.6877547059965</v>
      </c>
      <c r="G17" s="45"/>
      <c r="H17" s="48" t="n">
        <v>51.7954516899108</v>
      </c>
      <c r="I17" s="48" t="n">
        <v>43.6956716551662</v>
      </c>
      <c r="J17" s="48" t="n">
        <v>62.1388110087544</v>
      </c>
      <c r="L17" s="48" t="n">
        <v>2.79211780754002</v>
      </c>
      <c r="M17" s="48" t="n">
        <v>3.66141658375415</v>
      </c>
      <c r="N17" s="48" t="n">
        <v>2.30145207639295</v>
      </c>
      <c r="O17" s="50"/>
    </row>
    <row r="18" customFormat="false" ht="12.75" hidden="false" customHeight="false" outlineLevel="0" collapsed="false">
      <c r="A18" s="46" t="s">
        <v>31</v>
      </c>
      <c r="B18" s="47" t="n">
        <v>43</v>
      </c>
      <c r="C18" s="47"/>
      <c r="D18" s="48" t="n">
        <v>100</v>
      </c>
      <c r="E18" s="48" t="n">
        <v>74.4186046511628</v>
      </c>
      <c r="F18" s="48" t="n">
        <v>25.5813953488372</v>
      </c>
      <c r="G18" s="45"/>
      <c r="H18" s="48" t="n">
        <v>0.10805377559995</v>
      </c>
      <c r="I18" s="48" t="n">
        <v>0.143382023478806</v>
      </c>
      <c r="J18" s="48" t="n">
        <v>0.0629398638210219</v>
      </c>
      <c r="L18" s="48" t="n">
        <v>4.38775510204082</v>
      </c>
      <c r="M18" s="48" t="n">
        <v>4.1025641025641</v>
      </c>
      <c r="N18" s="48" t="n">
        <v>5.5</v>
      </c>
      <c r="O18" s="50"/>
    </row>
    <row r="19" customFormat="false" ht="12.75" hidden="false" customHeight="false" outlineLevel="0" collapsed="false">
      <c r="A19" s="51"/>
      <c r="B19" s="47"/>
      <c r="C19" s="47"/>
      <c r="D19" s="48"/>
      <c r="E19" s="48"/>
      <c r="F19" s="48"/>
      <c r="G19" s="45"/>
      <c r="H19" s="48"/>
      <c r="I19" s="48"/>
      <c r="J19" s="48"/>
      <c r="L19" s="48"/>
      <c r="M19" s="48"/>
      <c r="N19" s="48"/>
      <c r="O19" s="50"/>
    </row>
    <row r="20" customFormat="false" ht="12.75" hidden="false" customHeight="true" outlineLevel="0" collapsed="false">
      <c r="A20" s="52" t="s">
        <v>32</v>
      </c>
      <c r="B20" s="42" t="n">
        <v>39795</v>
      </c>
      <c r="C20" s="47"/>
      <c r="D20" s="44" t="n">
        <v>100</v>
      </c>
      <c r="E20" s="44" t="n">
        <v>56.0824224148762</v>
      </c>
      <c r="F20" s="44" t="n">
        <v>43.9175775851238</v>
      </c>
      <c r="G20" s="45"/>
      <c r="H20" s="44" t="n">
        <v>100</v>
      </c>
      <c r="I20" s="44" t="n">
        <v>100</v>
      </c>
      <c r="J20" s="44" t="n">
        <v>100</v>
      </c>
      <c r="L20" s="44" t="n">
        <v>1.7064458585616</v>
      </c>
      <c r="M20" s="44" t="n">
        <v>1.84165922620276</v>
      </c>
      <c r="N20" s="44" t="n">
        <v>1.56017061269526</v>
      </c>
      <c r="O20" s="50"/>
    </row>
    <row r="21" customFormat="false" ht="12.75" hidden="false" customHeight="false" outlineLevel="0" collapsed="false">
      <c r="A21" s="53" t="s">
        <v>33</v>
      </c>
      <c r="B21" s="47" t="n">
        <v>8677</v>
      </c>
      <c r="C21" s="47"/>
      <c r="D21" s="48" t="n">
        <v>100</v>
      </c>
      <c r="E21" s="48" t="n">
        <v>53.2096346663593</v>
      </c>
      <c r="F21" s="48" t="n">
        <v>46.7903653336407</v>
      </c>
      <c r="G21" s="45"/>
      <c r="H21" s="48" t="n">
        <v>21.8042467646689</v>
      </c>
      <c r="I21" s="48" t="n">
        <v>20.6873375750515</v>
      </c>
      <c r="J21" s="48" t="n">
        <v>23.230531555759</v>
      </c>
      <c r="L21" s="48" t="n">
        <v>1.61732553219646</v>
      </c>
      <c r="M21" s="48" t="n">
        <v>1.73663483274969</v>
      </c>
      <c r="N21" s="48" t="n">
        <v>1.50012562628397</v>
      </c>
      <c r="O21" s="50"/>
    </row>
    <row r="22" customFormat="false" ht="12.75" hidden="false" customHeight="false" outlineLevel="0" collapsed="false">
      <c r="A22" s="53" t="s">
        <v>34</v>
      </c>
      <c r="B22" s="47" t="n">
        <v>27954</v>
      </c>
      <c r="C22" s="47"/>
      <c r="D22" s="48" t="n">
        <v>100</v>
      </c>
      <c r="E22" s="48" t="n">
        <v>58.8574085998426</v>
      </c>
      <c r="F22" s="48" t="n">
        <v>41.1425914001574</v>
      </c>
      <c r="G22" s="45"/>
      <c r="H22" s="48" t="n">
        <v>70.2450056539766</v>
      </c>
      <c r="I22" s="48" t="n">
        <v>73.720763509275</v>
      </c>
      <c r="J22" s="48" t="n">
        <v>65.8064885277794</v>
      </c>
      <c r="L22" s="48" t="n">
        <v>1.69814209137431</v>
      </c>
      <c r="M22" s="48" t="n">
        <v>1.86379871472314</v>
      </c>
      <c r="N22" s="48" t="n">
        <v>1.5065792490028</v>
      </c>
      <c r="O22" s="50"/>
    </row>
    <row r="23" customFormat="false" ht="12.75" hidden="false" customHeight="false" outlineLevel="0" collapsed="false">
      <c r="A23" s="53" t="s">
        <v>35</v>
      </c>
      <c r="B23" s="47" t="n">
        <v>3164</v>
      </c>
      <c r="C23" s="47"/>
      <c r="D23" s="48" t="n">
        <v>100</v>
      </c>
      <c r="E23" s="48" t="n">
        <v>39.4437420986094</v>
      </c>
      <c r="F23" s="48" t="n">
        <v>60.5562579013906</v>
      </c>
      <c r="G23" s="45"/>
      <c r="H23" s="48" t="n">
        <v>7.95074758135444</v>
      </c>
      <c r="I23" s="48" t="n">
        <v>5.59189891567345</v>
      </c>
      <c r="J23" s="48" t="n">
        <v>10.9629799164616</v>
      </c>
      <c r="L23" s="48" t="n">
        <v>2.1180172038692</v>
      </c>
      <c r="M23" s="48" t="n">
        <v>1.97418375094913</v>
      </c>
      <c r="N23" s="48" t="n">
        <v>2.22353746707052</v>
      </c>
      <c r="O23" s="50"/>
    </row>
    <row r="24" customFormat="false" ht="12.75" hidden="false" customHeight="false" outlineLevel="0" collapsed="false">
      <c r="A24" s="51"/>
      <c r="B24" s="45"/>
      <c r="C24" s="47"/>
      <c r="D24" s="45"/>
      <c r="E24" s="45"/>
      <c r="F24" s="45"/>
      <c r="G24" s="45"/>
      <c r="H24" s="45"/>
      <c r="I24" s="45"/>
      <c r="J24" s="45"/>
      <c r="L24" s="45"/>
      <c r="M24" s="45"/>
      <c r="N24" s="45"/>
      <c r="O24" s="50"/>
    </row>
    <row r="25" customFormat="false" ht="12.75" hidden="false" customHeight="false" outlineLevel="0" collapsed="false">
      <c r="A25" s="52" t="s">
        <v>36</v>
      </c>
      <c r="B25" s="42" t="n">
        <v>39795</v>
      </c>
      <c r="C25" s="47"/>
      <c r="D25" s="44" t="n">
        <v>100</v>
      </c>
      <c r="E25" s="44" t="n">
        <v>56.0824224148762</v>
      </c>
      <c r="F25" s="44" t="n">
        <v>43.9175775851238</v>
      </c>
      <c r="G25" s="45"/>
      <c r="H25" s="44" t="n">
        <v>100</v>
      </c>
      <c r="I25" s="44" t="n">
        <v>100</v>
      </c>
      <c r="J25" s="44" t="n">
        <v>100</v>
      </c>
      <c r="L25" s="44" t="n">
        <v>1.7064458585616</v>
      </c>
      <c r="M25" s="44" t="n">
        <v>1.84165922620276</v>
      </c>
      <c r="N25" s="44" t="n">
        <v>1.56017061269526</v>
      </c>
      <c r="O25" s="50"/>
    </row>
    <row r="26" customFormat="false" ht="12.75" hidden="false" customHeight="false" outlineLevel="0" collapsed="false">
      <c r="A26" s="53" t="s">
        <v>37</v>
      </c>
      <c r="B26" s="47" t="n">
        <v>8168</v>
      </c>
      <c r="C26" s="47"/>
      <c r="D26" s="48" t="n">
        <v>100</v>
      </c>
      <c r="E26" s="48" t="n">
        <v>43.8907933398629</v>
      </c>
      <c r="F26" s="48" t="n">
        <v>56.1092066601371</v>
      </c>
      <c r="G26" s="45"/>
      <c r="H26" s="48" t="n">
        <v>20.5251916069858</v>
      </c>
      <c r="I26" s="48" t="n">
        <v>16.06326731786</v>
      </c>
      <c r="J26" s="48" t="n">
        <v>26.2230359901585</v>
      </c>
      <c r="L26" s="48" t="n">
        <v>6.62527011960147</v>
      </c>
      <c r="M26" s="48" t="n">
        <v>12.1085159099134</v>
      </c>
      <c r="N26" s="48" t="n">
        <v>3.78064940082249</v>
      </c>
    </row>
    <row r="27" customFormat="false" ht="12.75" hidden="false" customHeight="false" outlineLevel="0" collapsed="false">
      <c r="A27" s="53" t="s">
        <v>38</v>
      </c>
      <c r="B27" s="47" t="n">
        <v>27869</v>
      </c>
      <c r="C27" s="47"/>
      <c r="D27" s="48" t="n">
        <v>100</v>
      </c>
      <c r="E27" s="48" t="n">
        <v>62.4277871470092</v>
      </c>
      <c r="F27" s="48" t="n">
        <v>37.5722128529908</v>
      </c>
      <c r="G27" s="45"/>
      <c r="H27" s="48" t="n">
        <v>70.0314109812791</v>
      </c>
      <c r="I27" s="48" t="n">
        <v>77.9550138901335</v>
      </c>
      <c r="J27" s="48" t="n">
        <v>59.913028551811</v>
      </c>
      <c r="L27" s="48" t="n">
        <v>0.0342273943618147</v>
      </c>
      <c r="M27" s="48" t="n">
        <v>0.00869389688438716</v>
      </c>
      <c r="N27" s="48" t="n">
        <v>0.0690030622660769</v>
      </c>
    </row>
    <row r="28" customFormat="false" ht="12.75" hidden="false" customHeight="false" outlineLevel="0" collapsed="false">
      <c r="A28" s="53" t="s">
        <v>39</v>
      </c>
      <c r="B28" s="47" t="n">
        <v>594</v>
      </c>
      <c r="C28" s="47"/>
      <c r="D28" s="48" t="n">
        <v>100</v>
      </c>
      <c r="E28" s="48" t="n">
        <v>14.6464646464646</v>
      </c>
      <c r="F28" s="48" t="n">
        <v>85.3535353535354</v>
      </c>
      <c r="G28" s="45"/>
      <c r="H28" s="48" t="n">
        <v>1.4926498303807</v>
      </c>
      <c r="I28" s="48" t="n">
        <v>0.389819876333005</v>
      </c>
      <c r="J28" s="48" t="n">
        <v>2.90095554156892</v>
      </c>
      <c r="L28" s="48" t="n">
        <v>11.9144449465281</v>
      </c>
      <c r="M28" s="48" t="n">
        <v>29.4339622641509</v>
      </c>
      <c r="N28" s="48" t="n">
        <v>8.5857680587919</v>
      </c>
    </row>
    <row r="29" customFormat="false" ht="12.75" hidden="false" customHeight="false" outlineLevel="0" collapsed="false">
      <c r="A29" s="53" t="s">
        <v>35</v>
      </c>
      <c r="B29" s="47" t="n">
        <v>3164</v>
      </c>
      <c r="C29" s="47"/>
      <c r="D29" s="48" t="n">
        <v>100</v>
      </c>
      <c r="E29" s="48" t="n">
        <v>39.4437420986094</v>
      </c>
      <c r="F29" s="48" t="n">
        <v>60.5562579013906</v>
      </c>
      <c r="G29" s="45"/>
      <c r="H29" s="48" t="n">
        <v>7.95074758135444</v>
      </c>
      <c r="I29" s="48" t="n">
        <v>5.59189891567345</v>
      </c>
      <c r="J29" s="48" t="n">
        <v>10.9629799164616</v>
      </c>
      <c r="L29" s="48" t="n">
        <v>5.46775111289621</v>
      </c>
      <c r="M29" s="48" t="n">
        <v>5.67103264996204</v>
      </c>
      <c r="N29" s="48" t="n">
        <v>5.31861806450115</v>
      </c>
    </row>
    <row r="30" customFormat="false" ht="12.75" hidden="false" customHeight="false" outlineLevel="0" collapsed="false">
      <c r="A30" s="51"/>
      <c r="B30" s="45"/>
      <c r="C30" s="47"/>
      <c r="D30" s="45"/>
      <c r="E30" s="45"/>
      <c r="F30" s="45"/>
      <c r="G30" s="45"/>
      <c r="H30" s="45"/>
      <c r="I30" s="45"/>
      <c r="J30" s="45"/>
      <c r="L30" s="45"/>
      <c r="M30" s="45"/>
      <c r="N30" s="45"/>
    </row>
    <row r="31" customFormat="false" ht="12.75" hidden="false" customHeight="false" outlineLevel="0" collapsed="false">
      <c r="A31" s="49" t="s">
        <v>40</v>
      </c>
      <c r="B31" s="42" t="n">
        <v>39795</v>
      </c>
      <c r="C31" s="47"/>
      <c r="D31" s="44" t="n">
        <v>100</v>
      </c>
      <c r="E31" s="44" t="n">
        <v>56.0824224148762</v>
      </c>
      <c r="F31" s="44" t="n">
        <v>43.9175775851238</v>
      </c>
      <c r="G31" s="45"/>
      <c r="H31" s="44" t="n">
        <v>100</v>
      </c>
      <c r="I31" s="44" t="n">
        <v>100</v>
      </c>
      <c r="J31" s="44" t="n">
        <v>100</v>
      </c>
      <c r="L31" s="44" t="n">
        <v>1.7064458585616</v>
      </c>
      <c r="M31" s="44" t="n">
        <v>1.84165922620276</v>
      </c>
      <c r="N31" s="44" t="n">
        <v>1.56017061269526</v>
      </c>
    </row>
    <row r="32" customFormat="false" ht="12.75" hidden="false" customHeight="false" outlineLevel="0" collapsed="false">
      <c r="A32" s="53" t="s">
        <v>41</v>
      </c>
      <c r="B32" s="47" t="n">
        <v>2586</v>
      </c>
      <c r="C32" s="47"/>
      <c r="D32" s="48" t="n">
        <v>100</v>
      </c>
      <c r="E32" s="48" t="n">
        <v>60.5181747873163</v>
      </c>
      <c r="F32" s="48" t="n">
        <v>39.4818252126837</v>
      </c>
      <c r="G32" s="45"/>
      <c r="H32" s="48" t="n">
        <v>6.49830380701093</v>
      </c>
      <c r="I32" s="48" t="n">
        <v>7.01227708576037</v>
      </c>
      <c r="J32" s="48" t="n">
        <v>5.84196372375122</v>
      </c>
      <c r="L32" s="48" t="n">
        <v>0.730357864056282</v>
      </c>
      <c r="M32" s="48" t="n">
        <v>0.776547761408802</v>
      </c>
      <c r="N32" s="48" t="n">
        <v>0.669332634063197</v>
      </c>
    </row>
    <row r="33" customFormat="false" ht="14.25" hidden="false" customHeight="true" outlineLevel="0" collapsed="false">
      <c r="A33" s="53" t="s">
        <v>42</v>
      </c>
      <c r="B33" s="47" t="n">
        <v>2027</v>
      </c>
      <c r="C33" s="47"/>
      <c r="D33" s="48" t="n">
        <v>100</v>
      </c>
      <c r="E33" s="48" t="n">
        <v>42.8712382831771</v>
      </c>
      <c r="F33" s="48" t="n">
        <v>57.1287617168229</v>
      </c>
      <c r="G33" s="45"/>
      <c r="H33" s="48" t="n">
        <v>5.09360472421158</v>
      </c>
      <c r="I33" s="48" t="n">
        <v>3.89371807509633</v>
      </c>
      <c r="J33" s="48" t="n">
        <v>6.62585111861303</v>
      </c>
      <c r="L33" s="48" t="n">
        <v>1.11988331556179</v>
      </c>
      <c r="M33" s="48" t="n">
        <v>1.11813070163023</v>
      </c>
      <c r="N33" s="48" t="n">
        <v>1.121202145582</v>
      </c>
    </row>
    <row r="34" customFormat="false" ht="12.75" hidden="false" customHeight="false" outlineLevel="0" collapsed="false">
      <c r="A34" s="53" t="s">
        <v>43</v>
      </c>
      <c r="B34" s="47" t="n">
        <v>1697</v>
      </c>
      <c r="C34" s="47"/>
      <c r="D34" s="48" t="n">
        <v>100</v>
      </c>
      <c r="E34" s="48" t="n">
        <v>66.2345315262228</v>
      </c>
      <c r="F34" s="48" t="n">
        <v>33.7654684737773</v>
      </c>
      <c r="G34" s="45"/>
      <c r="H34" s="48" t="n">
        <v>4.26435481844453</v>
      </c>
      <c r="I34" s="48" t="n">
        <v>5.03629357469307</v>
      </c>
      <c r="J34" s="48" t="n">
        <v>3.27859472449505</v>
      </c>
      <c r="L34" s="48" t="n">
        <v>1.04342800223811</v>
      </c>
      <c r="M34" s="48" t="n">
        <v>1.11836344822097</v>
      </c>
      <c r="N34" s="48" t="n">
        <v>0.92221524793588</v>
      </c>
    </row>
    <row r="35" customFormat="false" ht="12.75" hidden="false" customHeight="false" outlineLevel="0" collapsed="false">
      <c r="A35" s="53" t="s">
        <v>44</v>
      </c>
      <c r="B35" s="47" t="n">
        <v>1352</v>
      </c>
      <c r="C35" s="47"/>
      <c r="D35" s="48" t="n">
        <v>100</v>
      </c>
      <c r="E35" s="48" t="n">
        <v>65.310650887574</v>
      </c>
      <c r="F35" s="48" t="n">
        <v>34.689349112426</v>
      </c>
      <c r="G35" s="45"/>
      <c r="H35" s="48" t="n">
        <v>3.39741173514261</v>
      </c>
      <c r="I35" s="48" t="n">
        <v>3.95644771036831</v>
      </c>
      <c r="J35" s="48" t="n">
        <v>2.6835269210963</v>
      </c>
      <c r="L35" s="48" t="n">
        <v>1.20877254155156</v>
      </c>
      <c r="M35" s="48" t="n">
        <v>1.30807063285139</v>
      </c>
      <c r="N35" s="48" t="n">
        <v>1.05761641673244</v>
      </c>
    </row>
    <row r="36" customFormat="false" ht="12.75" hidden="false" customHeight="false" outlineLevel="0" collapsed="false">
      <c r="A36" s="53" t="s">
        <v>45</v>
      </c>
      <c r="B36" s="47" t="n">
        <v>6401</v>
      </c>
      <c r="C36" s="47"/>
      <c r="D36" s="48" t="n">
        <v>100</v>
      </c>
      <c r="E36" s="48" t="n">
        <v>52.7573816591158</v>
      </c>
      <c r="F36" s="48" t="n">
        <v>47.2426183408842</v>
      </c>
      <c r="G36" s="45"/>
      <c r="H36" s="48" t="n">
        <v>16.0849352933786</v>
      </c>
      <c r="I36" s="48" t="n">
        <v>15.1312841652478</v>
      </c>
      <c r="J36" s="48" t="n">
        <v>17.3027407449791</v>
      </c>
      <c r="L36" s="48" t="n">
        <v>1.80752830881315</v>
      </c>
      <c r="M36" s="48" t="n">
        <v>2.27678782117406</v>
      </c>
      <c r="N36" s="48" t="n">
        <v>1.46933777762661</v>
      </c>
    </row>
    <row r="37" customFormat="false" ht="12.75" hidden="false" customHeight="false" outlineLevel="0" collapsed="false">
      <c r="A37" s="53" t="s">
        <v>46</v>
      </c>
      <c r="B37" s="47" t="n">
        <v>3975</v>
      </c>
      <c r="C37" s="47"/>
      <c r="D37" s="48" t="n">
        <v>100</v>
      </c>
      <c r="E37" s="48" t="n">
        <v>66.6415094339623</v>
      </c>
      <c r="F37" s="48" t="n">
        <v>33.3584905660377</v>
      </c>
      <c r="G37" s="45"/>
      <c r="H37" s="48" t="n">
        <v>9.98869204673954</v>
      </c>
      <c r="I37" s="48" t="n">
        <v>11.8693431311049</v>
      </c>
      <c r="J37" s="48" t="n">
        <v>7.5871144933341</v>
      </c>
      <c r="L37" s="48" t="n">
        <v>2.82191080632108</v>
      </c>
      <c r="M37" s="48" t="n">
        <v>3.14589394929042</v>
      </c>
      <c r="N37" s="48" t="n">
        <v>2.34039924457702</v>
      </c>
    </row>
    <row r="38" customFormat="false" ht="12.75" hidden="false" customHeight="false" outlineLevel="0" collapsed="false">
      <c r="A38" s="53" t="s">
        <v>47</v>
      </c>
      <c r="B38" s="47" t="n">
        <v>6188</v>
      </c>
      <c r="C38" s="47"/>
      <c r="D38" s="48" t="n">
        <v>100</v>
      </c>
      <c r="E38" s="48" t="n">
        <v>37.5565610859729</v>
      </c>
      <c r="F38" s="48" t="n">
        <v>62.4434389140272</v>
      </c>
      <c r="G38" s="45"/>
      <c r="H38" s="48" t="n">
        <v>15.5496921723835</v>
      </c>
      <c r="I38" s="48" t="n">
        <v>10.4131194551483</v>
      </c>
      <c r="J38" s="48" t="n">
        <v>22.1090576185844</v>
      </c>
      <c r="L38" s="48" t="n">
        <v>1.90342018892707</v>
      </c>
      <c r="M38" s="48" t="n">
        <v>2.55168703404811</v>
      </c>
      <c r="N38" s="48" t="n">
        <v>1.65112681713685</v>
      </c>
    </row>
    <row r="39" customFormat="false" ht="12.75" hidden="false" customHeight="false" outlineLevel="0" collapsed="false">
      <c r="A39" s="53" t="s">
        <v>48</v>
      </c>
      <c r="B39" s="47" t="n">
        <v>3732</v>
      </c>
      <c r="C39" s="47"/>
      <c r="D39" s="48" t="n">
        <v>100</v>
      </c>
      <c r="E39" s="48" t="n">
        <v>84.1639871382637</v>
      </c>
      <c r="F39" s="48" t="n">
        <v>15.8360128617363</v>
      </c>
      <c r="G39" s="45"/>
      <c r="H39" s="48" t="n">
        <v>9.37806257067471</v>
      </c>
      <c r="I39" s="48" t="n">
        <v>14.0738417420916</v>
      </c>
      <c r="J39" s="48" t="n">
        <v>3.38158722892945</v>
      </c>
      <c r="L39" s="48" t="n">
        <v>1.28911471808388</v>
      </c>
      <c r="M39" s="48" t="n">
        <v>1.35854050967976</v>
      </c>
      <c r="N39" s="48" t="n">
        <v>1.01377429370294</v>
      </c>
    </row>
    <row r="40" customFormat="false" ht="12.75" hidden="false" customHeight="false" outlineLevel="0" collapsed="false">
      <c r="A40" s="53" t="s">
        <v>49</v>
      </c>
      <c r="B40" s="47" t="n">
        <v>3196</v>
      </c>
      <c r="C40" s="47"/>
      <c r="D40" s="48" t="n">
        <v>100</v>
      </c>
      <c r="E40" s="48" t="n">
        <v>70.3379224030038</v>
      </c>
      <c r="F40" s="48" t="n">
        <v>29.6620775969962</v>
      </c>
      <c r="G40" s="45"/>
      <c r="H40" s="48" t="n">
        <v>8.03115969342882</v>
      </c>
      <c r="I40" s="48" t="n">
        <v>10.0725871493861</v>
      </c>
      <c r="J40" s="48" t="n">
        <v>5.42427190021171</v>
      </c>
      <c r="L40" s="48" t="n">
        <v>1.81625995931032</v>
      </c>
      <c r="M40" s="48" t="n">
        <v>1.98989121101876</v>
      </c>
      <c r="N40" s="48" t="n">
        <v>1.50488133978887</v>
      </c>
    </row>
    <row r="41" customFormat="false" ht="12.75" hidden="false" customHeight="false" outlineLevel="0" collapsed="false">
      <c r="A41" s="53" t="s">
        <v>50</v>
      </c>
      <c r="B41" s="47" t="n">
        <v>8616</v>
      </c>
      <c r="C41" s="47"/>
      <c r="D41" s="48" t="n">
        <v>100</v>
      </c>
      <c r="E41" s="48" t="n">
        <v>47.8760445682451</v>
      </c>
      <c r="F41" s="48" t="n">
        <v>52.1239554317549</v>
      </c>
      <c r="G41" s="45"/>
      <c r="H41" s="48" t="n">
        <v>21.6509611760271</v>
      </c>
      <c r="I41" s="48" t="n">
        <v>18.4828389640649</v>
      </c>
      <c r="J41" s="48" t="n">
        <v>25.6966298563827</v>
      </c>
      <c r="L41" s="48" t="n">
        <v>3.65678198092667</v>
      </c>
      <c r="M41" s="48" t="n">
        <v>4.29311852129387</v>
      </c>
      <c r="N41" s="48" t="n">
        <v>3.21859345101159</v>
      </c>
    </row>
    <row r="42" customFormat="false" ht="12.75" hidden="false" customHeight="true" outlineLevel="0" collapsed="false">
      <c r="A42" s="53" t="s">
        <v>51</v>
      </c>
      <c r="B42" s="47" t="n">
        <v>25</v>
      </c>
      <c r="C42" s="47"/>
      <c r="D42" s="48" t="n">
        <v>100</v>
      </c>
      <c r="E42" s="48" t="n">
        <v>52</v>
      </c>
      <c r="F42" s="48" t="n">
        <v>48</v>
      </c>
      <c r="G42" s="45"/>
      <c r="H42" s="48" t="n">
        <v>0.0628219625581103</v>
      </c>
      <c r="I42" s="48" t="n">
        <v>0.0582489470382651</v>
      </c>
      <c r="J42" s="48" t="n">
        <v>0.068661669622933</v>
      </c>
      <c r="L42" s="48" t="n">
        <v>1.91570881226054</v>
      </c>
      <c r="M42" s="48" t="n">
        <v>1.81058495821727</v>
      </c>
      <c r="N42" s="48" t="n">
        <v>2.0442930153322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5"/>
      <c r="H43" s="48"/>
      <c r="I43" s="48"/>
      <c r="J43" s="48"/>
      <c r="L43" s="48"/>
      <c r="M43" s="48"/>
      <c r="N43" s="48"/>
    </row>
    <row r="44" customFormat="false" ht="12.75" hidden="false" customHeight="false" outlineLevel="0" collapsed="false">
      <c r="A44" s="49" t="s">
        <v>52</v>
      </c>
      <c r="B44" s="42" t="n">
        <v>39795</v>
      </c>
      <c r="C44" s="47"/>
      <c r="D44" s="44" t="n">
        <v>100</v>
      </c>
      <c r="E44" s="44" t="n">
        <v>56.0824224148762</v>
      </c>
      <c r="F44" s="44" t="n">
        <v>43.9175775851238</v>
      </c>
      <c r="G44" s="45"/>
      <c r="H44" s="44" t="n">
        <v>100</v>
      </c>
      <c r="I44" s="44" t="n">
        <v>100</v>
      </c>
      <c r="J44" s="44" t="n">
        <v>100</v>
      </c>
      <c r="L44" s="44" t="n">
        <v>1.7064458585616</v>
      </c>
      <c r="M44" s="44" t="n">
        <v>1.84165922620276</v>
      </c>
      <c r="N44" s="44" t="n">
        <v>1.56017061269526</v>
      </c>
    </row>
    <row r="45" customFormat="false" ht="12.75" hidden="false" customHeight="false" outlineLevel="0" collapsed="false">
      <c r="A45" s="53" t="s">
        <v>53</v>
      </c>
      <c r="B45" s="47" t="n">
        <v>4769</v>
      </c>
      <c r="C45" s="47"/>
      <c r="D45" s="48" t="n">
        <v>100</v>
      </c>
      <c r="E45" s="48" t="n">
        <v>68.6936464667645</v>
      </c>
      <c r="F45" s="48" t="n">
        <v>31.3063535332355</v>
      </c>
      <c r="G45" s="45"/>
      <c r="H45" s="48" t="n">
        <v>11.9839175775851</v>
      </c>
      <c r="I45" s="48" t="n">
        <v>14.6787346536428</v>
      </c>
      <c r="J45" s="48" t="n">
        <v>8.54265606225325</v>
      </c>
      <c r="L45" s="48" t="n">
        <v>1.19544182968526</v>
      </c>
      <c r="M45" s="48" t="n">
        <v>1.48564017214561</v>
      </c>
      <c r="N45" s="48" t="n">
        <v>0.836784907606167</v>
      </c>
    </row>
    <row r="46" customFormat="false" ht="12.75" hidden="false" customHeight="false" outlineLevel="0" collapsed="false">
      <c r="A46" s="53" t="s">
        <v>54</v>
      </c>
      <c r="B46" s="47" t="n">
        <v>6107</v>
      </c>
      <c r="C46" s="47"/>
      <c r="D46" s="48" t="n">
        <v>100</v>
      </c>
      <c r="E46" s="48" t="n">
        <v>63.2389061732438</v>
      </c>
      <c r="F46" s="48" t="n">
        <v>36.7610938267562</v>
      </c>
      <c r="G46" s="45"/>
      <c r="H46" s="48" t="n">
        <v>15.3461490136952</v>
      </c>
      <c r="I46" s="48" t="n">
        <v>17.3044179585984</v>
      </c>
      <c r="J46" s="48" t="n">
        <v>12.8454540252904</v>
      </c>
      <c r="L46" s="48" t="n">
        <v>1.3396069141002</v>
      </c>
      <c r="M46" s="48" t="n">
        <v>1.47384328870842</v>
      </c>
      <c r="N46" s="48" t="n">
        <v>1.15814778894369</v>
      </c>
    </row>
    <row r="47" customFormat="false" ht="12.75" hidden="false" customHeight="false" outlineLevel="0" collapsed="false">
      <c r="A47" s="53" t="s">
        <v>55</v>
      </c>
      <c r="B47" s="47" t="n">
        <v>9747</v>
      </c>
      <c r="C47" s="47"/>
      <c r="D47" s="48" t="n">
        <v>100</v>
      </c>
      <c r="E47" s="48" t="n">
        <v>55.1862111418898</v>
      </c>
      <c r="F47" s="48" t="n">
        <v>44.8137888581102</v>
      </c>
      <c r="G47" s="45"/>
      <c r="H47" s="48" t="n">
        <v>24.4930267621561</v>
      </c>
      <c r="I47" s="48" t="n">
        <v>24.1016220091406</v>
      </c>
      <c r="J47" s="48" t="n">
        <v>24.9928477427476</v>
      </c>
      <c r="L47" s="48" t="n">
        <v>1.98702633059617</v>
      </c>
      <c r="M47" s="48" t="n">
        <v>2.10878326459565</v>
      </c>
      <c r="N47" s="48" t="n">
        <v>1.85512367491166</v>
      </c>
    </row>
    <row r="48" customFormat="false" ht="12.75" hidden="false" customHeight="false" outlineLevel="0" collapsed="false">
      <c r="A48" s="53" t="s">
        <v>56</v>
      </c>
      <c r="B48" s="47" t="n">
        <v>19129</v>
      </c>
      <c r="C48" s="47"/>
      <c r="D48" s="48" t="n">
        <v>100</v>
      </c>
      <c r="E48" s="48" t="n">
        <v>51.0690574520362</v>
      </c>
      <c r="F48" s="48" t="n">
        <v>48.9309425479638</v>
      </c>
      <c r="G48" s="45"/>
      <c r="H48" s="48" t="n">
        <v>48.0688528709637</v>
      </c>
      <c r="I48" s="48" t="n">
        <v>43.7718433551393</v>
      </c>
      <c r="J48" s="48" t="n">
        <v>53.5561023058877</v>
      </c>
      <c r="L48" s="48" t="n">
        <v>1.94061981341482</v>
      </c>
      <c r="M48" s="48" t="n">
        <v>2.06341260436931</v>
      </c>
      <c r="N48" s="48" t="n">
        <v>1.82713649060957</v>
      </c>
    </row>
    <row r="49" customFormat="false" ht="12.75" hidden="false" customHeight="false" outlineLevel="0" collapsed="false">
      <c r="A49" s="53" t="s">
        <v>35</v>
      </c>
      <c r="B49" s="47" t="n">
        <v>43</v>
      </c>
      <c r="C49" s="47"/>
      <c r="D49" s="48" t="n">
        <v>100</v>
      </c>
      <c r="E49" s="48" t="n">
        <v>74.4186046511628</v>
      </c>
      <c r="F49" s="48" t="n">
        <v>25.5813953488372</v>
      </c>
      <c r="G49" s="45"/>
      <c r="H49" s="48" t="n">
        <v>0.10805377559995</v>
      </c>
      <c r="I49" s="48" t="n">
        <v>0.143382023478806</v>
      </c>
      <c r="J49" s="48" t="n">
        <v>0.0629398638210219</v>
      </c>
      <c r="L49" s="48" t="n">
        <v>4.38775510204082</v>
      </c>
      <c r="M49" s="48" t="n">
        <v>4.1025641025641</v>
      </c>
      <c r="N49" s="48" t="n">
        <v>5.5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7"/>
      <c r="K51" s="57"/>
      <c r="L51" s="57"/>
      <c r="M51" s="57"/>
      <c r="N51" s="57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L54" s="19" t="s">
        <v>13</v>
      </c>
    </row>
    <row r="55" customFormat="false" ht="14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4:J54"/>
    <mergeCell ref="A55:J55"/>
  </mergeCells>
  <hyperlinks>
    <hyperlink ref="M3" location="INDICE!B10" display="ÍNDICE"/>
    <hyperlink ref="AL4" location="INDICE!A1" display="ÍNDICE"/>
    <hyperlink ref="L54" location="INDICE!B1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5.56"/>
    <col collapsed="false" customWidth="true" hidden="false" outlineLevel="0" max="2" min="2" style="15" width="9.28"/>
    <col collapsed="false" customWidth="true" hidden="false" outlineLevel="0" max="3" min="3" style="15" width="4.56"/>
    <col collapsed="false" customWidth="true" hidden="false" outlineLevel="0" max="4" min="4" style="15" width="6.13"/>
    <col collapsed="false" customWidth="true" hidden="false" outlineLevel="0" max="9" min="5" style="15" width="8.28"/>
    <col collapsed="false" customWidth="true" hidden="false" outlineLevel="0" max="10" min="10" style="15" width="3.99"/>
    <col collapsed="false" customWidth="true" hidden="false" outlineLevel="0" max="11" min="11" style="15" width="5.85"/>
    <col collapsed="false" customWidth="true" hidden="false" outlineLevel="0" max="16" min="12" style="15" width="8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7"/>
      <c r="AZ1" s="16"/>
      <c r="BA1" s="16"/>
      <c r="BB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7"/>
      <c r="AZ2" s="16"/>
      <c r="BA2" s="16"/>
      <c r="BB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 t="s">
        <v>13</v>
      </c>
      <c r="N3" s="16"/>
      <c r="O3" s="16"/>
      <c r="Q3" s="16"/>
      <c r="R3" s="16"/>
      <c r="T3" s="16"/>
      <c r="U3" s="16"/>
      <c r="X3" s="16"/>
      <c r="Z3" s="16"/>
      <c r="AA3" s="16"/>
      <c r="AD3" s="16"/>
      <c r="AE3" s="16"/>
      <c r="AF3" s="16"/>
      <c r="AG3" s="16"/>
      <c r="AJ3" s="16"/>
      <c r="AK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8"/>
      <c r="BA3" s="18"/>
      <c r="BB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5" t="s">
        <v>13</v>
      </c>
      <c r="AS4" s="16"/>
      <c r="AV4" s="16"/>
      <c r="AY4" s="17"/>
      <c r="AZ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7"/>
      <c r="AZ5" s="16"/>
      <c r="BA5" s="16"/>
      <c r="BB5" s="16"/>
    </row>
    <row r="6" customFormat="false" ht="32.2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32"/>
      <c r="I8" s="32"/>
      <c r="J8" s="31"/>
      <c r="K8" s="32" t="s">
        <v>19</v>
      </c>
      <c r="L8" s="32"/>
      <c r="M8" s="32"/>
      <c r="N8" s="32"/>
      <c r="O8" s="32"/>
      <c r="P8" s="32"/>
    </row>
    <row r="9" s="33" customFormat="true" ht="29.25" hidden="false" customHeight="true" outlineLevel="0" collapsed="false">
      <c r="A9" s="29"/>
      <c r="B9" s="30"/>
      <c r="C9" s="35"/>
      <c r="D9" s="36" t="s">
        <v>21</v>
      </c>
      <c r="E9" s="36" t="s">
        <v>59</v>
      </c>
      <c r="F9" s="36" t="s">
        <v>60</v>
      </c>
      <c r="G9" s="36" t="s">
        <v>61</v>
      </c>
      <c r="H9" s="36" t="s">
        <v>62</v>
      </c>
      <c r="I9" s="36" t="s">
        <v>63</v>
      </c>
      <c r="J9" s="35"/>
      <c r="K9" s="36" t="s">
        <v>21</v>
      </c>
      <c r="L9" s="36" t="s">
        <v>59</v>
      </c>
      <c r="M9" s="36" t="s">
        <v>60</v>
      </c>
      <c r="N9" s="36" t="s">
        <v>61</v>
      </c>
      <c r="O9" s="36" t="s">
        <v>62</v>
      </c>
      <c r="P9" s="36" t="s">
        <v>63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2.75" hidden="false" customHeight="false" outlineLevel="0" collapsed="false">
      <c r="A11" s="41" t="s">
        <v>24</v>
      </c>
      <c r="B11" s="42" t="n">
        <v>39795</v>
      </c>
      <c r="C11" s="43"/>
      <c r="D11" s="44" t="n">
        <v>100</v>
      </c>
      <c r="E11" s="44" t="n">
        <v>2.72898605352431</v>
      </c>
      <c r="F11" s="44" t="n">
        <v>14.2078150521422</v>
      </c>
      <c r="G11" s="44" t="n">
        <v>26.561125769569</v>
      </c>
      <c r="H11" s="44" t="n">
        <v>33.7454454077145</v>
      </c>
      <c r="I11" s="44" t="n">
        <v>22.7566277170499</v>
      </c>
      <c r="K11" s="44" t="n">
        <v>100</v>
      </c>
      <c r="L11" s="44" t="n">
        <v>100</v>
      </c>
      <c r="M11" s="44" t="n">
        <v>100</v>
      </c>
      <c r="N11" s="44" t="n">
        <v>100</v>
      </c>
      <c r="O11" s="44" t="n">
        <v>100</v>
      </c>
      <c r="P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33</v>
      </c>
      <c r="C12" s="43"/>
      <c r="D12" s="48" t="n">
        <v>100</v>
      </c>
      <c r="E12" s="48" t="n">
        <v>9.77443609022556</v>
      </c>
      <c r="F12" s="48" t="n">
        <v>25.5639097744361</v>
      </c>
      <c r="G12" s="48" t="n">
        <v>31.5789473684211</v>
      </c>
      <c r="H12" s="48" t="n">
        <v>28.5714285714286</v>
      </c>
      <c r="I12" s="48" t="n">
        <v>4.51127819548872</v>
      </c>
      <c r="K12" s="48" t="n">
        <v>0.334212840809147</v>
      </c>
      <c r="L12" s="48" t="n">
        <v>1.19705340699816</v>
      </c>
      <c r="M12" s="48" t="n">
        <v>0.601344181110718</v>
      </c>
      <c r="N12" s="48" t="n">
        <v>0.397350993377483</v>
      </c>
      <c r="O12" s="48" t="n">
        <v>0.282969692456624</v>
      </c>
      <c r="P12" s="48" t="n">
        <v>0.0662544169611307</v>
      </c>
    </row>
    <row r="13" customFormat="false" ht="12.75" hidden="false" customHeight="false" outlineLevel="0" collapsed="false">
      <c r="A13" s="49" t="s">
        <v>26</v>
      </c>
      <c r="B13" s="47" t="n">
        <v>3107</v>
      </c>
      <c r="C13" s="43"/>
      <c r="D13" s="48" t="n">
        <v>100</v>
      </c>
      <c r="E13" s="48" t="n">
        <v>1.60926939169617</v>
      </c>
      <c r="F13" s="48" t="n">
        <v>13.9362729320888</v>
      </c>
      <c r="G13" s="48" t="n">
        <v>27.1966527196653</v>
      </c>
      <c r="H13" s="48" t="n">
        <v>30.8657869327325</v>
      </c>
      <c r="I13" s="48" t="n">
        <v>26.3920180238172</v>
      </c>
      <c r="K13" s="48" t="n">
        <v>7.80751350672195</v>
      </c>
      <c r="L13" s="48" t="n">
        <v>4.60405156537753</v>
      </c>
      <c r="M13" s="48" t="n">
        <v>7.65829501238062</v>
      </c>
      <c r="N13" s="48" t="n">
        <v>7.99432355723747</v>
      </c>
      <c r="O13" s="48" t="n">
        <v>7.14126144910269</v>
      </c>
      <c r="P13" s="48" t="n">
        <v>9.0547703180212</v>
      </c>
    </row>
    <row r="14" customFormat="false" ht="12.75" hidden="false" customHeight="false" outlineLevel="0" collapsed="false">
      <c r="A14" s="46" t="s">
        <v>27</v>
      </c>
      <c r="B14" s="47" t="n">
        <v>908</v>
      </c>
      <c r="C14" s="43"/>
      <c r="D14" s="48" t="n">
        <v>100</v>
      </c>
      <c r="E14" s="48" t="n">
        <v>3.63436123348018</v>
      </c>
      <c r="F14" s="48" t="n">
        <v>14.2070484581498</v>
      </c>
      <c r="G14" s="48" t="n">
        <v>29.295154185022</v>
      </c>
      <c r="H14" s="48" t="n">
        <v>31.3876651982379</v>
      </c>
      <c r="I14" s="48" t="n">
        <v>21.4757709251101</v>
      </c>
      <c r="K14" s="48" t="n">
        <v>2.28169368011057</v>
      </c>
      <c r="L14" s="48" t="n">
        <v>3.03867403314917</v>
      </c>
      <c r="M14" s="48" t="n">
        <v>2.28157056950831</v>
      </c>
      <c r="N14" s="48" t="n">
        <v>2.51655629139073</v>
      </c>
      <c r="O14" s="48" t="n">
        <v>2.12227269342468</v>
      </c>
      <c r="P14" s="48" t="n">
        <v>2.15326855123675</v>
      </c>
    </row>
    <row r="15" customFormat="false" ht="12" hidden="false" customHeight="true" outlineLevel="0" collapsed="false">
      <c r="A15" s="49" t="s">
        <v>28</v>
      </c>
      <c r="B15" s="47" t="n">
        <v>6613</v>
      </c>
      <c r="C15" s="43"/>
      <c r="D15" s="48" t="n">
        <v>100</v>
      </c>
      <c r="E15" s="48" t="n">
        <v>3.73506729169817</v>
      </c>
      <c r="F15" s="48" t="n">
        <v>16.8153636776047</v>
      </c>
      <c r="G15" s="48" t="n">
        <v>28.6556782095872</v>
      </c>
      <c r="H15" s="48" t="n">
        <v>30.7424769393619</v>
      </c>
      <c r="I15" s="48" t="n">
        <v>20.0514138817481</v>
      </c>
      <c r="K15" s="48" t="n">
        <v>16.6176655358713</v>
      </c>
      <c r="L15" s="48" t="n">
        <v>22.744014732965</v>
      </c>
      <c r="M15" s="48" t="n">
        <v>19.6674920410329</v>
      </c>
      <c r="N15" s="48" t="n">
        <v>17.9280983916746</v>
      </c>
      <c r="O15" s="48" t="n">
        <v>15.1388785464294</v>
      </c>
      <c r="P15" s="48" t="n">
        <v>14.6422261484099</v>
      </c>
    </row>
    <row r="16" customFormat="false" ht="12.75" hidden="false" customHeight="false" outlineLevel="0" collapsed="false">
      <c r="A16" s="49" t="s">
        <v>29</v>
      </c>
      <c r="B16" s="47" t="n">
        <v>8379</v>
      </c>
      <c r="C16" s="47"/>
      <c r="D16" s="48" t="n">
        <v>100</v>
      </c>
      <c r="E16" s="48" t="n">
        <v>3.16266857620241</v>
      </c>
      <c r="F16" s="48" t="n">
        <v>19.2624418188328</v>
      </c>
      <c r="G16" s="48" t="n">
        <v>31.9011815252417</v>
      </c>
      <c r="H16" s="48" t="n">
        <v>30.874806062776</v>
      </c>
      <c r="I16" s="48" t="n">
        <v>14.7989020169471</v>
      </c>
      <c r="K16" s="48" t="n">
        <v>21.0554089709763</v>
      </c>
      <c r="L16" s="48" t="n">
        <v>24.4014732965009</v>
      </c>
      <c r="M16" s="48" t="n">
        <v>28.546162009197</v>
      </c>
      <c r="N16" s="48" t="n">
        <v>25.2885525070956</v>
      </c>
      <c r="O16" s="48" t="n">
        <v>19.2642787996128</v>
      </c>
      <c r="P16" s="48" t="n">
        <v>13.6925795053004</v>
      </c>
    </row>
    <row r="17" customFormat="false" ht="12.75" hidden="false" customHeight="false" outlineLevel="0" collapsed="false">
      <c r="A17" s="49" t="s">
        <v>30</v>
      </c>
      <c r="B17" s="47" t="n">
        <v>20612</v>
      </c>
      <c r="C17" s="47"/>
      <c r="D17" s="48" t="n">
        <v>100</v>
      </c>
      <c r="E17" s="48" t="n">
        <v>2.30448282553852</v>
      </c>
      <c r="F17" s="48" t="n">
        <v>11.2846885309528</v>
      </c>
      <c r="G17" s="48" t="n">
        <v>23.4863186493305</v>
      </c>
      <c r="H17" s="48" t="n">
        <v>36.4544925286241</v>
      </c>
      <c r="I17" s="48" t="n">
        <v>26.470017465554</v>
      </c>
      <c r="K17" s="48" t="n">
        <v>51.7954516899108</v>
      </c>
      <c r="L17" s="48" t="n">
        <v>43.7384898710866</v>
      </c>
      <c r="M17" s="48" t="n">
        <v>41.139016625398</v>
      </c>
      <c r="N17" s="48" t="n">
        <v>45.7994323557237</v>
      </c>
      <c r="O17" s="48" t="n">
        <v>55.9535333978703</v>
      </c>
      <c r="P17" s="48" t="n">
        <v>60.2473498233216</v>
      </c>
    </row>
    <row r="18" customFormat="false" ht="12.75" hidden="false" customHeight="false" outlineLevel="0" collapsed="false">
      <c r="A18" s="46" t="s">
        <v>31</v>
      </c>
      <c r="B18" s="47" t="n">
        <v>43</v>
      </c>
      <c r="C18" s="47"/>
      <c r="D18" s="48" t="n">
        <v>100</v>
      </c>
      <c r="E18" s="48" t="n">
        <v>6.97674418604651</v>
      </c>
      <c r="F18" s="48" t="n">
        <v>13.953488372093</v>
      </c>
      <c r="G18" s="48" t="n">
        <v>18.6046511627907</v>
      </c>
      <c r="H18" s="48" t="n">
        <v>30.2325581395349</v>
      </c>
      <c r="I18" s="48" t="n">
        <v>30.2325581395349</v>
      </c>
      <c r="K18" s="48" t="n">
        <v>0.10805377559995</v>
      </c>
      <c r="L18" s="48" t="n">
        <v>0.276243093922652</v>
      </c>
      <c r="M18" s="48" t="n">
        <v>0.10611956137248</v>
      </c>
      <c r="N18" s="48" t="n">
        <v>0.075685903500473</v>
      </c>
      <c r="O18" s="48" t="n">
        <v>0.0968054211035818</v>
      </c>
      <c r="P18" s="48" t="n">
        <v>0.143551236749117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39795</v>
      </c>
      <c r="C20" s="43"/>
      <c r="D20" s="44" t="n">
        <v>100</v>
      </c>
      <c r="E20" s="44" t="n">
        <v>2.72898605352431</v>
      </c>
      <c r="F20" s="44" t="n">
        <v>14.2078150521422</v>
      </c>
      <c r="G20" s="44" t="n">
        <v>26.561125769569</v>
      </c>
      <c r="H20" s="44" t="n">
        <v>33.7454454077145</v>
      </c>
      <c r="I20" s="44" t="n">
        <v>22.7566277170499</v>
      </c>
      <c r="K20" s="44" t="n">
        <v>100</v>
      </c>
      <c r="L20" s="44" t="n">
        <v>100</v>
      </c>
      <c r="M20" s="44" t="n">
        <v>100</v>
      </c>
      <c r="N20" s="44" t="n">
        <v>100</v>
      </c>
      <c r="O20" s="44" t="n">
        <v>100</v>
      </c>
      <c r="P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8677</v>
      </c>
      <c r="C21" s="47"/>
      <c r="D21" s="48" t="n">
        <v>100</v>
      </c>
      <c r="E21" s="48" t="n">
        <v>6.1311513195805</v>
      </c>
      <c r="F21" s="48" t="n">
        <v>19.3615304828858</v>
      </c>
      <c r="G21" s="48" t="n">
        <v>27.4518842918059</v>
      </c>
      <c r="H21" s="48" t="n">
        <v>28.0396450386078</v>
      </c>
      <c r="I21" s="48" t="n">
        <v>19.01578886712</v>
      </c>
      <c r="K21" s="48" t="n">
        <v>21.8042467646689</v>
      </c>
      <c r="L21" s="48" t="n">
        <v>48.9871086556169</v>
      </c>
      <c r="M21" s="48" t="n">
        <v>29.7134771842943</v>
      </c>
      <c r="N21" s="48" t="n">
        <v>22.5354777672658</v>
      </c>
      <c r="O21" s="48" t="n">
        <v>18.117506888078</v>
      </c>
      <c r="P21" s="48" t="n">
        <v>18.219964664311</v>
      </c>
    </row>
    <row r="22" customFormat="false" ht="12.75" hidden="false" customHeight="false" outlineLevel="0" collapsed="false">
      <c r="A22" s="53" t="s">
        <v>34</v>
      </c>
      <c r="B22" s="47" t="n">
        <v>27954</v>
      </c>
      <c r="C22" s="47"/>
      <c r="D22" s="48" t="n">
        <v>100</v>
      </c>
      <c r="E22" s="48" t="n">
        <v>1.92816770408528</v>
      </c>
      <c r="F22" s="48" t="n">
        <v>13.6581526794019</v>
      </c>
      <c r="G22" s="48" t="n">
        <v>27.5237890820634</v>
      </c>
      <c r="H22" s="48" t="n">
        <v>35.2042641482435</v>
      </c>
      <c r="I22" s="48" t="n">
        <v>21.6856263862059</v>
      </c>
      <c r="K22" s="48" t="n">
        <v>70.2450056539766</v>
      </c>
      <c r="L22" s="48" t="n">
        <v>49.6316758747698</v>
      </c>
      <c r="M22" s="48" t="n">
        <v>67.5274142200212</v>
      </c>
      <c r="N22" s="48" t="n">
        <v>72.79091769158</v>
      </c>
      <c r="O22" s="48" t="n">
        <v>73.2817037754114</v>
      </c>
      <c r="P22" s="48" t="n">
        <v>66.9390459363958</v>
      </c>
    </row>
    <row r="23" customFormat="false" ht="12.75" hidden="false" customHeight="false" outlineLevel="0" collapsed="false">
      <c r="A23" s="53" t="s">
        <v>35</v>
      </c>
      <c r="B23" s="47" t="n">
        <v>3164</v>
      </c>
      <c r="C23" s="47"/>
      <c r="D23" s="48" t="n">
        <v>100</v>
      </c>
      <c r="E23" s="48" t="n">
        <v>0.474083438685209</v>
      </c>
      <c r="F23" s="48" t="n">
        <v>4.93046776232617</v>
      </c>
      <c r="G23" s="48" t="n">
        <v>15.6131479140329</v>
      </c>
      <c r="H23" s="48" t="n">
        <v>36.5044247787611</v>
      </c>
      <c r="I23" s="48" t="n">
        <v>42.4778761061947</v>
      </c>
      <c r="K23" s="48" t="n">
        <v>7.95074758135444</v>
      </c>
      <c r="L23" s="48" t="n">
        <v>1.38121546961326</v>
      </c>
      <c r="M23" s="48" t="n">
        <v>2.75910859568447</v>
      </c>
      <c r="N23" s="48" t="n">
        <v>4.67360454115421</v>
      </c>
      <c r="O23" s="48" t="n">
        <v>8.60078933651054</v>
      </c>
      <c r="P23" s="48" t="n">
        <v>14.8409893992933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39795</v>
      </c>
      <c r="C25" s="43"/>
      <c r="D25" s="44" t="n">
        <v>100</v>
      </c>
      <c r="E25" s="44" t="n">
        <v>2.72898605352431</v>
      </c>
      <c r="F25" s="44" t="n">
        <v>14.2078150521422</v>
      </c>
      <c r="G25" s="44" t="n">
        <v>26.561125769569</v>
      </c>
      <c r="H25" s="44" t="n">
        <v>33.7454454077145</v>
      </c>
      <c r="I25" s="44" t="n">
        <v>22.7566277170499</v>
      </c>
      <c r="K25" s="44" t="n">
        <v>100</v>
      </c>
      <c r="L25" s="44" t="n">
        <v>100</v>
      </c>
      <c r="M25" s="44" t="n">
        <v>100</v>
      </c>
      <c r="N25" s="44" t="n">
        <v>100</v>
      </c>
      <c r="O25" s="44" t="n">
        <v>100</v>
      </c>
      <c r="P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8168</v>
      </c>
      <c r="C26" s="47"/>
      <c r="D26" s="48" t="n">
        <v>100</v>
      </c>
      <c r="E26" s="48" t="n">
        <v>5.6562193927522</v>
      </c>
      <c r="F26" s="48" t="n">
        <v>17.3237022526934</v>
      </c>
      <c r="G26" s="48" t="n">
        <v>25.2448579823702</v>
      </c>
      <c r="H26" s="48" t="n">
        <v>28.9666993143976</v>
      </c>
      <c r="I26" s="48" t="n">
        <v>22.8085210577865</v>
      </c>
      <c r="K26" s="48" t="n">
        <v>20.5251916069858</v>
      </c>
      <c r="L26" s="48" t="n">
        <v>42.5414364640884</v>
      </c>
      <c r="M26" s="48" t="n">
        <v>25.0265298903431</v>
      </c>
      <c r="N26" s="48" t="n">
        <v>19.5080416272469</v>
      </c>
      <c r="O26" s="48" t="n">
        <v>17.6185866408519</v>
      </c>
      <c r="P26" s="48" t="n">
        <v>20.5719964664311</v>
      </c>
    </row>
    <row r="27" customFormat="false" ht="12.75" hidden="false" customHeight="false" outlineLevel="0" collapsed="false">
      <c r="A27" s="53" t="s">
        <v>38</v>
      </c>
      <c r="B27" s="47" t="n">
        <v>27869</v>
      </c>
      <c r="C27" s="47"/>
      <c r="D27" s="48" t="n">
        <v>100</v>
      </c>
      <c r="E27" s="48" t="n">
        <v>2.13140048082098</v>
      </c>
      <c r="F27" s="48" t="n">
        <v>14.4820409774301</v>
      </c>
      <c r="G27" s="48" t="n">
        <v>28.2392622627292</v>
      </c>
      <c r="H27" s="48" t="n">
        <v>34.701639814848</v>
      </c>
      <c r="I27" s="48" t="n">
        <v>20.4456564641717</v>
      </c>
      <c r="K27" s="48" t="n">
        <v>70.0314109812791</v>
      </c>
      <c r="L27" s="48" t="n">
        <v>54.6961325966851</v>
      </c>
      <c r="M27" s="48" t="n">
        <v>71.3830916165547</v>
      </c>
      <c r="N27" s="48" t="n">
        <v>74.4560075685904</v>
      </c>
      <c r="O27" s="48" t="n">
        <v>72.0157867302107</v>
      </c>
      <c r="P27" s="48" t="n">
        <v>62.9196113074205</v>
      </c>
    </row>
    <row r="28" customFormat="false" ht="12.75" hidden="false" customHeight="false" outlineLevel="0" collapsed="false">
      <c r="A28" s="53" t="s">
        <v>39</v>
      </c>
      <c r="B28" s="47" t="n">
        <v>594</v>
      </c>
      <c r="C28" s="47"/>
      <c r="D28" s="48" t="n">
        <v>100</v>
      </c>
      <c r="E28" s="48" t="n">
        <v>2.52525252525253</v>
      </c>
      <c r="F28" s="48" t="n">
        <v>7.91245791245791</v>
      </c>
      <c r="G28" s="48" t="n">
        <v>24.2424242424242</v>
      </c>
      <c r="H28" s="48" t="n">
        <v>39.8989898989899</v>
      </c>
      <c r="I28" s="48" t="n">
        <v>25.4208754208754</v>
      </c>
      <c r="K28" s="48" t="n">
        <v>1.4926498303807</v>
      </c>
      <c r="L28" s="48" t="n">
        <v>1.38121546961326</v>
      </c>
      <c r="M28" s="48" t="n">
        <v>0.831269897417757</v>
      </c>
      <c r="N28" s="48" t="n">
        <v>1.36234626300851</v>
      </c>
      <c r="O28" s="48" t="n">
        <v>1.76483729242684</v>
      </c>
      <c r="P28" s="48" t="n">
        <v>1.66740282685512</v>
      </c>
    </row>
    <row r="29" customFormat="false" ht="12.75" hidden="false" customHeight="false" outlineLevel="0" collapsed="false">
      <c r="A29" s="53" t="s">
        <v>35</v>
      </c>
      <c r="B29" s="47" t="n">
        <v>3164</v>
      </c>
      <c r="C29" s="47"/>
      <c r="D29" s="48" t="n">
        <v>100</v>
      </c>
      <c r="E29" s="48" t="n">
        <v>0.474083438685209</v>
      </c>
      <c r="F29" s="48" t="n">
        <v>4.93046776232617</v>
      </c>
      <c r="G29" s="48" t="n">
        <v>15.6131479140329</v>
      </c>
      <c r="H29" s="48" t="n">
        <v>36.5044247787611</v>
      </c>
      <c r="I29" s="48" t="n">
        <v>42.4778761061947</v>
      </c>
      <c r="K29" s="48" t="n">
        <v>7.95074758135444</v>
      </c>
      <c r="L29" s="48" t="n">
        <v>1.38121546961326</v>
      </c>
      <c r="M29" s="48" t="n">
        <v>2.75910859568447</v>
      </c>
      <c r="N29" s="48" t="n">
        <v>4.67360454115421</v>
      </c>
      <c r="O29" s="48" t="n">
        <v>8.60078933651054</v>
      </c>
      <c r="P29" s="48" t="n">
        <v>14.8409893992933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39795</v>
      </c>
      <c r="C31" s="43"/>
      <c r="D31" s="44" t="n">
        <v>100</v>
      </c>
      <c r="E31" s="44" t="n">
        <v>2.72898605352431</v>
      </c>
      <c r="F31" s="44" t="n">
        <v>14.2078150521422</v>
      </c>
      <c r="G31" s="44" t="n">
        <v>26.561125769569</v>
      </c>
      <c r="H31" s="44" t="n">
        <v>33.7454454077145</v>
      </c>
      <c r="I31" s="44" t="n">
        <v>22.7566277170499</v>
      </c>
      <c r="K31" s="44" t="n">
        <v>100</v>
      </c>
      <c r="L31" s="44" t="n">
        <v>100</v>
      </c>
      <c r="M31" s="44" t="n">
        <v>100</v>
      </c>
      <c r="N31" s="44" t="n">
        <v>100</v>
      </c>
      <c r="O31" s="44" t="n">
        <v>100</v>
      </c>
      <c r="P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2586</v>
      </c>
      <c r="C32" s="47"/>
      <c r="D32" s="48" t="n">
        <v>100</v>
      </c>
      <c r="E32" s="48" t="n">
        <v>0.541376643464811</v>
      </c>
      <c r="F32" s="48" t="n">
        <v>9.97679814385151</v>
      </c>
      <c r="G32" s="48" t="n">
        <v>28.0355761794277</v>
      </c>
      <c r="H32" s="48" t="n">
        <v>35.4988399071926</v>
      </c>
      <c r="I32" s="48" t="n">
        <v>25.9474091260634</v>
      </c>
      <c r="K32" s="48" t="n">
        <v>6.49830380701093</v>
      </c>
      <c r="L32" s="48" t="n">
        <v>1.28913443830571</v>
      </c>
      <c r="M32" s="48" t="n">
        <v>4.56314113901663</v>
      </c>
      <c r="N32" s="48" t="n">
        <v>6.85903500473037</v>
      </c>
      <c r="O32" s="48" t="n">
        <v>6.8359520440837</v>
      </c>
      <c r="P32" s="48" t="n">
        <v>7.40945229681979</v>
      </c>
    </row>
    <row r="33" customFormat="false" ht="14.25" hidden="false" customHeight="true" outlineLevel="0" collapsed="false">
      <c r="A33" s="53" t="s">
        <v>42</v>
      </c>
      <c r="B33" s="47" t="n">
        <v>2027</v>
      </c>
      <c r="C33" s="47"/>
      <c r="D33" s="48" t="n">
        <v>100</v>
      </c>
      <c r="E33" s="48" t="n">
        <v>1.18401578687716</v>
      </c>
      <c r="F33" s="48" t="n">
        <v>14.7508633448446</v>
      </c>
      <c r="G33" s="48" t="n">
        <v>25.0616674888999</v>
      </c>
      <c r="H33" s="48" t="n">
        <v>32.8564380858411</v>
      </c>
      <c r="I33" s="48" t="n">
        <v>26.1470152935372</v>
      </c>
      <c r="K33" s="48" t="n">
        <v>5.09360472421158</v>
      </c>
      <c r="L33" s="48" t="n">
        <v>2.20994475138122</v>
      </c>
      <c r="M33" s="48" t="n">
        <v>5.2882914750619</v>
      </c>
      <c r="N33" s="48" t="n">
        <v>4.80605487228004</v>
      </c>
      <c r="O33" s="48" t="n">
        <v>4.95941618884504</v>
      </c>
      <c r="P33" s="48" t="n">
        <v>5.85247349823322</v>
      </c>
    </row>
    <row r="34" customFormat="false" ht="12.75" hidden="false" customHeight="false" outlineLevel="0" collapsed="false">
      <c r="A34" s="53" t="s">
        <v>43</v>
      </c>
      <c r="B34" s="47" t="n">
        <v>1697</v>
      </c>
      <c r="C34" s="47"/>
      <c r="D34" s="48" t="n">
        <v>100</v>
      </c>
      <c r="E34" s="48" t="n">
        <v>0.648202710665881</v>
      </c>
      <c r="F34" s="48" t="n">
        <v>9.72304065998821</v>
      </c>
      <c r="G34" s="48" t="n">
        <v>22.6870948733058</v>
      </c>
      <c r="H34" s="48" t="n">
        <v>36.9475545079552</v>
      </c>
      <c r="I34" s="48" t="n">
        <v>29.9941072480849</v>
      </c>
      <c r="K34" s="48" t="n">
        <v>4.26435481844453</v>
      </c>
      <c r="L34" s="48" t="n">
        <v>1.01289134438306</v>
      </c>
      <c r="M34" s="48" t="n">
        <v>2.91828793774319</v>
      </c>
      <c r="N34" s="48" t="n">
        <v>3.64238410596027</v>
      </c>
      <c r="O34" s="48" t="n">
        <v>4.66899992553429</v>
      </c>
      <c r="P34" s="48" t="n">
        <v>5.62058303886926</v>
      </c>
    </row>
    <row r="35" customFormat="false" ht="12.75" hidden="false" customHeight="false" outlineLevel="0" collapsed="false">
      <c r="A35" s="53" t="s">
        <v>44</v>
      </c>
      <c r="B35" s="47" t="n">
        <v>1352</v>
      </c>
      <c r="C35" s="47"/>
      <c r="D35" s="48" t="n">
        <v>100</v>
      </c>
      <c r="E35" s="48" t="n">
        <v>2.2189349112426</v>
      </c>
      <c r="F35" s="48" t="n">
        <v>13.5355029585799</v>
      </c>
      <c r="G35" s="48" t="n">
        <v>21.0059171597633</v>
      </c>
      <c r="H35" s="48" t="n">
        <v>33.6538461538462</v>
      </c>
      <c r="I35" s="48" t="n">
        <v>29.585798816568</v>
      </c>
      <c r="K35" s="48" t="n">
        <v>3.39741173514261</v>
      </c>
      <c r="L35" s="48" t="n">
        <v>2.76243093922652</v>
      </c>
      <c r="M35" s="48" t="n">
        <v>3.23664662186063</v>
      </c>
      <c r="N35" s="48" t="n">
        <v>2.68684957426679</v>
      </c>
      <c r="O35" s="48" t="n">
        <v>3.38818973862536</v>
      </c>
      <c r="P35" s="48" t="n">
        <v>4.41696113074205</v>
      </c>
    </row>
    <row r="36" customFormat="false" ht="12.75" hidden="false" customHeight="false" outlineLevel="0" collapsed="false">
      <c r="A36" s="53" t="s">
        <v>45</v>
      </c>
      <c r="B36" s="47" t="n">
        <v>6401</v>
      </c>
      <c r="C36" s="47"/>
      <c r="D36" s="48" t="n">
        <v>100</v>
      </c>
      <c r="E36" s="48" t="n">
        <v>1.60912357444149</v>
      </c>
      <c r="F36" s="48" t="n">
        <v>12.7167630057803</v>
      </c>
      <c r="G36" s="48" t="n">
        <v>28.4330573347914</v>
      </c>
      <c r="H36" s="48" t="n">
        <v>36.0881112326199</v>
      </c>
      <c r="I36" s="48" t="n">
        <v>21.1529448523668</v>
      </c>
      <c r="K36" s="48" t="n">
        <v>16.0849352933786</v>
      </c>
      <c r="L36" s="48" t="n">
        <v>9.48434622467772</v>
      </c>
      <c r="M36" s="48" t="n">
        <v>14.3968871595331</v>
      </c>
      <c r="N36" s="48" t="n">
        <v>17.2185430463576</v>
      </c>
      <c r="O36" s="48" t="n">
        <v>17.2015786730211</v>
      </c>
      <c r="P36" s="48" t="n">
        <v>14.9514134275618</v>
      </c>
    </row>
    <row r="37" customFormat="false" ht="12.75" hidden="false" customHeight="false" outlineLevel="0" collapsed="false">
      <c r="A37" s="53" t="s">
        <v>46</v>
      </c>
      <c r="B37" s="47" t="n">
        <v>3975</v>
      </c>
      <c r="C37" s="47"/>
      <c r="D37" s="48" t="n">
        <v>100</v>
      </c>
      <c r="E37" s="48" t="n">
        <v>2.38993710691824</v>
      </c>
      <c r="F37" s="48" t="n">
        <v>9.33333333333333</v>
      </c>
      <c r="G37" s="48" t="n">
        <v>21.3836477987421</v>
      </c>
      <c r="H37" s="48" t="n">
        <v>35.7735849056604</v>
      </c>
      <c r="I37" s="48" t="n">
        <v>31.1194968553459</v>
      </c>
      <c r="K37" s="48" t="n">
        <v>9.98869204673954</v>
      </c>
      <c r="L37" s="48" t="n">
        <v>8.74769797421731</v>
      </c>
      <c r="M37" s="48" t="n">
        <v>6.56172621153166</v>
      </c>
      <c r="N37" s="48" t="n">
        <v>8.04162724692526</v>
      </c>
      <c r="O37" s="48" t="n">
        <v>10.589023754561</v>
      </c>
      <c r="P37" s="48" t="n">
        <v>13.6594522968198</v>
      </c>
    </row>
    <row r="38" customFormat="false" ht="12.75" hidden="false" customHeight="false" outlineLevel="0" collapsed="false">
      <c r="A38" s="53" t="s">
        <v>47</v>
      </c>
      <c r="B38" s="47" t="n">
        <v>6188</v>
      </c>
      <c r="C38" s="47"/>
      <c r="D38" s="48" t="n">
        <v>100</v>
      </c>
      <c r="E38" s="48" t="n">
        <v>3.7491919844861</v>
      </c>
      <c r="F38" s="48" t="n">
        <v>19.683257918552</v>
      </c>
      <c r="G38" s="48" t="n">
        <v>30.5268261150614</v>
      </c>
      <c r="H38" s="48" t="n">
        <v>31.060116354234</v>
      </c>
      <c r="I38" s="48" t="n">
        <v>14.9806076276665</v>
      </c>
      <c r="K38" s="48" t="n">
        <v>15.5496921723835</v>
      </c>
      <c r="L38" s="48" t="n">
        <v>21.3627992633518</v>
      </c>
      <c r="M38" s="48" t="n">
        <v>21.5422709586134</v>
      </c>
      <c r="N38" s="48" t="n">
        <v>17.8713339640492</v>
      </c>
      <c r="O38" s="48" t="n">
        <v>14.3123091816219</v>
      </c>
      <c r="P38" s="48" t="n">
        <v>10.2363074204947</v>
      </c>
    </row>
    <row r="39" customFormat="false" ht="12.75" hidden="false" customHeight="false" outlineLevel="0" collapsed="false">
      <c r="A39" s="53" t="s">
        <v>48</v>
      </c>
      <c r="B39" s="47" t="n">
        <v>3732</v>
      </c>
      <c r="C39" s="47"/>
      <c r="D39" s="48" t="n">
        <v>100</v>
      </c>
      <c r="E39" s="48" t="n">
        <v>1.76848874598071</v>
      </c>
      <c r="F39" s="48" t="n">
        <v>10.6913183279743</v>
      </c>
      <c r="G39" s="48" t="n">
        <v>24.6784565916399</v>
      </c>
      <c r="H39" s="48" t="n">
        <v>34.4587352625938</v>
      </c>
      <c r="I39" s="48" t="n">
        <v>28.4030010718114</v>
      </c>
      <c r="K39" s="48" t="n">
        <v>9.37806257067471</v>
      </c>
      <c r="L39" s="48" t="n">
        <v>6.07734806629834</v>
      </c>
      <c r="M39" s="48" t="n">
        <v>7.0569508312699</v>
      </c>
      <c r="N39" s="48" t="n">
        <v>8.71333964049196</v>
      </c>
      <c r="O39" s="48" t="n">
        <v>9.57629011840048</v>
      </c>
      <c r="P39" s="48" t="n">
        <v>11.7049469964664</v>
      </c>
    </row>
    <row r="40" customFormat="false" ht="12.75" hidden="false" customHeight="false" outlineLevel="0" collapsed="false">
      <c r="A40" s="53" t="s">
        <v>49</v>
      </c>
      <c r="B40" s="47" t="n">
        <v>3196</v>
      </c>
      <c r="C40" s="47"/>
      <c r="D40" s="48" t="n">
        <v>100</v>
      </c>
      <c r="E40" s="48" t="n">
        <v>3.47309136420526</v>
      </c>
      <c r="F40" s="48" t="n">
        <v>16.4580725907384</v>
      </c>
      <c r="G40" s="48" t="n">
        <v>26.2515644555695</v>
      </c>
      <c r="H40" s="48" t="n">
        <v>32.665832290363</v>
      </c>
      <c r="I40" s="48" t="n">
        <v>21.1514392991239</v>
      </c>
      <c r="K40" s="48" t="n">
        <v>8.03115969342882</v>
      </c>
      <c r="L40" s="48" t="n">
        <v>10.2209944751381</v>
      </c>
      <c r="M40" s="48" t="n">
        <v>9.30314821365405</v>
      </c>
      <c r="N40" s="48" t="n">
        <v>7.93755912961211</v>
      </c>
      <c r="O40" s="48" t="n">
        <v>7.77421997170303</v>
      </c>
      <c r="P40" s="48" t="n">
        <v>7.46466431095406</v>
      </c>
    </row>
    <row r="41" customFormat="false" ht="12.75" hidden="false" customHeight="false" outlineLevel="0" collapsed="false">
      <c r="A41" s="53" t="s">
        <v>50</v>
      </c>
      <c r="B41" s="47" t="n">
        <v>8616</v>
      </c>
      <c r="C41" s="47"/>
      <c r="D41" s="48" t="n">
        <v>100</v>
      </c>
      <c r="E41" s="48" t="n">
        <v>4.58449396471681</v>
      </c>
      <c r="F41" s="48" t="n">
        <v>16.4693593314763</v>
      </c>
      <c r="G41" s="48" t="n">
        <v>27.2400185701021</v>
      </c>
      <c r="H41" s="48" t="n">
        <v>32.1727019498607</v>
      </c>
      <c r="I41" s="48" t="n">
        <v>19.533426183844</v>
      </c>
      <c r="K41" s="48" t="n">
        <v>21.6509611760271</v>
      </c>
      <c r="L41" s="48" t="n">
        <v>36.3720073664825</v>
      </c>
      <c r="M41" s="48" t="n">
        <v>25.0972762645914</v>
      </c>
      <c r="N41" s="48" t="n">
        <v>22.2043519394513</v>
      </c>
      <c r="O41" s="48" t="n">
        <v>20.6418944076253</v>
      </c>
      <c r="P41" s="48" t="n">
        <v>18.5843639575972</v>
      </c>
    </row>
    <row r="42" customFormat="false" ht="13.5" hidden="false" customHeight="true" outlineLevel="0" collapsed="false">
      <c r="A42" s="53" t="s">
        <v>51</v>
      </c>
      <c r="B42" s="47" t="n">
        <v>25</v>
      </c>
      <c r="C42" s="47"/>
      <c r="D42" s="48" t="n">
        <v>100</v>
      </c>
      <c r="E42" s="48" t="n">
        <v>20</v>
      </c>
      <c r="F42" s="48" t="n">
        <v>8</v>
      </c>
      <c r="G42" s="48" t="n">
        <v>8</v>
      </c>
      <c r="H42" s="48" t="n">
        <v>28</v>
      </c>
      <c r="I42" s="48" t="n">
        <v>36</v>
      </c>
      <c r="K42" s="48" t="n">
        <v>0.0628219625581103</v>
      </c>
      <c r="L42" s="48" t="n">
        <v>0.460405156537753</v>
      </c>
      <c r="M42" s="48" t="n">
        <v>0.0353731871241599</v>
      </c>
      <c r="N42" s="48" t="n">
        <v>0.0189214758751183</v>
      </c>
      <c r="O42" s="48" t="n">
        <v>0.0521259959788517</v>
      </c>
      <c r="P42" s="48" t="n">
        <v>0.0993816254416961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5"/>
      <c r="K43" s="48"/>
      <c r="L43" s="48"/>
      <c r="M43" s="48"/>
      <c r="N43" s="48"/>
      <c r="O43" s="48"/>
      <c r="P43" s="48"/>
    </row>
    <row r="44" customFormat="false" ht="12.75" hidden="false" customHeight="false" outlineLevel="0" collapsed="false">
      <c r="A44" s="41" t="s">
        <v>52</v>
      </c>
      <c r="B44" s="42" t="n">
        <v>39795</v>
      </c>
      <c r="C44" s="43"/>
      <c r="D44" s="44" t="n">
        <v>100</v>
      </c>
      <c r="E44" s="44" t="n">
        <v>2.72898605352431</v>
      </c>
      <c r="F44" s="44" t="n">
        <v>14.2078150521422</v>
      </c>
      <c r="G44" s="44" t="n">
        <v>26.561125769569</v>
      </c>
      <c r="H44" s="44" t="n">
        <v>33.7454454077145</v>
      </c>
      <c r="I44" s="44" t="n">
        <v>22.7566277170499</v>
      </c>
      <c r="K44" s="44" t="n">
        <v>100</v>
      </c>
      <c r="L44" s="44" t="n">
        <v>100</v>
      </c>
      <c r="M44" s="44" t="n">
        <v>100</v>
      </c>
      <c r="N44" s="44" t="n">
        <v>100</v>
      </c>
      <c r="O44" s="44" t="n">
        <v>100</v>
      </c>
      <c r="P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4769</v>
      </c>
      <c r="C45" s="47"/>
      <c r="D45" s="48" t="n">
        <v>100</v>
      </c>
      <c r="E45" s="48" t="n">
        <v>2.83078213461942</v>
      </c>
      <c r="F45" s="48" t="n">
        <v>13.6716292723841</v>
      </c>
      <c r="G45" s="48" t="n">
        <v>25.3721954288111</v>
      </c>
      <c r="H45" s="48" t="n">
        <v>32.0821975256867</v>
      </c>
      <c r="I45" s="48" t="n">
        <v>26.0431956384986</v>
      </c>
      <c r="K45" s="48" t="n">
        <v>11.9839175775851</v>
      </c>
      <c r="L45" s="48" t="n">
        <v>12.4309392265193</v>
      </c>
      <c r="M45" s="48" t="n">
        <v>11.5316590024761</v>
      </c>
      <c r="N45" s="48" t="n">
        <v>11.4474929044465</v>
      </c>
      <c r="O45" s="48" t="n">
        <v>11.3932534068062</v>
      </c>
      <c r="P45" s="48" t="n">
        <v>13.7146643109541</v>
      </c>
    </row>
    <row r="46" customFormat="false" ht="12.75" hidden="false" customHeight="false" outlineLevel="0" collapsed="false">
      <c r="A46" s="53" t="s">
        <v>54</v>
      </c>
      <c r="B46" s="47" t="n">
        <v>6107</v>
      </c>
      <c r="C46" s="47"/>
      <c r="D46" s="48" t="n">
        <v>100</v>
      </c>
      <c r="E46" s="48" t="n">
        <v>4.15916161781562</v>
      </c>
      <c r="F46" s="48" t="n">
        <v>17.6682495496971</v>
      </c>
      <c r="G46" s="48" t="n">
        <v>28.5246438513182</v>
      </c>
      <c r="H46" s="48" t="n">
        <v>31.4720812182741</v>
      </c>
      <c r="I46" s="48" t="n">
        <v>18.175863762895</v>
      </c>
      <c r="K46" s="48" t="n">
        <v>15.3461490136952</v>
      </c>
      <c r="L46" s="48" t="n">
        <v>23.3885819521179</v>
      </c>
      <c r="M46" s="48" t="n">
        <v>19.0838344534843</v>
      </c>
      <c r="N46" s="48" t="n">
        <v>16.480605487228</v>
      </c>
      <c r="O46" s="48" t="n">
        <v>14.3123091816219</v>
      </c>
      <c r="P46" s="48" t="n">
        <v>12.2570671378092</v>
      </c>
    </row>
    <row r="47" customFormat="false" ht="12.75" hidden="false" customHeight="false" outlineLevel="0" collapsed="false">
      <c r="A47" s="53" t="s">
        <v>55</v>
      </c>
      <c r="B47" s="47" t="n">
        <v>9747</v>
      </c>
      <c r="C47" s="47"/>
      <c r="D47" s="48" t="n">
        <v>100</v>
      </c>
      <c r="E47" s="48" t="n">
        <v>3.44721452754694</v>
      </c>
      <c r="F47" s="48" t="n">
        <v>18.0773571355289</v>
      </c>
      <c r="G47" s="48" t="n">
        <v>31.2403816558941</v>
      </c>
      <c r="H47" s="48" t="n">
        <v>30.9120755104135</v>
      </c>
      <c r="I47" s="48" t="n">
        <v>16.3229711706166</v>
      </c>
      <c r="K47" s="48" t="n">
        <v>24.4930267621561</v>
      </c>
      <c r="L47" s="48" t="n">
        <v>30.939226519337</v>
      </c>
      <c r="M47" s="48" t="n">
        <v>31.1637778563849</v>
      </c>
      <c r="N47" s="48" t="n">
        <v>28.8079470198675</v>
      </c>
      <c r="O47" s="48" t="n">
        <v>22.4365179834686</v>
      </c>
      <c r="P47" s="48" t="n">
        <v>17.5684628975265</v>
      </c>
    </row>
    <row r="48" customFormat="false" ht="12.75" hidden="false" customHeight="false" outlineLevel="0" collapsed="false">
      <c r="A48" s="53" t="s">
        <v>56</v>
      </c>
      <c r="B48" s="47" t="n">
        <v>19129</v>
      </c>
      <c r="C48" s="47"/>
      <c r="D48" s="48" t="n">
        <v>100</v>
      </c>
      <c r="E48" s="48" t="n">
        <v>1.87150399916357</v>
      </c>
      <c r="F48" s="48" t="n">
        <v>11.2656176485964</v>
      </c>
      <c r="G48" s="48" t="n">
        <v>23.8642898217366</v>
      </c>
      <c r="H48" s="48" t="n">
        <v>36.3374980396257</v>
      </c>
      <c r="I48" s="48" t="n">
        <v>26.6610904908777</v>
      </c>
      <c r="K48" s="48" t="n">
        <v>48.0688528709637</v>
      </c>
      <c r="L48" s="48" t="n">
        <v>32.9650092081031</v>
      </c>
      <c r="M48" s="48" t="n">
        <v>38.1146091262823</v>
      </c>
      <c r="N48" s="48" t="n">
        <v>43.1882686849574</v>
      </c>
      <c r="O48" s="48" t="n">
        <v>51.7611140069998</v>
      </c>
      <c r="P48" s="48" t="n">
        <v>56.3162544169611</v>
      </c>
    </row>
    <row r="49" customFormat="false" ht="12.75" hidden="false" customHeight="false" outlineLevel="0" collapsed="false">
      <c r="A49" s="53" t="s">
        <v>35</v>
      </c>
      <c r="B49" s="47" t="n">
        <v>43</v>
      </c>
      <c r="C49" s="47"/>
      <c r="D49" s="48" t="n">
        <v>100</v>
      </c>
      <c r="E49" s="48" t="n">
        <v>6.97674418604651</v>
      </c>
      <c r="F49" s="48" t="n">
        <v>13.953488372093</v>
      </c>
      <c r="G49" s="48" t="n">
        <v>18.6046511627907</v>
      </c>
      <c r="H49" s="48" t="n">
        <v>30.2325581395349</v>
      </c>
      <c r="I49" s="48" t="n">
        <v>30.2325581395349</v>
      </c>
      <c r="K49" s="48" t="n">
        <v>0.10805377559995</v>
      </c>
      <c r="L49" s="48" t="n">
        <v>0.276243093922652</v>
      </c>
      <c r="M49" s="48" t="n">
        <v>0.10611956137248</v>
      </c>
      <c r="N49" s="48" t="n">
        <v>0.075685903500473</v>
      </c>
      <c r="O49" s="48" t="n">
        <v>0.0968054211035818</v>
      </c>
      <c r="P49" s="48" t="n">
        <v>0.143551236749117</v>
      </c>
    </row>
    <row r="50" customFormat="false" ht="8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</row>
    <row r="51" customFormat="false" ht="13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19" t="s">
        <v>13</v>
      </c>
      <c r="M55" s="60"/>
      <c r="N55" s="60"/>
      <c r="P55" s="60"/>
    </row>
    <row r="56" customFormat="false" ht="14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</sheetData>
  <mergeCells count="8">
    <mergeCell ref="A6:P6"/>
    <mergeCell ref="A8:A9"/>
    <mergeCell ref="B8:B9"/>
    <mergeCell ref="D8:I8"/>
    <mergeCell ref="K8:P8"/>
    <mergeCell ref="A52:J52"/>
    <mergeCell ref="A54:P54"/>
    <mergeCell ref="A56:P56"/>
  </mergeCells>
  <hyperlinks>
    <hyperlink ref="M3" location="INDICE!B12" display="ÍNDICE"/>
    <hyperlink ref="AR4" location="INDICE!A1" display="ÍNDICE"/>
    <hyperlink ref="L55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4.7"/>
    <col collapsed="false" customWidth="true" hidden="false" outlineLevel="0" max="2" min="2" style="15" width="9.7"/>
    <col collapsed="false" customWidth="true" hidden="false" outlineLevel="0" max="3" min="3" style="15" width="3.85"/>
    <col collapsed="false" customWidth="true" hidden="false" outlineLevel="0" max="4" min="4" style="15" width="6.28"/>
    <col collapsed="false" customWidth="true" hidden="false" outlineLevel="0" max="9" min="5" style="15" width="8.28"/>
    <col collapsed="false" customWidth="true" hidden="false" outlineLevel="0" max="10" min="10" style="15" width="3.56"/>
    <col collapsed="false" customWidth="true" hidden="false" outlineLevel="0" max="11" min="11" style="15" width="6.85"/>
    <col collapsed="false" customWidth="true" hidden="false" outlineLevel="0" max="16" min="12" style="15" width="8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7"/>
      <c r="AZ1" s="16"/>
      <c r="BA1" s="16"/>
      <c r="BB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7"/>
      <c r="AZ2" s="16"/>
      <c r="BA2" s="16"/>
      <c r="BB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Q3" s="16"/>
      <c r="R3" s="16"/>
      <c r="T3" s="16"/>
      <c r="U3" s="16"/>
      <c r="X3" s="16"/>
      <c r="Z3" s="16"/>
      <c r="AA3" s="16"/>
      <c r="AD3" s="16"/>
      <c r="AE3" s="16"/>
      <c r="AF3" s="16"/>
      <c r="AG3" s="16"/>
      <c r="AJ3" s="16"/>
      <c r="AK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8"/>
      <c r="BA3" s="18"/>
      <c r="BB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9" t="s">
        <v>1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5" t="s">
        <v>13</v>
      </c>
      <c r="AS4" s="16"/>
      <c r="AV4" s="16"/>
      <c r="AY4" s="17"/>
      <c r="AZ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7"/>
      <c r="AZ5" s="16"/>
      <c r="BA5" s="16"/>
      <c r="BB5" s="16"/>
    </row>
    <row r="6" customFormat="false" ht="32.25" hidden="false" customHeight="true" outlineLevel="0" collapsed="false">
      <c r="A6" s="26" t="s">
        <v>6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3" customFormat="true" ht="18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32"/>
      <c r="I8" s="32"/>
      <c r="J8" s="31"/>
      <c r="K8" s="32" t="s">
        <v>19</v>
      </c>
      <c r="L8" s="32"/>
      <c r="M8" s="32"/>
      <c r="N8" s="32"/>
      <c r="O8" s="32"/>
      <c r="P8" s="32"/>
    </row>
    <row r="9" s="33" customFormat="true" ht="29.25" hidden="false" customHeight="true" outlineLevel="0" collapsed="false">
      <c r="A9" s="29"/>
      <c r="B9" s="30"/>
      <c r="C9" s="35"/>
      <c r="D9" s="36" t="s">
        <v>21</v>
      </c>
      <c r="E9" s="36" t="s">
        <v>59</v>
      </c>
      <c r="F9" s="36" t="s">
        <v>60</v>
      </c>
      <c r="G9" s="36" t="s">
        <v>61</v>
      </c>
      <c r="H9" s="36" t="s">
        <v>62</v>
      </c>
      <c r="I9" s="36" t="s">
        <v>63</v>
      </c>
      <c r="J9" s="35"/>
      <c r="K9" s="36" t="s">
        <v>21</v>
      </c>
      <c r="L9" s="36" t="s">
        <v>59</v>
      </c>
      <c r="M9" s="36" t="s">
        <v>60</v>
      </c>
      <c r="N9" s="36" t="s">
        <v>61</v>
      </c>
      <c r="O9" s="36" t="s">
        <v>62</v>
      </c>
      <c r="P9" s="36" t="s">
        <v>63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2.75" hidden="false" customHeight="false" outlineLevel="0" collapsed="false">
      <c r="A11" s="41" t="s">
        <v>24</v>
      </c>
      <c r="B11" s="42" t="n">
        <v>22318</v>
      </c>
      <c r="C11" s="43"/>
      <c r="D11" s="44" t="n">
        <v>100</v>
      </c>
      <c r="E11" s="44" t="n">
        <v>3.00654180482122</v>
      </c>
      <c r="F11" s="44" t="n">
        <v>14.145532753831</v>
      </c>
      <c r="G11" s="44" t="n">
        <v>27.0812796845595</v>
      </c>
      <c r="H11" s="44" t="n">
        <v>32.7269468590376</v>
      </c>
      <c r="I11" s="44" t="n">
        <v>23.0396988977507</v>
      </c>
      <c r="K11" s="44" t="n">
        <v>100</v>
      </c>
      <c r="L11" s="44" t="n">
        <v>100</v>
      </c>
      <c r="M11" s="44" t="n">
        <v>100</v>
      </c>
      <c r="N11" s="44" t="n">
        <v>100</v>
      </c>
      <c r="O11" s="44" t="n">
        <v>100</v>
      </c>
      <c r="P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00</v>
      </c>
      <c r="C12" s="43"/>
      <c r="D12" s="48" t="n">
        <v>100</v>
      </c>
      <c r="E12" s="48" t="n">
        <v>10</v>
      </c>
      <c r="F12" s="48" t="n">
        <v>25</v>
      </c>
      <c r="G12" s="48" t="n">
        <v>27</v>
      </c>
      <c r="H12" s="48" t="n">
        <v>33</v>
      </c>
      <c r="I12" s="48" t="n">
        <v>5</v>
      </c>
      <c r="K12" s="48" t="n">
        <v>0.44806882337127</v>
      </c>
      <c r="L12" s="48" t="n">
        <v>1.4903129657228</v>
      </c>
      <c r="M12" s="48" t="n">
        <v>0.791891035793475</v>
      </c>
      <c r="N12" s="48" t="n">
        <v>0.446724023825281</v>
      </c>
      <c r="O12" s="48" t="n">
        <v>0.451807228915663</v>
      </c>
      <c r="P12" s="48" t="n">
        <v>0.0972384286269934</v>
      </c>
    </row>
    <row r="13" customFormat="false" ht="12.75" hidden="false" customHeight="false" outlineLevel="0" collapsed="false">
      <c r="A13" s="49" t="s">
        <v>26</v>
      </c>
      <c r="B13" s="47" t="n">
        <v>2351</v>
      </c>
      <c r="C13" s="43"/>
      <c r="D13" s="48" t="n">
        <v>100</v>
      </c>
      <c r="E13" s="48" t="n">
        <v>1.8290089323692</v>
      </c>
      <c r="F13" s="48" t="n">
        <v>12.5053168864313</v>
      </c>
      <c r="G13" s="48" t="n">
        <v>25.3083794130157</v>
      </c>
      <c r="H13" s="48" t="n">
        <v>30.9230114844747</v>
      </c>
      <c r="I13" s="48" t="n">
        <v>29.4342832837091</v>
      </c>
      <c r="K13" s="48" t="n">
        <v>10.5340980374586</v>
      </c>
      <c r="L13" s="48" t="n">
        <v>6.40834575260805</v>
      </c>
      <c r="M13" s="48" t="n">
        <v>9.31263858093126</v>
      </c>
      <c r="N13" s="48" t="n">
        <v>9.84447385837194</v>
      </c>
      <c r="O13" s="48" t="n">
        <v>9.95345016429354</v>
      </c>
      <c r="P13" s="48" t="n">
        <v>13.4577985219759</v>
      </c>
    </row>
    <row r="14" customFormat="false" ht="12.75" hidden="false" customHeight="false" outlineLevel="0" collapsed="false">
      <c r="A14" s="46" t="s">
        <v>27</v>
      </c>
      <c r="B14" s="47" t="n">
        <v>697</v>
      </c>
      <c r="C14" s="43"/>
      <c r="D14" s="48" t="n">
        <v>100</v>
      </c>
      <c r="E14" s="48" t="n">
        <v>3.29985652797704</v>
      </c>
      <c r="F14" s="48" t="n">
        <v>13.3428981348637</v>
      </c>
      <c r="G14" s="48" t="n">
        <v>29.8421807747489</v>
      </c>
      <c r="H14" s="48" t="n">
        <v>30.2725968436155</v>
      </c>
      <c r="I14" s="48" t="n">
        <v>23.2424677187948</v>
      </c>
      <c r="K14" s="48" t="n">
        <v>3.12303969889775</v>
      </c>
      <c r="L14" s="48" t="n">
        <v>3.42771982116244</v>
      </c>
      <c r="M14" s="48" t="n">
        <v>2.94583465315173</v>
      </c>
      <c r="N14" s="48" t="n">
        <v>3.44142951687624</v>
      </c>
      <c r="O14" s="48" t="n">
        <v>2.88882803943045</v>
      </c>
      <c r="P14" s="48" t="n">
        <v>3.15052508751459</v>
      </c>
    </row>
    <row r="15" customFormat="false" ht="12" hidden="false" customHeight="true" outlineLevel="0" collapsed="false">
      <c r="A15" s="49" t="s">
        <v>28</v>
      </c>
      <c r="B15" s="47" t="n">
        <v>4714</v>
      </c>
      <c r="C15" s="43"/>
      <c r="D15" s="48" t="n">
        <v>100</v>
      </c>
      <c r="E15" s="48" t="n">
        <v>3.58506576156131</v>
      </c>
      <c r="F15" s="48" t="n">
        <v>15.337293169283</v>
      </c>
      <c r="G15" s="48" t="n">
        <v>27.874416631311</v>
      </c>
      <c r="H15" s="48" t="n">
        <v>30.8442935935511</v>
      </c>
      <c r="I15" s="48" t="n">
        <v>22.3589308442936</v>
      </c>
      <c r="K15" s="48" t="n">
        <v>21.1219643337217</v>
      </c>
      <c r="L15" s="48" t="n">
        <v>25.1862891207154</v>
      </c>
      <c r="M15" s="48" t="n">
        <v>22.9014887551473</v>
      </c>
      <c r="N15" s="48" t="n">
        <v>21.740569159497</v>
      </c>
      <c r="O15" s="48" t="n">
        <v>19.9069003285871</v>
      </c>
      <c r="P15" s="48" t="n">
        <v>20.4978607545702</v>
      </c>
    </row>
    <row r="16" customFormat="false" ht="12.75" hidden="false" customHeight="false" outlineLevel="0" collapsed="false">
      <c r="A16" s="49" t="s">
        <v>29</v>
      </c>
      <c r="B16" s="47" t="n">
        <v>4672</v>
      </c>
      <c r="C16" s="47"/>
      <c r="D16" s="48" t="n">
        <v>100</v>
      </c>
      <c r="E16" s="48" t="n">
        <v>3.55308219178082</v>
      </c>
      <c r="F16" s="48" t="n">
        <v>18.7071917808219</v>
      </c>
      <c r="G16" s="48" t="n">
        <v>31.1643835616438</v>
      </c>
      <c r="H16" s="48" t="n">
        <v>30.4366438356164</v>
      </c>
      <c r="I16" s="48" t="n">
        <v>16.138698630137</v>
      </c>
      <c r="K16" s="48" t="n">
        <v>20.9337754279057</v>
      </c>
      <c r="L16" s="48" t="n">
        <v>24.7391952309985</v>
      </c>
      <c r="M16" s="48" t="n">
        <v>27.6845106113399</v>
      </c>
      <c r="N16" s="48" t="n">
        <v>24.0900066181337</v>
      </c>
      <c r="O16" s="48" t="n">
        <v>19.4687842278204</v>
      </c>
      <c r="P16" s="48" t="n">
        <v>14.6635550369506</v>
      </c>
    </row>
    <row r="17" customFormat="false" ht="12.75" hidden="false" customHeight="false" outlineLevel="0" collapsed="false">
      <c r="A17" s="49" t="s">
        <v>30</v>
      </c>
      <c r="B17" s="47" t="n">
        <v>9752</v>
      </c>
      <c r="C17" s="47"/>
      <c r="D17" s="48" t="n">
        <v>100</v>
      </c>
      <c r="E17" s="48" t="n">
        <v>2.63535684987695</v>
      </c>
      <c r="F17" s="48" t="n">
        <v>11.7206726825267</v>
      </c>
      <c r="G17" s="48" t="n">
        <v>25</v>
      </c>
      <c r="H17" s="48" t="n">
        <v>35.3363412633306</v>
      </c>
      <c r="I17" s="48" t="n">
        <v>25.3076292042658</v>
      </c>
      <c r="K17" s="48" t="n">
        <v>43.6956716551662</v>
      </c>
      <c r="L17" s="48" t="n">
        <v>38.301043219076</v>
      </c>
      <c r="M17" s="48" t="n">
        <v>36.2052581564777</v>
      </c>
      <c r="N17" s="48" t="n">
        <v>40.3375248180013</v>
      </c>
      <c r="O17" s="48" t="n">
        <v>47.1796276013144</v>
      </c>
      <c r="P17" s="48" t="n">
        <v>47.9968883702839</v>
      </c>
    </row>
    <row r="18" customFormat="false" ht="12.75" hidden="false" customHeight="false" outlineLevel="0" collapsed="false">
      <c r="A18" s="46" t="s">
        <v>31</v>
      </c>
      <c r="B18" s="47" t="n">
        <v>32</v>
      </c>
      <c r="C18" s="47"/>
      <c r="D18" s="48" t="n">
        <v>100</v>
      </c>
      <c r="E18" s="48" t="n">
        <v>9.375</v>
      </c>
      <c r="F18" s="48" t="n">
        <v>15.625</v>
      </c>
      <c r="G18" s="48" t="n">
        <v>18.75</v>
      </c>
      <c r="H18" s="48" t="n">
        <v>34.375</v>
      </c>
      <c r="I18" s="48" t="n">
        <v>21.875</v>
      </c>
      <c r="K18" s="48" t="n">
        <v>0.143382023478806</v>
      </c>
      <c r="L18" s="48" t="n">
        <v>0.447093889716841</v>
      </c>
      <c r="M18" s="48" t="n">
        <v>0.158378207158695</v>
      </c>
      <c r="N18" s="48" t="n">
        <v>0.0992720052945069</v>
      </c>
      <c r="O18" s="48" t="n">
        <v>0.150602409638554</v>
      </c>
      <c r="P18" s="48" t="n">
        <v>0.136133800077791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22318</v>
      </c>
      <c r="C20" s="43"/>
      <c r="D20" s="44" t="n">
        <v>100</v>
      </c>
      <c r="E20" s="44" t="n">
        <v>3.00654180482122</v>
      </c>
      <c r="F20" s="44" t="n">
        <v>14.145532753831</v>
      </c>
      <c r="G20" s="44" t="n">
        <v>27.0812796845595</v>
      </c>
      <c r="H20" s="44" t="n">
        <v>32.7269468590376</v>
      </c>
      <c r="I20" s="44" t="n">
        <v>23.0396988977507</v>
      </c>
      <c r="K20" s="44" t="n">
        <v>100</v>
      </c>
      <c r="L20" s="44" t="n">
        <v>100</v>
      </c>
      <c r="M20" s="44" t="n">
        <v>100</v>
      </c>
      <c r="N20" s="44" t="n">
        <v>100</v>
      </c>
      <c r="O20" s="44" t="n">
        <v>100</v>
      </c>
      <c r="P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617</v>
      </c>
      <c r="C21" s="47"/>
      <c r="D21" s="48" t="n">
        <v>100</v>
      </c>
      <c r="E21" s="48" t="n">
        <v>6.60602122590427</v>
      </c>
      <c r="F21" s="48" t="n">
        <v>19.5798137318605</v>
      </c>
      <c r="G21" s="48" t="n">
        <v>27.6153346328785</v>
      </c>
      <c r="H21" s="48" t="n">
        <v>25.3627896902751</v>
      </c>
      <c r="I21" s="48" t="n">
        <v>20.8360407190817</v>
      </c>
      <c r="K21" s="48" t="n">
        <v>20.6873375750515</v>
      </c>
      <c r="L21" s="48" t="n">
        <v>45.4545454545455</v>
      </c>
      <c r="M21" s="48" t="n">
        <v>28.6347798542921</v>
      </c>
      <c r="N21" s="48" t="n">
        <v>21.0953011250827</v>
      </c>
      <c r="O21" s="48" t="n">
        <v>16.0323110624315</v>
      </c>
      <c r="P21" s="48" t="n">
        <v>18.7086736678335</v>
      </c>
    </row>
    <row r="22" customFormat="false" ht="12.75" hidden="false" customHeight="false" outlineLevel="0" collapsed="false">
      <c r="A22" s="53" t="s">
        <v>34</v>
      </c>
      <c r="B22" s="47" t="n">
        <v>16453</v>
      </c>
      <c r="C22" s="47"/>
      <c r="D22" s="48" t="n">
        <v>100</v>
      </c>
      <c r="E22" s="48" t="n">
        <v>2.16981705464049</v>
      </c>
      <c r="F22" s="48" t="n">
        <v>13.2984865981888</v>
      </c>
      <c r="G22" s="48" t="n">
        <v>27.824712818331</v>
      </c>
      <c r="H22" s="48" t="n">
        <v>34.6562936850422</v>
      </c>
      <c r="I22" s="48" t="n">
        <v>22.0506898437975</v>
      </c>
      <c r="K22" s="48" t="n">
        <v>73.720763509275</v>
      </c>
      <c r="L22" s="48" t="n">
        <v>53.204172876304</v>
      </c>
      <c r="M22" s="48" t="n">
        <v>69.3063034526449</v>
      </c>
      <c r="N22" s="48" t="n">
        <v>75.7445400397088</v>
      </c>
      <c r="O22" s="48" t="n">
        <v>78.0668127053669</v>
      </c>
      <c r="P22" s="48" t="n">
        <v>70.5562038117464</v>
      </c>
    </row>
    <row r="23" customFormat="false" ht="12.75" hidden="false" customHeight="false" outlineLevel="0" collapsed="false">
      <c r="A23" s="53" t="s">
        <v>35</v>
      </c>
      <c r="B23" s="47" t="n">
        <v>1248</v>
      </c>
      <c r="C23" s="47"/>
      <c r="D23" s="48" t="n">
        <v>100</v>
      </c>
      <c r="E23" s="48" t="n">
        <v>0.721153846153846</v>
      </c>
      <c r="F23" s="48" t="n">
        <v>5.20833333333333</v>
      </c>
      <c r="G23" s="48" t="n">
        <v>15.3044871794872</v>
      </c>
      <c r="H23" s="48" t="n">
        <v>34.5352564102564</v>
      </c>
      <c r="I23" s="48" t="n">
        <v>44.2307692307692</v>
      </c>
      <c r="K23" s="48" t="n">
        <v>5.59189891567345</v>
      </c>
      <c r="L23" s="48" t="n">
        <v>1.34128166915052</v>
      </c>
      <c r="M23" s="48" t="n">
        <v>2.05891669306303</v>
      </c>
      <c r="N23" s="48" t="n">
        <v>3.16015883520847</v>
      </c>
      <c r="O23" s="48" t="n">
        <v>5.90087623220153</v>
      </c>
      <c r="P23" s="48" t="n">
        <v>10.7351225204201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22318</v>
      </c>
      <c r="C25" s="43"/>
      <c r="D25" s="44" t="n">
        <v>100</v>
      </c>
      <c r="E25" s="44" t="n">
        <v>3.00654180482122</v>
      </c>
      <c r="F25" s="44" t="n">
        <v>14.145532753831</v>
      </c>
      <c r="G25" s="44" t="n">
        <v>27.0812796845595</v>
      </c>
      <c r="H25" s="44" t="n">
        <v>32.7269468590376</v>
      </c>
      <c r="I25" s="44" t="n">
        <v>23.0396988977507</v>
      </c>
      <c r="K25" s="44" t="n">
        <v>100</v>
      </c>
      <c r="L25" s="44" t="n">
        <v>100</v>
      </c>
      <c r="M25" s="44" t="n">
        <v>100</v>
      </c>
      <c r="N25" s="44" t="n">
        <v>100</v>
      </c>
      <c r="O25" s="44" t="n">
        <v>100</v>
      </c>
      <c r="P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3585</v>
      </c>
      <c r="C26" s="47"/>
      <c r="D26" s="48" t="n">
        <v>100</v>
      </c>
      <c r="E26" s="48" t="n">
        <v>6.80613668061367</v>
      </c>
      <c r="F26" s="48" t="n">
        <v>18.8005578800558</v>
      </c>
      <c r="G26" s="48" t="n">
        <v>24.7140864714086</v>
      </c>
      <c r="H26" s="48" t="n">
        <v>23.7377963737796</v>
      </c>
      <c r="I26" s="48" t="n">
        <v>25.9414225941423</v>
      </c>
      <c r="K26" s="48" t="n">
        <v>16.06326731786</v>
      </c>
      <c r="L26" s="48" t="n">
        <v>36.3636363636364</v>
      </c>
      <c r="M26" s="48" t="n">
        <v>21.3493823249921</v>
      </c>
      <c r="N26" s="48" t="n">
        <v>14.6591661151555</v>
      </c>
      <c r="O26" s="48" t="n">
        <v>11.6511500547645</v>
      </c>
      <c r="P26" s="48" t="n">
        <v>18.0863477246208</v>
      </c>
    </row>
    <row r="27" customFormat="false" ht="12.75" hidden="false" customHeight="false" outlineLevel="0" collapsed="false">
      <c r="A27" s="53" t="s">
        <v>38</v>
      </c>
      <c r="B27" s="47" t="n">
        <v>17398</v>
      </c>
      <c r="C27" s="47"/>
      <c r="D27" s="48" t="n">
        <v>100</v>
      </c>
      <c r="E27" s="48" t="n">
        <v>2.36234049890792</v>
      </c>
      <c r="F27" s="48" t="n">
        <v>13.8004368318197</v>
      </c>
      <c r="G27" s="48" t="n">
        <v>28.3940682837108</v>
      </c>
      <c r="H27" s="48" t="n">
        <v>34.4924703988964</v>
      </c>
      <c r="I27" s="48" t="n">
        <v>20.9506839866651</v>
      </c>
      <c r="K27" s="48" t="n">
        <v>77.9550138901335</v>
      </c>
      <c r="L27" s="48" t="n">
        <v>61.2518628912072</v>
      </c>
      <c r="M27" s="48" t="n">
        <v>76.0532150776053</v>
      </c>
      <c r="N27" s="48" t="n">
        <v>81.7339510258107</v>
      </c>
      <c r="O27" s="48" t="n">
        <v>82.1604600219058</v>
      </c>
      <c r="P27" s="48" t="n">
        <v>70.8868144690782</v>
      </c>
    </row>
    <row r="28" customFormat="false" ht="12.75" hidden="false" customHeight="false" outlineLevel="0" collapsed="false">
      <c r="A28" s="53" t="s">
        <v>39</v>
      </c>
      <c r="B28" s="47" t="n">
        <v>87</v>
      </c>
      <c r="C28" s="47"/>
      <c r="D28" s="48" t="n">
        <v>100</v>
      </c>
      <c r="E28" s="48" t="n">
        <v>8.04597701149425</v>
      </c>
      <c r="F28" s="48" t="n">
        <v>19.5402298850575</v>
      </c>
      <c r="G28" s="48" t="n">
        <v>31.0344827586207</v>
      </c>
      <c r="H28" s="48" t="n">
        <v>24.1379310344828</v>
      </c>
      <c r="I28" s="48" t="n">
        <v>17.2413793103448</v>
      </c>
      <c r="K28" s="48" t="n">
        <v>0.389819876333005</v>
      </c>
      <c r="L28" s="48" t="n">
        <v>1.04321907600596</v>
      </c>
      <c r="M28" s="48" t="n">
        <v>0.538485904339563</v>
      </c>
      <c r="N28" s="48" t="n">
        <v>0.446724023825281</v>
      </c>
      <c r="O28" s="48" t="n">
        <v>0.287513691128149</v>
      </c>
      <c r="P28" s="48" t="n">
        <v>0.29171528588098</v>
      </c>
    </row>
    <row r="29" customFormat="false" ht="12.75" hidden="false" customHeight="false" outlineLevel="0" collapsed="false">
      <c r="A29" s="53" t="s">
        <v>35</v>
      </c>
      <c r="B29" s="47" t="n">
        <v>1248</v>
      </c>
      <c r="C29" s="47"/>
      <c r="D29" s="48" t="n">
        <v>100</v>
      </c>
      <c r="E29" s="48" t="n">
        <v>0.721153846153846</v>
      </c>
      <c r="F29" s="48" t="n">
        <v>5.20833333333333</v>
      </c>
      <c r="G29" s="48" t="n">
        <v>15.3044871794872</v>
      </c>
      <c r="H29" s="48" t="n">
        <v>34.5352564102564</v>
      </c>
      <c r="I29" s="48" t="n">
        <v>44.2307692307692</v>
      </c>
      <c r="K29" s="48" t="n">
        <v>5.59189891567345</v>
      </c>
      <c r="L29" s="48" t="n">
        <v>1.34128166915052</v>
      </c>
      <c r="M29" s="48" t="n">
        <v>2.05891669306303</v>
      </c>
      <c r="N29" s="48" t="n">
        <v>3.16015883520847</v>
      </c>
      <c r="O29" s="48" t="n">
        <v>5.90087623220153</v>
      </c>
      <c r="P29" s="48" t="n">
        <v>10.7351225204201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22318</v>
      </c>
      <c r="C31" s="43"/>
      <c r="D31" s="44" t="n">
        <v>100</v>
      </c>
      <c r="E31" s="44" t="n">
        <v>3.00654180482122</v>
      </c>
      <c r="F31" s="44" t="n">
        <v>14.145532753831</v>
      </c>
      <c r="G31" s="44" t="n">
        <v>27.0812796845595</v>
      </c>
      <c r="H31" s="44" t="n">
        <v>32.7269468590376</v>
      </c>
      <c r="I31" s="44" t="n">
        <v>23.0396988977507</v>
      </c>
      <c r="K31" s="44" t="n">
        <v>100</v>
      </c>
      <c r="L31" s="44" t="n">
        <v>100</v>
      </c>
      <c r="M31" s="44" t="n">
        <v>100</v>
      </c>
      <c r="N31" s="44" t="n">
        <v>100</v>
      </c>
      <c r="O31" s="44" t="n">
        <v>100</v>
      </c>
      <c r="P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565</v>
      </c>
      <c r="C32" s="47"/>
      <c r="D32" s="48" t="n">
        <v>100</v>
      </c>
      <c r="E32" s="48" t="n">
        <v>0.575079872204473</v>
      </c>
      <c r="F32" s="48" t="n">
        <v>7.79552715654952</v>
      </c>
      <c r="G32" s="48" t="n">
        <v>27.5399361022364</v>
      </c>
      <c r="H32" s="48" t="n">
        <v>34.8242811501597</v>
      </c>
      <c r="I32" s="48" t="n">
        <v>29.2651757188498</v>
      </c>
      <c r="K32" s="48" t="n">
        <v>7.01227708576037</v>
      </c>
      <c r="L32" s="48" t="n">
        <v>1.34128166915052</v>
      </c>
      <c r="M32" s="48" t="n">
        <v>3.86442825467216</v>
      </c>
      <c r="N32" s="48" t="n">
        <v>7.13103904698875</v>
      </c>
      <c r="O32" s="48" t="n">
        <v>7.46166484118291</v>
      </c>
      <c r="P32" s="48" t="n">
        <v>8.90704006223259</v>
      </c>
    </row>
    <row r="33" customFormat="false" ht="12" hidden="false" customHeight="true" outlineLevel="0" collapsed="false">
      <c r="A33" s="53" t="s">
        <v>42</v>
      </c>
      <c r="B33" s="47" t="n">
        <v>869</v>
      </c>
      <c r="C33" s="47"/>
      <c r="D33" s="48" t="n">
        <v>100</v>
      </c>
      <c r="E33" s="48" t="n">
        <v>0.690448791714615</v>
      </c>
      <c r="F33" s="48" t="n">
        <v>14.2692750287687</v>
      </c>
      <c r="G33" s="48" t="n">
        <v>27.1576524741082</v>
      </c>
      <c r="H33" s="48" t="n">
        <v>30.379746835443</v>
      </c>
      <c r="I33" s="48" t="n">
        <v>27.5028768699655</v>
      </c>
      <c r="K33" s="48" t="n">
        <v>3.89371807509633</v>
      </c>
      <c r="L33" s="48" t="n">
        <v>0.894187779433681</v>
      </c>
      <c r="M33" s="48" t="n">
        <v>3.92777953753564</v>
      </c>
      <c r="N33" s="48" t="n">
        <v>3.90469887491727</v>
      </c>
      <c r="O33" s="48" t="n">
        <v>3.6144578313253</v>
      </c>
      <c r="P33" s="48" t="n">
        <v>4.64799688837028</v>
      </c>
    </row>
    <row r="34" customFormat="false" ht="12.75" hidden="false" customHeight="false" outlineLevel="0" collapsed="false">
      <c r="A34" s="53" t="s">
        <v>43</v>
      </c>
      <c r="B34" s="47" t="n">
        <v>1124</v>
      </c>
      <c r="C34" s="47"/>
      <c r="D34" s="48" t="n">
        <v>100</v>
      </c>
      <c r="E34" s="48" t="n">
        <v>0.889679715302491</v>
      </c>
      <c r="F34" s="48" t="n">
        <v>8.62989323843416</v>
      </c>
      <c r="G34" s="48" t="n">
        <v>23.6654804270463</v>
      </c>
      <c r="H34" s="48" t="n">
        <v>36.1209964412811</v>
      </c>
      <c r="I34" s="48" t="n">
        <v>30.6939501779359</v>
      </c>
      <c r="K34" s="48" t="n">
        <v>5.03629357469307</v>
      </c>
      <c r="L34" s="48" t="n">
        <v>1.4903129657228</v>
      </c>
      <c r="M34" s="48" t="n">
        <v>3.07253721887868</v>
      </c>
      <c r="N34" s="48" t="n">
        <v>4.40105890138981</v>
      </c>
      <c r="O34" s="48" t="n">
        <v>5.55859802847755</v>
      </c>
      <c r="P34" s="48" t="n">
        <v>6.70945157526254</v>
      </c>
    </row>
    <row r="35" customFormat="false" ht="12.75" hidden="false" customHeight="false" outlineLevel="0" collapsed="false">
      <c r="A35" s="53" t="s">
        <v>44</v>
      </c>
      <c r="B35" s="47" t="n">
        <v>883</v>
      </c>
      <c r="C35" s="47"/>
      <c r="D35" s="48" t="n">
        <v>100</v>
      </c>
      <c r="E35" s="48" t="n">
        <v>2.15175537938845</v>
      </c>
      <c r="F35" s="48" t="n">
        <v>11.5515288788222</v>
      </c>
      <c r="G35" s="48" t="n">
        <v>19.365798414496</v>
      </c>
      <c r="H35" s="48" t="n">
        <v>34.4280860702152</v>
      </c>
      <c r="I35" s="48" t="n">
        <v>32.5028312570781</v>
      </c>
      <c r="K35" s="48" t="n">
        <v>3.95644771036831</v>
      </c>
      <c r="L35" s="48" t="n">
        <v>2.83159463487332</v>
      </c>
      <c r="M35" s="48" t="n">
        <v>3.23091542603738</v>
      </c>
      <c r="N35" s="48" t="n">
        <v>2.82925215089345</v>
      </c>
      <c r="O35" s="48" t="n">
        <v>4.16210295728368</v>
      </c>
      <c r="P35" s="48" t="n">
        <v>5.58148580318942</v>
      </c>
    </row>
    <row r="36" customFormat="false" ht="12.75" hidden="false" customHeight="false" outlineLevel="0" collapsed="false">
      <c r="A36" s="53" t="s">
        <v>45</v>
      </c>
      <c r="B36" s="47" t="n">
        <v>3377</v>
      </c>
      <c r="C36" s="47"/>
      <c r="D36" s="48" t="n">
        <v>100</v>
      </c>
      <c r="E36" s="48" t="n">
        <v>1.56944033165532</v>
      </c>
      <c r="F36" s="48" t="n">
        <v>12.0521172638436</v>
      </c>
      <c r="G36" s="48" t="n">
        <v>28.3683742967131</v>
      </c>
      <c r="H36" s="48" t="n">
        <v>36.6005330174711</v>
      </c>
      <c r="I36" s="48" t="n">
        <v>21.4095350903169</v>
      </c>
      <c r="K36" s="48" t="n">
        <v>15.1312841652478</v>
      </c>
      <c r="L36" s="48" t="n">
        <v>7.89865871833085</v>
      </c>
      <c r="M36" s="48" t="n">
        <v>12.8919860627178</v>
      </c>
      <c r="N36" s="48" t="n">
        <v>15.8504301786896</v>
      </c>
      <c r="O36" s="48" t="n">
        <v>16.9222343921139</v>
      </c>
      <c r="P36" s="48" t="n">
        <v>14.0606767794632</v>
      </c>
    </row>
    <row r="37" customFormat="false" ht="12.75" hidden="false" customHeight="false" outlineLevel="0" collapsed="false">
      <c r="A37" s="53" t="s">
        <v>46</v>
      </c>
      <c r="B37" s="47" t="n">
        <v>2649</v>
      </c>
      <c r="C37" s="47"/>
      <c r="D37" s="48" t="n">
        <v>100</v>
      </c>
      <c r="E37" s="48" t="n">
        <v>2.18950547376368</v>
      </c>
      <c r="F37" s="48" t="n">
        <v>8.90902227255568</v>
      </c>
      <c r="G37" s="48" t="n">
        <v>21.2155530388826</v>
      </c>
      <c r="H37" s="48" t="n">
        <v>36.3910909777274</v>
      </c>
      <c r="I37" s="48" t="n">
        <v>31.2948282370706</v>
      </c>
      <c r="K37" s="48" t="n">
        <v>11.8693431311049</v>
      </c>
      <c r="L37" s="48" t="n">
        <v>8.64381520119225</v>
      </c>
      <c r="M37" s="48" t="n">
        <v>7.4754513778904</v>
      </c>
      <c r="N37" s="48" t="n">
        <v>9.29847782925215</v>
      </c>
      <c r="O37" s="48" t="n">
        <v>13.1982475355969</v>
      </c>
      <c r="P37" s="48" t="n">
        <v>16.1221314663555</v>
      </c>
    </row>
    <row r="38" customFormat="false" ht="12.75" hidden="false" customHeight="false" outlineLevel="0" collapsed="false">
      <c r="A38" s="53" t="s">
        <v>47</v>
      </c>
      <c r="B38" s="47" t="n">
        <v>2324</v>
      </c>
      <c r="C38" s="47"/>
      <c r="D38" s="48" t="n">
        <v>100</v>
      </c>
      <c r="E38" s="48" t="n">
        <v>4.64716006884682</v>
      </c>
      <c r="F38" s="48" t="n">
        <v>23.1067125645439</v>
      </c>
      <c r="G38" s="48" t="n">
        <v>31.7125645438898</v>
      </c>
      <c r="H38" s="48" t="n">
        <v>28.5283993115318</v>
      </c>
      <c r="I38" s="48" t="n">
        <v>12.0051635111876</v>
      </c>
      <c r="K38" s="48" t="n">
        <v>10.4131194551483</v>
      </c>
      <c r="L38" s="48" t="n">
        <v>16.0953800298063</v>
      </c>
      <c r="M38" s="48" t="n">
        <v>17.0098194488438</v>
      </c>
      <c r="N38" s="48" t="n">
        <v>12.1939113170086</v>
      </c>
      <c r="O38" s="48" t="n">
        <v>9.07721796276013</v>
      </c>
      <c r="P38" s="48" t="n">
        <v>5.42590431738623</v>
      </c>
    </row>
    <row r="39" customFormat="false" ht="12.75" hidden="false" customHeight="false" outlineLevel="0" collapsed="false">
      <c r="A39" s="53" t="s">
        <v>48</v>
      </c>
      <c r="B39" s="47" t="n">
        <v>3141</v>
      </c>
      <c r="C39" s="47"/>
      <c r="D39" s="48" t="n">
        <v>100</v>
      </c>
      <c r="E39" s="48" t="n">
        <v>1.43266475644699</v>
      </c>
      <c r="F39" s="48" t="n">
        <v>10.0286532951289</v>
      </c>
      <c r="G39" s="48" t="n">
        <v>24.5781598217128</v>
      </c>
      <c r="H39" s="48" t="n">
        <v>34.2884431709647</v>
      </c>
      <c r="I39" s="48" t="n">
        <v>29.6720789557466</v>
      </c>
      <c r="K39" s="48" t="n">
        <v>14.0738417420916</v>
      </c>
      <c r="L39" s="48" t="n">
        <v>6.70640834575261</v>
      </c>
      <c r="M39" s="48" t="n">
        <v>9.97782705099778</v>
      </c>
      <c r="N39" s="48" t="n">
        <v>12.7729980145599</v>
      </c>
      <c r="O39" s="48" t="n">
        <v>14.7453450164294</v>
      </c>
      <c r="P39" s="48" t="n">
        <v>18.1252430960716</v>
      </c>
    </row>
    <row r="40" customFormat="false" ht="12.75" hidden="false" customHeight="false" outlineLevel="0" collapsed="false">
      <c r="A40" s="53" t="s">
        <v>49</v>
      </c>
      <c r="B40" s="47" t="n">
        <v>2248</v>
      </c>
      <c r="C40" s="47"/>
      <c r="D40" s="48" t="n">
        <v>100</v>
      </c>
      <c r="E40" s="48" t="n">
        <v>3.87010676156584</v>
      </c>
      <c r="F40" s="48" t="n">
        <v>15.8362989323843</v>
      </c>
      <c r="G40" s="48" t="n">
        <v>27.2686832740214</v>
      </c>
      <c r="H40" s="48" t="n">
        <v>31.9395017793594</v>
      </c>
      <c r="I40" s="48" t="n">
        <v>21.085409252669</v>
      </c>
      <c r="K40" s="48" t="n">
        <v>10.0725871493861</v>
      </c>
      <c r="L40" s="48" t="n">
        <v>12.9657228017884</v>
      </c>
      <c r="M40" s="48" t="n">
        <v>11.2765283496991</v>
      </c>
      <c r="N40" s="48" t="n">
        <v>10.1422898742555</v>
      </c>
      <c r="O40" s="48" t="n">
        <v>9.8302300109529</v>
      </c>
      <c r="P40" s="48" t="n">
        <v>9.21820303383897</v>
      </c>
    </row>
    <row r="41" customFormat="false" ht="12.75" hidden="false" customHeight="false" outlineLevel="0" collapsed="false">
      <c r="A41" s="53" t="s">
        <v>50</v>
      </c>
      <c r="B41" s="47" t="n">
        <v>4125</v>
      </c>
      <c r="C41" s="47"/>
      <c r="D41" s="48" t="n">
        <v>100</v>
      </c>
      <c r="E41" s="48" t="n">
        <v>6.56969696969697</v>
      </c>
      <c r="F41" s="48" t="n">
        <v>20.8242424242424</v>
      </c>
      <c r="G41" s="48" t="n">
        <v>31.4666666666667</v>
      </c>
      <c r="H41" s="48" t="n">
        <v>27.2484848484849</v>
      </c>
      <c r="I41" s="48" t="n">
        <v>13.8909090909091</v>
      </c>
      <c r="K41" s="48" t="n">
        <v>18.4828389640649</v>
      </c>
      <c r="L41" s="48" t="n">
        <v>40.3874813710879</v>
      </c>
      <c r="M41" s="48" t="n">
        <v>27.2093759898638</v>
      </c>
      <c r="N41" s="48" t="n">
        <v>21.475843812045</v>
      </c>
      <c r="O41" s="48" t="n">
        <v>15.3888280394304</v>
      </c>
      <c r="P41" s="48" t="n">
        <v>11.1435239206534</v>
      </c>
    </row>
    <row r="42" customFormat="false" ht="15" hidden="false" customHeight="true" outlineLevel="0" collapsed="false">
      <c r="A42" s="53" t="s">
        <v>51</v>
      </c>
      <c r="B42" s="47" t="n">
        <v>13</v>
      </c>
      <c r="C42" s="47"/>
      <c r="D42" s="48" t="n">
        <v>100</v>
      </c>
      <c r="E42" s="48" t="n">
        <v>38.4615384615385</v>
      </c>
      <c r="F42" s="48" t="n">
        <v>15.3846153846154</v>
      </c>
      <c r="G42" s="48" t="n">
        <v>0</v>
      </c>
      <c r="H42" s="48" t="n">
        <v>23.0769230769231</v>
      </c>
      <c r="I42" s="48" t="n">
        <v>23.0769230769231</v>
      </c>
      <c r="K42" s="48" t="n">
        <v>0.0582489470382651</v>
      </c>
      <c r="L42" s="48" t="n">
        <v>0.745156482861401</v>
      </c>
      <c r="M42" s="48" t="n">
        <v>0.063351282863478</v>
      </c>
      <c r="N42" s="48" t="n">
        <v>0</v>
      </c>
      <c r="O42" s="48" t="n">
        <v>0.0410733844468784</v>
      </c>
      <c r="P42" s="48" t="n">
        <v>0.058343057176196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5"/>
      <c r="K43" s="48"/>
      <c r="L43" s="48"/>
      <c r="M43" s="48"/>
      <c r="N43" s="48"/>
      <c r="O43" s="48"/>
      <c r="P43" s="48"/>
    </row>
    <row r="44" customFormat="false" ht="12.75" hidden="false" customHeight="false" outlineLevel="0" collapsed="false">
      <c r="A44" s="41" t="s">
        <v>52</v>
      </c>
      <c r="B44" s="42" t="n">
        <v>22318</v>
      </c>
      <c r="C44" s="43"/>
      <c r="D44" s="44" t="n">
        <v>100</v>
      </c>
      <c r="E44" s="44" t="n">
        <v>3.00654180482122</v>
      </c>
      <c r="F44" s="44" t="n">
        <v>14.145532753831</v>
      </c>
      <c r="G44" s="44" t="n">
        <v>27.0812796845595</v>
      </c>
      <c r="H44" s="44" t="n">
        <v>32.7269468590376</v>
      </c>
      <c r="I44" s="44" t="n">
        <v>23.0396988977507</v>
      </c>
      <c r="K44" s="44" t="n">
        <v>100</v>
      </c>
      <c r="L44" s="44" t="n">
        <v>100</v>
      </c>
      <c r="M44" s="44" t="n">
        <v>100</v>
      </c>
      <c r="N44" s="44" t="n">
        <v>100</v>
      </c>
      <c r="O44" s="44" t="n">
        <v>100</v>
      </c>
      <c r="P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3276</v>
      </c>
      <c r="C45" s="47"/>
      <c r="D45" s="48" t="n">
        <v>100</v>
      </c>
      <c r="E45" s="48" t="n">
        <v>2.53357753357753</v>
      </c>
      <c r="F45" s="48" t="n">
        <v>11.7216117216117</v>
      </c>
      <c r="G45" s="48" t="n">
        <v>24.3284493284493</v>
      </c>
      <c r="H45" s="48" t="n">
        <v>32.2954822954823</v>
      </c>
      <c r="I45" s="48" t="n">
        <v>29.1208791208791</v>
      </c>
      <c r="K45" s="48" t="n">
        <v>14.6787346536428</v>
      </c>
      <c r="L45" s="48" t="n">
        <v>12.3695976154993</v>
      </c>
      <c r="M45" s="48" t="n">
        <v>12.1634463097878</v>
      </c>
      <c r="N45" s="48" t="n">
        <v>13.1866313699537</v>
      </c>
      <c r="O45" s="48" t="n">
        <v>14.4852135815991</v>
      </c>
      <c r="P45" s="48" t="n">
        <v>18.5530921820303</v>
      </c>
    </row>
    <row r="46" customFormat="false" ht="12.75" hidden="false" customHeight="false" outlineLevel="0" collapsed="false">
      <c r="A46" s="53" t="s">
        <v>54</v>
      </c>
      <c r="B46" s="47" t="n">
        <v>3862</v>
      </c>
      <c r="C46" s="47"/>
      <c r="D46" s="48" t="n">
        <v>100</v>
      </c>
      <c r="E46" s="48" t="n">
        <v>4.06525116519938</v>
      </c>
      <c r="F46" s="48" t="n">
        <v>17.1672708441222</v>
      </c>
      <c r="G46" s="48" t="n">
        <v>28.6380113930606</v>
      </c>
      <c r="H46" s="48" t="n">
        <v>31.1496633868462</v>
      </c>
      <c r="I46" s="48" t="n">
        <v>18.9798032107716</v>
      </c>
      <c r="K46" s="48" t="n">
        <v>17.3044179585984</v>
      </c>
      <c r="L46" s="48" t="n">
        <v>23.397913561848</v>
      </c>
      <c r="M46" s="48" t="n">
        <v>21.000950269243</v>
      </c>
      <c r="N46" s="48" t="n">
        <v>18.2991396426208</v>
      </c>
      <c r="O46" s="48" t="n">
        <v>16.4704271631983</v>
      </c>
      <c r="P46" s="48" t="n">
        <v>14.2551536367172</v>
      </c>
    </row>
    <row r="47" customFormat="false" ht="12.75" hidden="false" customHeight="false" outlineLevel="0" collapsed="false">
      <c r="A47" s="53" t="s">
        <v>55</v>
      </c>
      <c r="B47" s="47" t="n">
        <v>5379</v>
      </c>
      <c r="C47" s="47"/>
      <c r="D47" s="48" t="n">
        <v>100</v>
      </c>
      <c r="E47" s="48" t="n">
        <v>4.03420710169177</v>
      </c>
      <c r="F47" s="48" t="n">
        <v>17.9401375720394</v>
      </c>
      <c r="G47" s="48" t="n">
        <v>31.6973415132924</v>
      </c>
      <c r="H47" s="48" t="n">
        <v>30.0055772448411</v>
      </c>
      <c r="I47" s="48" t="n">
        <v>16.3227365681353</v>
      </c>
      <c r="K47" s="48" t="n">
        <v>24.1016220091406</v>
      </c>
      <c r="L47" s="48" t="n">
        <v>32.3397913561848</v>
      </c>
      <c r="M47" s="48" t="n">
        <v>30.5669939816281</v>
      </c>
      <c r="N47" s="48" t="n">
        <v>28.2097948378557</v>
      </c>
      <c r="O47" s="48" t="n">
        <v>22.0974808324206</v>
      </c>
      <c r="P47" s="48" t="n">
        <v>17.0750680669</v>
      </c>
    </row>
    <row r="48" customFormat="false" ht="12.75" hidden="false" customHeight="false" outlineLevel="0" collapsed="false">
      <c r="A48" s="53" t="s">
        <v>56</v>
      </c>
      <c r="B48" s="47" t="n">
        <v>9769</v>
      </c>
      <c r="C48" s="47"/>
      <c r="D48" s="48" t="n">
        <v>100</v>
      </c>
      <c r="E48" s="48" t="n">
        <v>2.1598935407923</v>
      </c>
      <c r="F48" s="48" t="n">
        <v>11.6695669976456</v>
      </c>
      <c r="G48" s="48" t="n">
        <v>24.8746033370867</v>
      </c>
      <c r="H48" s="48" t="n">
        <v>34.9882280683796</v>
      </c>
      <c r="I48" s="48" t="n">
        <v>26.3077080560958</v>
      </c>
      <c r="K48" s="48" t="n">
        <v>43.7718433551393</v>
      </c>
      <c r="L48" s="48" t="n">
        <v>31.4456035767511</v>
      </c>
      <c r="M48" s="48" t="n">
        <v>36.1102312321825</v>
      </c>
      <c r="N48" s="48" t="n">
        <v>40.2051621442753</v>
      </c>
      <c r="O48" s="48" t="n">
        <v>46.7962760131435</v>
      </c>
      <c r="P48" s="48" t="n">
        <v>49.9805523142746</v>
      </c>
    </row>
    <row r="49" customFormat="false" ht="12.75" hidden="false" customHeight="false" outlineLevel="0" collapsed="false">
      <c r="A49" s="53" t="s">
        <v>35</v>
      </c>
      <c r="B49" s="47" t="n">
        <v>32</v>
      </c>
      <c r="C49" s="47"/>
      <c r="D49" s="48" t="n">
        <v>100</v>
      </c>
      <c r="E49" s="48" t="n">
        <v>9.375</v>
      </c>
      <c r="F49" s="48" t="n">
        <v>15.625</v>
      </c>
      <c r="G49" s="48" t="n">
        <v>18.75</v>
      </c>
      <c r="H49" s="48" t="n">
        <v>34.375</v>
      </c>
      <c r="I49" s="48" t="n">
        <v>21.875</v>
      </c>
      <c r="K49" s="48" t="n">
        <v>0.143382023478806</v>
      </c>
      <c r="L49" s="48" t="n">
        <v>0.447093889716841</v>
      </c>
      <c r="M49" s="48" t="n">
        <v>0.158378207158695</v>
      </c>
      <c r="N49" s="48" t="n">
        <v>0.0992720052945069</v>
      </c>
      <c r="O49" s="48" t="n">
        <v>0.150602409638554</v>
      </c>
      <c r="P49" s="48" t="n">
        <v>0.136133800077791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4" customFormat="false" ht="10.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K55" s="19" t="s">
        <v>13</v>
      </c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4" location="INDICE!B13" display="ÍNDICE"/>
    <hyperlink ref="AR4" location="INDICE!A1" display="ÍNDICE"/>
    <hyperlink ref="K55" location="INDICE!B1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7.85"/>
    <col collapsed="false" customWidth="true" hidden="false" outlineLevel="0" max="2" min="2" style="15" width="8.56"/>
    <col collapsed="false" customWidth="true" hidden="false" outlineLevel="0" max="3" min="3" style="15" width="3.28"/>
    <col collapsed="false" customWidth="true" hidden="false" outlineLevel="0" max="4" min="4" style="15" width="6.28"/>
    <col collapsed="false" customWidth="true" hidden="false" outlineLevel="0" max="9" min="5" style="15" width="8.28"/>
    <col collapsed="false" customWidth="true" hidden="false" outlineLevel="0" max="10" min="10" style="15" width="3.7"/>
    <col collapsed="false" customWidth="true" hidden="false" outlineLevel="0" max="11" min="11" style="15" width="6.85"/>
    <col collapsed="false" customWidth="true" hidden="false" outlineLevel="0" max="16" min="12" style="15" width="8.28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7"/>
      <c r="AY1" s="17"/>
      <c r="AZ1" s="16"/>
      <c r="BA1" s="16"/>
      <c r="BB1" s="16"/>
    </row>
    <row r="2" customFormat="false" ht="12.75" hidden="false" customHeight="false" outlineLevel="0" collapsed="false">
      <c r="B2" s="6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  <c r="AY2" s="17"/>
      <c r="AZ2" s="16"/>
      <c r="BA2" s="16"/>
      <c r="BB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9" t="s">
        <v>13</v>
      </c>
      <c r="N3" s="16"/>
      <c r="O3" s="16"/>
      <c r="Q3" s="16"/>
      <c r="R3" s="16"/>
      <c r="T3" s="16"/>
      <c r="U3" s="16"/>
      <c r="X3" s="16"/>
      <c r="Z3" s="16"/>
      <c r="AA3" s="16"/>
      <c r="AD3" s="16"/>
      <c r="AE3" s="16"/>
      <c r="AF3" s="16"/>
      <c r="AG3" s="16"/>
      <c r="AJ3" s="16"/>
      <c r="AK3" s="16"/>
      <c r="AO3" s="16"/>
      <c r="AP3" s="16"/>
      <c r="AQ3" s="16"/>
      <c r="AR3" s="16"/>
      <c r="AS3" s="16"/>
      <c r="AT3" s="16"/>
      <c r="AU3" s="16"/>
      <c r="AV3" s="16"/>
      <c r="AW3" s="16"/>
      <c r="AX3" s="17"/>
      <c r="AY3" s="17"/>
      <c r="AZ3" s="18"/>
      <c r="BA3" s="18"/>
      <c r="BB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5" t="s">
        <v>13</v>
      </c>
      <c r="AS4" s="16"/>
      <c r="AV4" s="16"/>
      <c r="AY4" s="17"/>
      <c r="AZ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Y5" s="17"/>
      <c r="AZ5" s="16"/>
      <c r="BA5" s="16"/>
      <c r="BB5" s="16"/>
    </row>
    <row r="6" customFormat="false" ht="32.25" hidden="false" customHeight="true" outlineLevel="0" collapsed="false">
      <c r="A6" s="26" t="s">
        <v>6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32"/>
      <c r="I8" s="32"/>
      <c r="J8" s="31"/>
      <c r="K8" s="32" t="s">
        <v>19</v>
      </c>
      <c r="L8" s="32"/>
      <c r="M8" s="32"/>
      <c r="N8" s="32"/>
      <c r="O8" s="32"/>
      <c r="P8" s="32"/>
    </row>
    <row r="9" s="33" customFormat="true" ht="29.25" hidden="false" customHeight="true" outlineLevel="0" collapsed="false">
      <c r="A9" s="29"/>
      <c r="B9" s="30"/>
      <c r="C9" s="35"/>
      <c r="D9" s="36" t="s">
        <v>21</v>
      </c>
      <c r="E9" s="36" t="s">
        <v>59</v>
      </c>
      <c r="F9" s="36" t="s">
        <v>60</v>
      </c>
      <c r="G9" s="36" t="s">
        <v>61</v>
      </c>
      <c r="H9" s="36" t="s">
        <v>62</v>
      </c>
      <c r="I9" s="36" t="s">
        <v>63</v>
      </c>
      <c r="J9" s="35"/>
      <c r="K9" s="36" t="s">
        <v>21</v>
      </c>
      <c r="L9" s="36" t="s">
        <v>59</v>
      </c>
      <c r="M9" s="36" t="s">
        <v>60</v>
      </c>
      <c r="N9" s="36" t="s">
        <v>61</v>
      </c>
      <c r="O9" s="36" t="s">
        <v>62</v>
      </c>
      <c r="P9" s="36" t="s">
        <v>63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2.75" hidden="false" customHeight="false" outlineLevel="0" collapsed="false">
      <c r="A11" s="41" t="s">
        <v>24</v>
      </c>
      <c r="B11" s="42" t="n">
        <v>17477</v>
      </c>
      <c r="C11" s="43"/>
      <c r="D11" s="44" t="n">
        <v>100</v>
      </c>
      <c r="E11" s="44" t="n">
        <v>2.3745494077931</v>
      </c>
      <c r="F11" s="44" t="n">
        <v>14.287349087372</v>
      </c>
      <c r="G11" s="44" t="n">
        <v>25.8968930594496</v>
      </c>
      <c r="H11" s="44" t="n">
        <v>35.0460605367054</v>
      </c>
      <c r="I11" s="44" t="n">
        <v>22.39514790868</v>
      </c>
      <c r="K11" s="44" t="n">
        <v>100</v>
      </c>
      <c r="L11" s="44" t="n">
        <v>100</v>
      </c>
      <c r="M11" s="44" t="n">
        <v>100</v>
      </c>
      <c r="N11" s="44" t="n">
        <v>100</v>
      </c>
      <c r="O11" s="44" t="n">
        <v>100</v>
      </c>
      <c r="P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33</v>
      </c>
      <c r="C12" s="43"/>
      <c r="D12" s="48" t="n">
        <v>100</v>
      </c>
      <c r="E12" s="48" t="n">
        <v>9.09090909090909</v>
      </c>
      <c r="F12" s="48" t="n">
        <v>27.2727272727273</v>
      </c>
      <c r="G12" s="48" t="n">
        <v>45.4545454545455</v>
      </c>
      <c r="H12" s="48" t="n">
        <v>15.1515151515152</v>
      </c>
      <c r="I12" s="48" t="n">
        <v>3.03030303030303</v>
      </c>
      <c r="K12" s="48" t="n">
        <v>0.188819591463066</v>
      </c>
      <c r="L12" s="48" t="n">
        <v>0.72289156626506</v>
      </c>
      <c r="M12" s="48" t="n">
        <v>0.360432519022827</v>
      </c>
      <c r="N12" s="48" t="n">
        <v>0.33141847105612</v>
      </c>
      <c r="O12" s="48" t="n">
        <v>0.0816326530612245</v>
      </c>
      <c r="P12" s="48" t="n">
        <v>0.0255493101686254</v>
      </c>
    </row>
    <row r="13" customFormat="false" ht="12.75" hidden="false" customHeight="false" outlineLevel="0" collapsed="false">
      <c r="A13" s="49" t="s">
        <v>26</v>
      </c>
      <c r="B13" s="47" t="n">
        <v>756</v>
      </c>
      <c r="C13" s="43"/>
      <c r="D13" s="48" t="n">
        <v>100</v>
      </c>
      <c r="E13" s="48" t="n">
        <v>0.925925925925926</v>
      </c>
      <c r="F13" s="48" t="n">
        <v>18.3862433862434</v>
      </c>
      <c r="G13" s="48" t="n">
        <v>33.0687830687831</v>
      </c>
      <c r="H13" s="48" t="n">
        <v>30.6878306878307</v>
      </c>
      <c r="I13" s="48" t="n">
        <v>16.9312169312169</v>
      </c>
      <c r="K13" s="48" t="n">
        <v>4.32568518624478</v>
      </c>
      <c r="L13" s="48" t="n">
        <v>1.68674698795181</v>
      </c>
      <c r="M13" s="48" t="n">
        <v>5.56668001601922</v>
      </c>
      <c r="N13" s="48" t="n">
        <v>5.52364118426867</v>
      </c>
      <c r="O13" s="48" t="n">
        <v>3.78775510204082</v>
      </c>
      <c r="P13" s="48" t="n">
        <v>3.27031170158406</v>
      </c>
    </row>
    <row r="14" customFormat="false" ht="12.75" hidden="false" customHeight="false" outlineLevel="0" collapsed="false">
      <c r="A14" s="46" t="s">
        <v>27</v>
      </c>
      <c r="B14" s="47" t="n">
        <v>211</v>
      </c>
      <c r="C14" s="43"/>
      <c r="D14" s="48" t="n">
        <v>100</v>
      </c>
      <c r="E14" s="48" t="n">
        <v>4.739336492891</v>
      </c>
      <c r="F14" s="48" t="n">
        <v>17.0616113744076</v>
      </c>
      <c r="G14" s="48" t="n">
        <v>27.4881516587678</v>
      </c>
      <c r="H14" s="48" t="n">
        <v>35.0710900473934</v>
      </c>
      <c r="I14" s="48" t="n">
        <v>15.6398104265403</v>
      </c>
      <c r="K14" s="48" t="n">
        <v>1.20730102420324</v>
      </c>
      <c r="L14" s="48" t="n">
        <v>2.40963855421687</v>
      </c>
      <c r="M14" s="48" t="n">
        <v>1.44173007609131</v>
      </c>
      <c r="N14" s="48" t="n">
        <v>1.28148475475033</v>
      </c>
      <c r="O14" s="48" t="n">
        <v>1.20816326530612</v>
      </c>
      <c r="P14" s="48" t="n">
        <v>0.84312723556464</v>
      </c>
    </row>
    <row r="15" customFormat="false" ht="12" hidden="false" customHeight="true" outlineLevel="0" collapsed="false">
      <c r="A15" s="49" t="s">
        <v>28</v>
      </c>
      <c r="B15" s="47" t="n">
        <v>1899</v>
      </c>
      <c r="C15" s="43"/>
      <c r="D15" s="48" t="n">
        <v>100</v>
      </c>
      <c r="E15" s="48" t="n">
        <v>4.10742496050553</v>
      </c>
      <c r="F15" s="48" t="n">
        <v>20.4844655081622</v>
      </c>
      <c r="G15" s="48" t="n">
        <v>30.5950500263297</v>
      </c>
      <c r="H15" s="48" t="n">
        <v>30.4897314375987</v>
      </c>
      <c r="I15" s="48" t="n">
        <v>14.3233280674039</v>
      </c>
      <c r="K15" s="48" t="n">
        <v>10.8657092178291</v>
      </c>
      <c r="L15" s="48" t="n">
        <v>18.7951807228916</v>
      </c>
      <c r="M15" s="48" t="n">
        <v>15.57869443332</v>
      </c>
      <c r="N15" s="48" t="n">
        <v>12.8369421122404</v>
      </c>
      <c r="O15" s="48" t="n">
        <v>9.4530612244898</v>
      </c>
      <c r="P15" s="48" t="n">
        <v>6.94941236586612</v>
      </c>
    </row>
    <row r="16" customFormat="false" ht="12.75" hidden="false" customHeight="false" outlineLevel="0" collapsed="false">
      <c r="A16" s="49" t="s">
        <v>29</v>
      </c>
      <c r="B16" s="47" t="n">
        <v>3707</v>
      </c>
      <c r="C16" s="47"/>
      <c r="D16" s="48" t="n">
        <v>100</v>
      </c>
      <c r="E16" s="48" t="n">
        <v>2.67062314540059</v>
      </c>
      <c r="F16" s="48" t="n">
        <v>19.9622336120852</v>
      </c>
      <c r="G16" s="48" t="n">
        <v>32.8297814944699</v>
      </c>
      <c r="H16" s="48" t="n">
        <v>31.4270299433504</v>
      </c>
      <c r="I16" s="48" t="n">
        <v>13.1103318046938</v>
      </c>
      <c r="K16" s="48" t="n">
        <v>21.2107341076844</v>
      </c>
      <c r="L16" s="48" t="n">
        <v>23.855421686747</v>
      </c>
      <c r="M16" s="48" t="n">
        <v>29.6355626752103</v>
      </c>
      <c r="N16" s="48" t="n">
        <v>26.8890852850199</v>
      </c>
      <c r="O16" s="48" t="n">
        <v>19.0204081632653</v>
      </c>
      <c r="P16" s="48" t="n">
        <v>12.416964741952</v>
      </c>
    </row>
    <row r="17" customFormat="false" ht="12.75" hidden="false" customHeight="false" outlineLevel="0" collapsed="false">
      <c r="A17" s="49" t="s">
        <v>30</v>
      </c>
      <c r="B17" s="47" t="n">
        <v>10860</v>
      </c>
      <c r="C17" s="47"/>
      <c r="D17" s="48" t="n">
        <v>100</v>
      </c>
      <c r="E17" s="48" t="n">
        <v>2.0073664825046</v>
      </c>
      <c r="F17" s="48" t="n">
        <v>10.8931860036832</v>
      </c>
      <c r="G17" s="48" t="n">
        <v>22.1270718232044</v>
      </c>
      <c r="H17" s="48" t="n">
        <v>37.4585635359116</v>
      </c>
      <c r="I17" s="48" t="n">
        <v>27.5138121546961</v>
      </c>
      <c r="K17" s="48" t="n">
        <v>62.1388110087544</v>
      </c>
      <c r="L17" s="48" t="n">
        <v>52.5301204819277</v>
      </c>
      <c r="M17" s="48" t="n">
        <v>47.3768522226672</v>
      </c>
      <c r="N17" s="48" t="n">
        <v>53.0932390631905</v>
      </c>
      <c r="O17" s="48" t="n">
        <v>66.4163265306122</v>
      </c>
      <c r="P17" s="48" t="n">
        <v>76.3413387838528</v>
      </c>
    </row>
    <row r="18" customFormat="false" ht="12.75" hidden="false" customHeight="false" outlineLevel="0" collapsed="false">
      <c r="A18" s="46" t="s">
        <v>31</v>
      </c>
      <c r="B18" s="47" t="n">
        <v>11</v>
      </c>
      <c r="C18" s="47"/>
      <c r="D18" s="48" t="n">
        <v>100</v>
      </c>
      <c r="E18" s="48" t="n">
        <v>0</v>
      </c>
      <c r="F18" s="48" t="n">
        <v>9.09090909090909</v>
      </c>
      <c r="G18" s="48" t="n">
        <v>18.1818181818182</v>
      </c>
      <c r="H18" s="48" t="n">
        <v>18.1818181818182</v>
      </c>
      <c r="I18" s="48" t="n">
        <v>54.5454545454546</v>
      </c>
      <c r="K18" s="48" t="n">
        <v>0.0629398638210219</v>
      </c>
      <c r="L18" s="48" t="n">
        <v>0</v>
      </c>
      <c r="M18" s="48" t="n">
        <v>0.040048057669203</v>
      </c>
      <c r="N18" s="48" t="n">
        <v>0.0441891294741494</v>
      </c>
      <c r="O18" s="48" t="n">
        <v>0.0326530612244898</v>
      </c>
      <c r="P18" s="48" t="n">
        <v>0.153295861011753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17477</v>
      </c>
      <c r="C20" s="43"/>
      <c r="D20" s="44" t="n">
        <v>100</v>
      </c>
      <c r="E20" s="44" t="n">
        <v>2.3745494077931</v>
      </c>
      <c r="F20" s="44" t="n">
        <v>14.287349087372</v>
      </c>
      <c r="G20" s="44" t="n">
        <v>25.8968930594496</v>
      </c>
      <c r="H20" s="44" t="n">
        <v>35.0460605367054</v>
      </c>
      <c r="I20" s="44" t="n">
        <v>22.39514790868</v>
      </c>
      <c r="K20" s="44" t="n">
        <v>100</v>
      </c>
      <c r="L20" s="44" t="n">
        <v>100</v>
      </c>
      <c r="M20" s="44" t="n">
        <v>100</v>
      </c>
      <c r="N20" s="44" t="n">
        <v>100</v>
      </c>
      <c r="O20" s="44" t="n">
        <v>100</v>
      </c>
      <c r="P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060</v>
      </c>
      <c r="C21" s="47"/>
      <c r="D21" s="48" t="n">
        <v>100</v>
      </c>
      <c r="E21" s="48" t="n">
        <v>5.59113300492611</v>
      </c>
      <c r="F21" s="48" t="n">
        <v>19.1133004926108</v>
      </c>
      <c r="G21" s="48" t="n">
        <v>27.2660098522167</v>
      </c>
      <c r="H21" s="48" t="n">
        <v>31.0837438423645</v>
      </c>
      <c r="I21" s="48" t="n">
        <v>16.9458128078818</v>
      </c>
      <c r="K21" s="48" t="n">
        <v>23.230531555759</v>
      </c>
      <c r="L21" s="48" t="n">
        <v>54.6987951807229</v>
      </c>
      <c r="M21" s="48" t="n">
        <v>31.0772927513016</v>
      </c>
      <c r="N21" s="48" t="n">
        <v>24.4586831639417</v>
      </c>
      <c r="O21" s="48" t="n">
        <v>20.6040816326531</v>
      </c>
      <c r="P21" s="48" t="n">
        <v>17.5779253960143</v>
      </c>
    </row>
    <row r="22" customFormat="false" ht="12.75" hidden="false" customHeight="false" outlineLevel="0" collapsed="false">
      <c r="A22" s="53" t="s">
        <v>34</v>
      </c>
      <c r="B22" s="47" t="n">
        <v>11501</v>
      </c>
      <c r="C22" s="47"/>
      <c r="D22" s="48" t="n">
        <v>100</v>
      </c>
      <c r="E22" s="48" t="n">
        <v>1.58247108947048</v>
      </c>
      <c r="F22" s="48" t="n">
        <v>14.1726806364664</v>
      </c>
      <c r="G22" s="48" t="n">
        <v>27.09329623511</v>
      </c>
      <c r="H22" s="48" t="n">
        <v>35.9881749413095</v>
      </c>
      <c r="I22" s="48" t="n">
        <v>21.1633770976437</v>
      </c>
      <c r="K22" s="48" t="n">
        <v>65.8064885277794</v>
      </c>
      <c r="L22" s="48" t="n">
        <v>43.855421686747</v>
      </c>
      <c r="M22" s="48" t="n">
        <v>65.278334000801</v>
      </c>
      <c r="N22" s="48" t="n">
        <v>68.8466637207247</v>
      </c>
      <c r="O22" s="48" t="n">
        <v>67.5755102040816</v>
      </c>
      <c r="P22" s="48" t="n">
        <v>62.1870209504343</v>
      </c>
    </row>
    <row r="23" customFormat="false" ht="12.75" hidden="false" customHeight="false" outlineLevel="0" collapsed="false">
      <c r="A23" s="53" t="s">
        <v>35</v>
      </c>
      <c r="B23" s="47" t="n">
        <v>1916</v>
      </c>
      <c r="C23" s="47"/>
      <c r="D23" s="48" t="n">
        <v>100</v>
      </c>
      <c r="E23" s="48" t="n">
        <v>0.313152400835073</v>
      </c>
      <c r="F23" s="48" t="n">
        <v>4.74947807933194</v>
      </c>
      <c r="G23" s="48" t="n">
        <v>15.8141962421712</v>
      </c>
      <c r="H23" s="48" t="n">
        <v>37.7870563674322</v>
      </c>
      <c r="I23" s="48" t="n">
        <v>41.3361169102297</v>
      </c>
      <c r="K23" s="48" t="n">
        <v>10.9629799164616</v>
      </c>
      <c r="L23" s="48" t="n">
        <v>1.44578313253012</v>
      </c>
      <c r="M23" s="48" t="n">
        <v>3.64437324789748</v>
      </c>
      <c r="N23" s="48" t="n">
        <v>6.69465311533363</v>
      </c>
      <c r="O23" s="48" t="n">
        <v>11.8204081632653</v>
      </c>
      <c r="P23" s="48" t="n">
        <v>20.2350536535514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17477</v>
      </c>
      <c r="C25" s="43"/>
      <c r="D25" s="44" t="n">
        <v>100</v>
      </c>
      <c r="E25" s="44" t="n">
        <v>2.3745494077931</v>
      </c>
      <c r="F25" s="44" t="n">
        <v>14.287349087372</v>
      </c>
      <c r="G25" s="44" t="n">
        <v>25.8968930594496</v>
      </c>
      <c r="H25" s="44" t="n">
        <v>35.0460605367054</v>
      </c>
      <c r="I25" s="44" t="n">
        <v>22.39514790868</v>
      </c>
      <c r="K25" s="44" t="n">
        <v>100</v>
      </c>
      <c r="L25" s="44" t="n">
        <v>100</v>
      </c>
      <c r="M25" s="44" t="n">
        <v>100</v>
      </c>
      <c r="N25" s="44" t="n">
        <v>100</v>
      </c>
      <c r="O25" s="44" t="n">
        <v>100</v>
      </c>
      <c r="P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4583</v>
      </c>
      <c r="C26" s="47"/>
      <c r="D26" s="48" t="n">
        <v>100</v>
      </c>
      <c r="E26" s="48" t="n">
        <v>4.75670957887846</v>
      </c>
      <c r="F26" s="48" t="n">
        <v>16.1684486144447</v>
      </c>
      <c r="G26" s="48" t="n">
        <v>25.6600480034912</v>
      </c>
      <c r="H26" s="48" t="n">
        <v>33.0569495963343</v>
      </c>
      <c r="I26" s="48" t="n">
        <v>20.3578442068514</v>
      </c>
      <c r="K26" s="48" t="n">
        <v>26.2230359901585</v>
      </c>
      <c r="L26" s="48" t="n">
        <v>52.5301204819277</v>
      </c>
      <c r="M26" s="48" t="n">
        <v>29.6756107328795</v>
      </c>
      <c r="N26" s="48" t="n">
        <v>25.9832081307998</v>
      </c>
      <c r="O26" s="48" t="n">
        <v>24.734693877551</v>
      </c>
      <c r="P26" s="48" t="n">
        <v>23.8375063873275</v>
      </c>
    </row>
    <row r="27" customFormat="false" ht="12.75" hidden="false" customHeight="false" outlineLevel="0" collapsed="false">
      <c r="A27" s="53" t="s">
        <v>38</v>
      </c>
      <c r="B27" s="47" t="n">
        <v>10471</v>
      </c>
      <c r="C27" s="47"/>
      <c r="D27" s="48" t="n">
        <v>100</v>
      </c>
      <c r="E27" s="48" t="n">
        <v>1.74768407983956</v>
      </c>
      <c r="F27" s="48" t="n">
        <v>15.6145544838124</v>
      </c>
      <c r="G27" s="48" t="n">
        <v>27.9820456498902</v>
      </c>
      <c r="H27" s="48" t="n">
        <v>35.0491834590775</v>
      </c>
      <c r="I27" s="48" t="n">
        <v>19.6065323273804</v>
      </c>
      <c r="K27" s="48" t="n">
        <v>59.913028551811</v>
      </c>
      <c r="L27" s="48" t="n">
        <v>44.0963855421687</v>
      </c>
      <c r="M27" s="48" t="n">
        <v>65.478574289147</v>
      </c>
      <c r="N27" s="48" t="n">
        <v>64.7370746796288</v>
      </c>
      <c r="O27" s="48" t="n">
        <v>59.9183673469388</v>
      </c>
      <c r="P27" s="48" t="n">
        <v>52.452733776188</v>
      </c>
    </row>
    <row r="28" customFormat="false" ht="12.75" hidden="false" customHeight="false" outlineLevel="0" collapsed="false">
      <c r="A28" s="53" t="s">
        <v>39</v>
      </c>
      <c r="B28" s="47" t="n">
        <v>507</v>
      </c>
      <c r="C28" s="47"/>
      <c r="D28" s="48" t="n">
        <v>100</v>
      </c>
      <c r="E28" s="48" t="n">
        <v>1.57790927021696</v>
      </c>
      <c r="F28" s="48" t="n">
        <v>5.91715976331361</v>
      </c>
      <c r="G28" s="48" t="n">
        <v>23.0769230769231</v>
      </c>
      <c r="H28" s="48" t="n">
        <v>42.603550295858</v>
      </c>
      <c r="I28" s="48" t="n">
        <v>26.8244575936884</v>
      </c>
      <c r="K28" s="48" t="n">
        <v>2.90095554156892</v>
      </c>
      <c r="L28" s="48" t="n">
        <v>1.92771084337349</v>
      </c>
      <c r="M28" s="48" t="n">
        <v>1.20144173007609</v>
      </c>
      <c r="N28" s="48" t="n">
        <v>2.58506407423774</v>
      </c>
      <c r="O28" s="48" t="n">
        <v>3.5265306122449</v>
      </c>
      <c r="P28" s="48" t="n">
        <v>3.47470618293306</v>
      </c>
    </row>
    <row r="29" customFormat="false" ht="12.75" hidden="false" customHeight="false" outlineLevel="0" collapsed="false">
      <c r="A29" s="53" t="s">
        <v>35</v>
      </c>
      <c r="B29" s="47" t="n">
        <v>1916</v>
      </c>
      <c r="C29" s="47"/>
      <c r="D29" s="48" t="n">
        <v>100</v>
      </c>
      <c r="E29" s="48" t="n">
        <v>0.313152400835073</v>
      </c>
      <c r="F29" s="48" t="n">
        <v>4.74947807933194</v>
      </c>
      <c r="G29" s="48" t="n">
        <v>15.8141962421712</v>
      </c>
      <c r="H29" s="48" t="n">
        <v>37.7870563674322</v>
      </c>
      <c r="I29" s="48" t="n">
        <v>41.3361169102297</v>
      </c>
      <c r="K29" s="48" t="n">
        <v>10.9629799164616</v>
      </c>
      <c r="L29" s="48" t="n">
        <v>1.44578313253012</v>
      </c>
      <c r="M29" s="48" t="n">
        <v>3.64437324789748</v>
      </c>
      <c r="N29" s="48" t="n">
        <v>6.69465311533363</v>
      </c>
      <c r="O29" s="48" t="n">
        <v>11.8204081632653</v>
      </c>
      <c r="P29" s="48" t="n">
        <v>20.2350536535514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17477</v>
      </c>
      <c r="C31" s="43"/>
      <c r="D31" s="44" t="n">
        <v>100</v>
      </c>
      <c r="E31" s="44" t="n">
        <v>2.3745494077931</v>
      </c>
      <c r="F31" s="44" t="n">
        <v>14.287349087372</v>
      </c>
      <c r="G31" s="44" t="n">
        <v>25.8968930594496</v>
      </c>
      <c r="H31" s="44" t="n">
        <v>35.0460605367054</v>
      </c>
      <c r="I31" s="44" t="n">
        <v>22.39514790868</v>
      </c>
      <c r="K31" s="44" t="n">
        <v>100</v>
      </c>
      <c r="L31" s="44" t="n">
        <v>100</v>
      </c>
      <c r="M31" s="44" t="n">
        <v>100</v>
      </c>
      <c r="N31" s="44" t="n">
        <v>100</v>
      </c>
      <c r="O31" s="44" t="n">
        <v>100</v>
      </c>
      <c r="P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021</v>
      </c>
      <c r="C32" s="47"/>
      <c r="D32" s="48" t="n">
        <v>100</v>
      </c>
      <c r="E32" s="48" t="n">
        <v>0.489715964740451</v>
      </c>
      <c r="F32" s="48" t="n">
        <v>13.3202742409403</v>
      </c>
      <c r="G32" s="48" t="n">
        <v>28.7952987267385</v>
      </c>
      <c r="H32" s="48" t="n">
        <v>36.5328109696376</v>
      </c>
      <c r="I32" s="48" t="n">
        <v>20.8619000979432</v>
      </c>
      <c r="K32" s="48" t="n">
        <v>5.84196372375122</v>
      </c>
      <c r="L32" s="48" t="n">
        <v>1.20481927710843</v>
      </c>
      <c r="M32" s="48" t="n">
        <v>5.44653584301161</v>
      </c>
      <c r="N32" s="48" t="n">
        <v>6.49580203269996</v>
      </c>
      <c r="O32" s="48" t="n">
        <v>6.08979591836735</v>
      </c>
      <c r="P32" s="48" t="n">
        <v>5.44200306591722</v>
      </c>
    </row>
    <row r="33" customFormat="false" ht="12.75" hidden="false" customHeight="false" outlineLevel="0" collapsed="false">
      <c r="A33" s="53" t="s">
        <v>42</v>
      </c>
      <c r="B33" s="47" t="n">
        <v>1158</v>
      </c>
      <c r="C33" s="47"/>
      <c r="D33" s="48" t="n">
        <v>100</v>
      </c>
      <c r="E33" s="48" t="n">
        <v>1.55440414507772</v>
      </c>
      <c r="F33" s="48" t="n">
        <v>15.1122625215889</v>
      </c>
      <c r="G33" s="48" t="n">
        <v>23.4887737478411</v>
      </c>
      <c r="H33" s="48" t="n">
        <v>34.7150259067358</v>
      </c>
      <c r="I33" s="48" t="n">
        <v>25.1295336787565</v>
      </c>
      <c r="K33" s="48" t="n">
        <v>6.62585111861303</v>
      </c>
      <c r="L33" s="48" t="n">
        <v>4.33734939759036</v>
      </c>
      <c r="M33" s="48" t="n">
        <v>7.00841009211053</v>
      </c>
      <c r="N33" s="48" t="n">
        <v>6.00972160848431</v>
      </c>
      <c r="O33" s="48" t="n">
        <v>6.56326530612245</v>
      </c>
      <c r="P33" s="48" t="n">
        <v>7.43484925907001</v>
      </c>
    </row>
    <row r="34" customFormat="false" ht="12.75" hidden="false" customHeight="false" outlineLevel="0" collapsed="false">
      <c r="A34" s="53" t="s">
        <v>43</v>
      </c>
      <c r="B34" s="47" t="n">
        <v>573</v>
      </c>
      <c r="C34" s="47"/>
      <c r="D34" s="48" t="n">
        <v>100</v>
      </c>
      <c r="E34" s="48" t="n">
        <v>0.174520069808028</v>
      </c>
      <c r="F34" s="48" t="n">
        <v>11.8673647469459</v>
      </c>
      <c r="G34" s="48" t="n">
        <v>20.7678883071553</v>
      </c>
      <c r="H34" s="48" t="n">
        <v>38.5689354275742</v>
      </c>
      <c r="I34" s="48" t="n">
        <v>28.6212914485166</v>
      </c>
      <c r="K34" s="48" t="n">
        <v>3.27859472449505</v>
      </c>
      <c r="L34" s="48" t="n">
        <v>0.240963855421687</v>
      </c>
      <c r="M34" s="48" t="n">
        <v>2.72326792150581</v>
      </c>
      <c r="N34" s="48" t="n">
        <v>2.62925320371189</v>
      </c>
      <c r="O34" s="48" t="n">
        <v>3.60816326530612</v>
      </c>
      <c r="P34" s="48" t="n">
        <v>4.19008686765457</v>
      </c>
    </row>
    <row r="35" customFormat="false" ht="12.75" hidden="false" customHeight="false" outlineLevel="0" collapsed="false">
      <c r="A35" s="53" t="s">
        <v>44</v>
      </c>
      <c r="B35" s="47" t="n">
        <v>469</v>
      </c>
      <c r="C35" s="47"/>
      <c r="D35" s="48" t="n">
        <v>100</v>
      </c>
      <c r="E35" s="48" t="n">
        <v>2.3454157782516</v>
      </c>
      <c r="F35" s="48" t="n">
        <v>17.27078891258</v>
      </c>
      <c r="G35" s="48" t="n">
        <v>24.0938166311301</v>
      </c>
      <c r="H35" s="48" t="n">
        <v>32.1961620469083</v>
      </c>
      <c r="I35" s="48" t="n">
        <v>24.0938166311301</v>
      </c>
      <c r="K35" s="48" t="n">
        <v>2.6835269210963</v>
      </c>
      <c r="L35" s="48" t="n">
        <v>2.65060240963855</v>
      </c>
      <c r="M35" s="48" t="n">
        <v>3.24389267120545</v>
      </c>
      <c r="N35" s="48" t="n">
        <v>2.49668581528944</v>
      </c>
      <c r="O35" s="48" t="n">
        <v>2.46530612244898</v>
      </c>
      <c r="P35" s="48" t="n">
        <v>2.88707204905468</v>
      </c>
    </row>
    <row r="36" customFormat="false" ht="12.75" hidden="false" customHeight="false" outlineLevel="0" collapsed="false">
      <c r="A36" s="53" t="s">
        <v>45</v>
      </c>
      <c r="B36" s="47" t="n">
        <v>3024</v>
      </c>
      <c r="C36" s="47"/>
      <c r="D36" s="48" t="n">
        <v>100</v>
      </c>
      <c r="E36" s="48" t="n">
        <v>1.65343915343915</v>
      </c>
      <c r="F36" s="48" t="n">
        <v>13.4589947089947</v>
      </c>
      <c r="G36" s="48" t="n">
        <v>28.505291005291</v>
      </c>
      <c r="H36" s="48" t="n">
        <v>35.515873015873</v>
      </c>
      <c r="I36" s="48" t="n">
        <v>20.8664021164021</v>
      </c>
      <c r="K36" s="48" t="n">
        <v>17.3027407449791</v>
      </c>
      <c r="L36" s="48" t="n">
        <v>12.0481927710843</v>
      </c>
      <c r="M36" s="48" t="n">
        <v>16.2995594713656</v>
      </c>
      <c r="N36" s="48" t="n">
        <v>19.0455148033584</v>
      </c>
      <c r="O36" s="48" t="n">
        <v>17.534693877551</v>
      </c>
      <c r="P36" s="48" t="n">
        <v>16.1216147164027</v>
      </c>
    </row>
    <row r="37" customFormat="false" ht="12.75" hidden="false" customHeight="false" outlineLevel="0" collapsed="false">
      <c r="A37" s="53" t="s">
        <v>46</v>
      </c>
      <c r="B37" s="47" t="n">
        <v>1326</v>
      </c>
      <c r="C37" s="47"/>
      <c r="D37" s="48" t="n">
        <v>100</v>
      </c>
      <c r="E37" s="48" t="n">
        <v>2.79034690799397</v>
      </c>
      <c r="F37" s="48" t="n">
        <v>10.1809954751131</v>
      </c>
      <c r="G37" s="48" t="n">
        <v>21.7194570135747</v>
      </c>
      <c r="H37" s="48" t="n">
        <v>34.5399698340875</v>
      </c>
      <c r="I37" s="48" t="n">
        <v>30.7692307692308</v>
      </c>
      <c r="K37" s="48" t="n">
        <v>7.5871144933341</v>
      </c>
      <c r="L37" s="48" t="n">
        <v>8.91566265060241</v>
      </c>
      <c r="M37" s="48" t="n">
        <v>5.40648778534241</v>
      </c>
      <c r="N37" s="48" t="n">
        <v>6.36323464427751</v>
      </c>
      <c r="O37" s="48" t="n">
        <v>7.47755102040816</v>
      </c>
      <c r="P37" s="48" t="n">
        <v>10.4241185487992</v>
      </c>
    </row>
    <row r="38" customFormat="false" ht="12.75" hidden="false" customHeight="false" outlineLevel="0" collapsed="false">
      <c r="A38" s="53" t="s">
        <v>47</v>
      </c>
      <c r="B38" s="47" t="n">
        <v>3864</v>
      </c>
      <c r="C38" s="47"/>
      <c r="D38" s="48" t="n">
        <v>100</v>
      </c>
      <c r="E38" s="48" t="n">
        <v>3.20910973084886</v>
      </c>
      <c r="F38" s="48" t="n">
        <v>17.6242236024845</v>
      </c>
      <c r="G38" s="48" t="n">
        <v>29.8136645962733</v>
      </c>
      <c r="H38" s="48" t="n">
        <v>32.5828157349897</v>
      </c>
      <c r="I38" s="48" t="n">
        <v>16.7701863354037</v>
      </c>
      <c r="K38" s="48" t="n">
        <v>22.1090576185844</v>
      </c>
      <c r="L38" s="48" t="n">
        <v>29.8795180722892</v>
      </c>
      <c r="M38" s="48" t="n">
        <v>27.2727272727273</v>
      </c>
      <c r="N38" s="48" t="n">
        <v>25.45293857711</v>
      </c>
      <c r="O38" s="48" t="n">
        <v>20.5551020408163</v>
      </c>
      <c r="P38" s="48" t="n">
        <v>16.5559529892693</v>
      </c>
    </row>
    <row r="39" customFormat="false" ht="12.75" hidden="false" customHeight="false" outlineLevel="0" collapsed="false">
      <c r="A39" s="53" t="s">
        <v>48</v>
      </c>
      <c r="B39" s="47" t="n">
        <v>591</v>
      </c>
      <c r="C39" s="47"/>
      <c r="D39" s="48" t="n">
        <v>100</v>
      </c>
      <c r="E39" s="48" t="n">
        <v>3.55329949238579</v>
      </c>
      <c r="F39" s="48" t="n">
        <v>14.2131979695431</v>
      </c>
      <c r="G39" s="48" t="n">
        <v>25.2115059221658</v>
      </c>
      <c r="H39" s="48" t="n">
        <v>35.3637901861252</v>
      </c>
      <c r="I39" s="48" t="n">
        <v>21.65820642978</v>
      </c>
      <c r="K39" s="48" t="n">
        <v>3.38158722892945</v>
      </c>
      <c r="L39" s="48" t="n">
        <v>5.06024096385542</v>
      </c>
      <c r="M39" s="48" t="n">
        <v>3.36403684421306</v>
      </c>
      <c r="N39" s="48" t="n">
        <v>3.29209014582413</v>
      </c>
      <c r="O39" s="48" t="n">
        <v>3.41224489795918</v>
      </c>
      <c r="P39" s="48" t="n">
        <v>3.27031170158406</v>
      </c>
    </row>
    <row r="40" customFormat="false" ht="12.75" hidden="false" customHeight="false" outlineLevel="0" collapsed="false">
      <c r="A40" s="53" t="s">
        <v>49</v>
      </c>
      <c r="B40" s="47" t="n">
        <v>948</v>
      </c>
      <c r="C40" s="47"/>
      <c r="D40" s="48" t="n">
        <v>100</v>
      </c>
      <c r="E40" s="48" t="n">
        <v>2.53164556962025</v>
      </c>
      <c r="F40" s="48" t="n">
        <v>17.9324894514768</v>
      </c>
      <c r="G40" s="48" t="n">
        <v>23.8396624472574</v>
      </c>
      <c r="H40" s="48" t="n">
        <v>34.3881856540084</v>
      </c>
      <c r="I40" s="48" t="n">
        <v>21.3080168776371</v>
      </c>
      <c r="K40" s="48" t="n">
        <v>5.42427190021171</v>
      </c>
      <c r="L40" s="48" t="n">
        <v>5.78313253012048</v>
      </c>
      <c r="M40" s="48" t="n">
        <v>6.80816980376452</v>
      </c>
      <c r="N40" s="48" t="n">
        <v>4.99337163057888</v>
      </c>
      <c r="O40" s="48" t="n">
        <v>5.32244897959184</v>
      </c>
      <c r="P40" s="48" t="n">
        <v>5.16096065406234</v>
      </c>
    </row>
    <row r="41" customFormat="false" ht="12.75" hidden="false" customHeight="false" outlineLevel="0" collapsed="false">
      <c r="A41" s="53" t="s">
        <v>50</v>
      </c>
      <c r="B41" s="47" t="n">
        <v>4491</v>
      </c>
      <c r="C41" s="47"/>
      <c r="D41" s="48" t="n">
        <v>100</v>
      </c>
      <c r="E41" s="48" t="n">
        <v>2.76107771097751</v>
      </c>
      <c r="F41" s="48" t="n">
        <v>12.4693832108662</v>
      </c>
      <c r="G41" s="48" t="n">
        <v>23.3578267646404</v>
      </c>
      <c r="H41" s="48" t="n">
        <v>36.6956134491205</v>
      </c>
      <c r="I41" s="48" t="n">
        <v>24.7160988643955</v>
      </c>
      <c r="K41" s="48" t="n">
        <v>25.6966298563827</v>
      </c>
      <c r="L41" s="48" t="n">
        <v>29.8795180722892</v>
      </c>
      <c r="M41" s="48" t="n">
        <v>22.4269122947537</v>
      </c>
      <c r="N41" s="48" t="n">
        <v>23.1771984091913</v>
      </c>
      <c r="O41" s="48" t="n">
        <v>26.9061224489796</v>
      </c>
      <c r="P41" s="48" t="n">
        <v>28.3597342871742</v>
      </c>
    </row>
    <row r="42" customFormat="false" ht="11.25" hidden="false" customHeight="true" outlineLevel="0" collapsed="false">
      <c r="A42" s="53" t="s">
        <v>51</v>
      </c>
      <c r="B42" s="47" t="n">
        <v>12</v>
      </c>
      <c r="C42" s="47"/>
      <c r="D42" s="48" t="n">
        <v>100</v>
      </c>
      <c r="E42" s="48" t="n">
        <v>0</v>
      </c>
      <c r="F42" s="48" t="n">
        <v>0</v>
      </c>
      <c r="G42" s="48" t="n">
        <v>16.6666666666667</v>
      </c>
      <c r="H42" s="48" t="n">
        <v>33.3333333333333</v>
      </c>
      <c r="I42" s="48" t="n">
        <v>50</v>
      </c>
      <c r="K42" s="48" t="n">
        <v>0.068661669622933</v>
      </c>
      <c r="L42" s="48" t="n">
        <v>0</v>
      </c>
      <c r="M42" s="48" t="n">
        <v>0</v>
      </c>
      <c r="N42" s="48" t="n">
        <v>0.0441891294741494</v>
      </c>
      <c r="O42" s="48" t="n">
        <v>0.0653061224489796</v>
      </c>
      <c r="P42" s="48" t="n">
        <v>0.153295861011753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5"/>
      <c r="K43" s="48"/>
      <c r="L43" s="48"/>
      <c r="M43" s="48"/>
      <c r="N43" s="48"/>
      <c r="O43" s="48"/>
      <c r="P43" s="48"/>
    </row>
    <row r="44" customFormat="false" ht="12.75" hidden="false" customHeight="false" outlineLevel="0" collapsed="false">
      <c r="A44" s="41" t="s">
        <v>52</v>
      </c>
      <c r="B44" s="42" t="n">
        <v>17477</v>
      </c>
      <c r="C44" s="43"/>
      <c r="D44" s="44" t="n">
        <v>100</v>
      </c>
      <c r="E44" s="44" t="n">
        <v>2.3745494077931</v>
      </c>
      <c r="F44" s="44" t="n">
        <v>14.287349087372</v>
      </c>
      <c r="G44" s="44" t="n">
        <v>25.8968930594496</v>
      </c>
      <c r="H44" s="44" t="n">
        <v>35.0460605367054</v>
      </c>
      <c r="I44" s="44" t="n">
        <v>22.39514790868</v>
      </c>
      <c r="K44" s="44" t="n">
        <v>100</v>
      </c>
      <c r="L44" s="44" t="n">
        <v>100</v>
      </c>
      <c r="M44" s="44" t="n">
        <v>100</v>
      </c>
      <c r="N44" s="44" t="n">
        <v>100</v>
      </c>
      <c r="O44" s="44" t="n">
        <v>100</v>
      </c>
      <c r="P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1493</v>
      </c>
      <c r="C45" s="47"/>
      <c r="D45" s="48" t="n">
        <v>100</v>
      </c>
      <c r="E45" s="48" t="n">
        <v>3.48292029470864</v>
      </c>
      <c r="F45" s="48" t="n">
        <v>17.9504353650368</v>
      </c>
      <c r="G45" s="48" t="n">
        <v>27.662424648359</v>
      </c>
      <c r="H45" s="48" t="n">
        <v>31.6141995981246</v>
      </c>
      <c r="I45" s="48" t="n">
        <v>19.2900200937709</v>
      </c>
      <c r="K45" s="48" t="n">
        <v>8.54265606225325</v>
      </c>
      <c r="L45" s="48" t="n">
        <v>12.5301204819277</v>
      </c>
      <c r="M45" s="48" t="n">
        <v>10.7328794553464</v>
      </c>
      <c r="N45" s="48" t="n">
        <v>9.12505523641184</v>
      </c>
      <c r="O45" s="48" t="n">
        <v>7.70612244897959</v>
      </c>
      <c r="P45" s="48" t="n">
        <v>7.35820132856413</v>
      </c>
    </row>
    <row r="46" customFormat="false" ht="12.75" hidden="false" customHeight="false" outlineLevel="0" collapsed="false">
      <c r="A46" s="53" t="s">
        <v>54</v>
      </c>
      <c r="B46" s="47" t="n">
        <v>2245</v>
      </c>
      <c r="C46" s="47"/>
      <c r="D46" s="48" t="n">
        <v>100</v>
      </c>
      <c r="E46" s="48" t="n">
        <v>4.32071269487751</v>
      </c>
      <c r="F46" s="48" t="n">
        <v>18.5300668151448</v>
      </c>
      <c r="G46" s="48" t="n">
        <v>28.3296213808463</v>
      </c>
      <c r="H46" s="48" t="n">
        <v>32.0267260579065</v>
      </c>
      <c r="I46" s="48" t="n">
        <v>16.7928730512249</v>
      </c>
      <c r="K46" s="48" t="n">
        <v>12.8454540252904</v>
      </c>
      <c r="L46" s="48" t="n">
        <v>23.3734939759036</v>
      </c>
      <c r="M46" s="48" t="n">
        <v>16.6599919903885</v>
      </c>
      <c r="N46" s="48" t="n">
        <v>14.0521431727795</v>
      </c>
      <c r="O46" s="48" t="n">
        <v>11.7387755102041</v>
      </c>
      <c r="P46" s="48" t="n">
        <v>9.63208993357179</v>
      </c>
    </row>
    <row r="47" customFormat="false" ht="12.75" hidden="false" customHeight="false" outlineLevel="0" collapsed="false">
      <c r="A47" s="53" t="s">
        <v>55</v>
      </c>
      <c r="B47" s="47" t="n">
        <v>4368</v>
      </c>
      <c r="C47" s="47"/>
      <c r="D47" s="48" t="n">
        <v>100</v>
      </c>
      <c r="E47" s="48" t="n">
        <v>2.72435897435897</v>
      </c>
      <c r="F47" s="48" t="n">
        <v>18.246336996337</v>
      </c>
      <c r="G47" s="48" t="n">
        <v>30.6776556776557</v>
      </c>
      <c r="H47" s="48" t="n">
        <v>32.0283882783883</v>
      </c>
      <c r="I47" s="48" t="n">
        <v>16.3232600732601</v>
      </c>
      <c r="K47" s="48" t="n">
        <v>24.9928477427476</v>
      </c>
      <c r="L47" s="48" t="n">
        <v>28.6746987951807</v>
      </c>
      <c r="M47" s="48" t="n">
        <v>31.9183019623548</v>
      </c>
      <c r="N47" s="48" t="n">
        <v>29.6067167476801</v>
      </c>
      <c r="O47" s="48" t="n">
        <v>22.8408163265306</v>
      </c>
      <c r="P47" s="48" t="n">
        <v>18.2166581502299</v>
      </c>
    </row>
    <row r="48" customFormat="false" ht="12.75" hidden="false" customHeight="false" outlineLevel="0" collapsed="false">
      <c r="A48" s="53" t="s">
        <v>56</v>
      </c>
      <c r="B48" s="47" t="n">
        <v>9360</v>
      </c>
      <c r="C48" s="47"/>
      <c r="D48" s="48" t="n">
        <v>100</v>
      </c>
      <c r="E48" s="48" t="n">
        <v>1.57051282051282</v>
      </c>
      <c r="F48" s="48" t="n">
        <v>10.8440170940171</v>
      </c>
      <c r="G48" s="48" t="n">
        <v>22.8098290598291</v>
      </c>
      <c r="H48" s="48" t="n">
        <v>37.7457264957265</v>
      </c>
      <c r="I48" s="48" t="n">
        <v>27.0299145299145</v>
      </c>
      <c r="K48" s="48" t="n">
        <v>53.5561023058877</v>
      </c>
      <c r="L48" s="48" t="n">
        <v>35.421686746988</v>
      </c>
      <c r="M48" s="48" t="n">
        <v>40.6487785342411</v>
      </c>
      <c r="N48" s="48" t="n">
        <v>47.1718957136544</v>
      </c>
      <c r="O48" s="48" t="n">
        <v>57.6816326530612</v>
      </c>
      <c r="P48" s="48" t="n">
        <v>64.6397547266224</v>
      </c>
    </row>
    <row r="49" customFormat="false" ht="12.75" hidden="false" customHeight="false" outlineLevel="0" collapsed="false">
      <c r="A49" s="53" t="s">
        <v>35</v>
      </c>
      <c r="B49" s="47" t="n">
        <v>11</v>
      </c>
      <c r="C49" s="47"/>
      <c r="D49" s="48" t="n">
        <v>100</v>
      </c>
      <c r="E49" s="48" t="n">
        <v>0</v>
      </c>
      <c r="F49" s="48" t="n">
        <v>9.09090909090909</v>
      </c>
      <c r="G49" s="48" t="n">
        <v>18.1818181818182</v>
      </c>
      <c r="H49" s="48" t="n">
        <v>18.1818181818182</v>
      </c>
      <c r="I49" s="48" t="n">
        <v>54.5454545454546</v>
      </c>
      <c r="K49" s="48" t="n">
        <v>0.0629398638210219</v>
      </c>
      <c r="L49" s="48" t="n">
        <v>0</v>
      </c>
      <c r="M49" s="48" t="n">
        <v>0.040048057669203</v>
      </c>
      <c r="N49" s="48" t="n">
        <v>0.0441891294741494</v>
      </c>
      <c r="O49" s="48" t="n">
        <v>0.0326530612244898</v>
      </c>
      <c r="P49" s="48" t="n">
        <v>0.153295861011753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5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19" t="s">
        <v>13</v>
      </c>
      <c r="L55" s="60"/>
      <c r="M55" s="60"/>
      <c r="N55" s="60"/>
      <c r="O55" s="60"/>
      <c r="P55" s="60"/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M3" location="INDICE!B14" display="ÍNDICE"/>
    <hyperlink ref="AR4" location="INDICE!A1" display="ÍNDICE"/>
    <hyperlink ref="K55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8.41"/>
    <col collapsed="false" customWidth="true" hidden="false" outlineLevel="0" max="3" min="3" style="15" width="4.7"/>
    <col collapsed="false" customWidth="true" hidden="false" outlineLevel="0" max="4" min="4" style="15" width="7.14"/>
    <col collapsed="false" customWidth="true" hidden="false" outlineLevel="0" max="5" min="5" style="15" width="7.85"/>
    <col collapsed="false" customWidth="true" hidden="false" outlineLevel="0" max="6" min="6" style="15" width="8.99"/>
    <col collapsed="false" customWidth="true" hidden="false" outlineLevel="0" max="7" min="7" style="15" width="8.7"/>
    <col collapsed="false" customWidth="true" hidden="false" outlineLevel="0" max="8" min="8" style="15" width="4.14"/>
    <col collapsed="false" customWidth="true" hidden="false" outlineLevel="0" max="9" min="9" style="15" width="7.28"/>
    <col collapsed="false" customWidth="true" hidden="false" outlineLevel="0" max="11" min="10" style="15" width="8.14"/>
    <col collapsed="false" customWidth="true" hidden="false" outlineLevel="0" max="12" min="12" style="15" width="8.85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6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31"/>
      <c r="I8" s="32" t="s">
        <v>19</v>
      </c>
      <c r="J8" s="32"/>
      <c r="K8" s="32"/>
      <c r="L8" s="32"/>
    </row>
    <row r="9" s="33" customFormat="true" ht="19.5" hidden="false" customHeight="true" outlineLevel="0" collapsed="false">
      <c r="A9" s="29"/>
      <c r="B9" s="30"/>
      <c r="C9" s="35"/>
      <c r="D9" s="36" t="s">
        <v>21</v>
      </c>
      <c r="E9" s="32" t="s">
        <v>67</v>
      </c>
      <c r="F9" s="32" t="s">
        <v>68</v>
      </c>
      <c r="G9" s="32" t="s">
        <v>69</v>
      </c>
      <c r="H9" s="35"/>
      <c r="I9" s="36" t="s">
        <v>21</v>
      </c>
      <c r="J9" s="32" t="s">
        <v>67</v>
      </c>
      <c r="K9" s="32" t="s">
        <v>68</v>
      </c>
      <c r="L9" s="32" t="s">
        <v>69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39795</v>
      </c>
      <c r="C11" s="43"/>
      <c r="D11" s="44" t="n">
        <v>100</v>
      </c>
      <c r="E11" s="44" t="n">
        <v>59.5878879256188</v>
      </c>
      <c r="F11" s="44" t="n">
        <v>17.6781002638522</v>
      </c>
      <c r="G11" s="44" t="n">
        <v>22.734011810529</v>
      </c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33</v>
      </c>
      <c r="C12" s="43"/>
      <c r="D12" s="48" t="n">
        <v>100</v>
      </c>
      <c r="E12" s="48" t="n">
        <v>26.3157894736842</v>
      </c>
      <c r="F12" s="48" t="n">
        <v>65.4135338345865</v>
      </c>
      <c r="G12" s="48" t="n">
        <v>8.27067669172932</v>
      </c>
      <c r="I12" s="48" t="n">
        <v>0.334212840809147</v>
      </c>
      <c r="J12" s="48" t="n">
        <v>0.14759836376671</v>
      </c>
      <c r="K12" s="48" t="n">
        <v>1.23667377398721</v>
      </c>
      <c r="L12" s="48" t="n">
        <v>0.121587266497181</v>
      </c>
    </row>
    <row r="13" customFormat="false" ht="12.75" hidden="false" customHeight="false" outlineLevel="0" collapsed="false">
      <c r="A13" s="49" t="s">
        <v>26</v>
      </c>
      <c r="B13" s="47" t="n">
        <v>3107</v>
      </c>
      <c r="C13" s="43"/>
      <c r="D13" s="48" t="n">
        <v>100</v>
      </c>
      <c r="E13" s="48" t="n">
        <v>55.1013839716769</v>
      </c>
      <c r="F13" s="48" t="n">
        <v>20.2124235597039</v>
      </c>
      <c r="G13" s="48" t="n">
        <v>24.6861924686192</v>
      </c>
      <c r="I13" s="48" t="n">
        <v>7.80751350672195</v>
      </c>
      <c r="J13" s="48" t="n">
        <v>7.21966853624594</v>
      </c>
      <c r="K13" s="48" t="n">
        <v>8.92679459843639</v>
      </c>
      <c r="L13" s="48" t="n">
        <v>8.47794849121256</v>
      </c>
    </row>
    <row r="14" customFormat="false" ht="12.75" hidden="false" customHeight="false" outlineLevel="0" collapsed="false">
      <c r="A14" s="46" t="s">
        <v>27</v>
      </c>
      <c r="B14" s="47" t="n">
        <v>908</v>
      </c>
      <c r="C14" s="43"/>
      <c r="D14" s="48" t="n">
        <v>100</v>
      </c>
      <c r="E14" s="48" t="n">
        <v>57.488986784141</v>
      </c>
      <c r="F14" s="48" t="n">
        <v>23.7885462555066</v>
      </c>
      <c r="G14" s="48" t="n">
        <v>18.7224669603524</v>
      </c>
      <c r="I14" s="48" t="n">
        <v>2.28169368011057</v>
      </c>
      <c r="J14" s="48" t="n">
        <v>2.20132416817779</v>
      </c>
      <c r="K14" s="48" t="n">
        <v>3.07036247334755</v>
      </c>
      <c r="L14" s="48" t="n">
        <v>1.87907593677462</v>
      </c>
    </row>
    <row r="15" customFormat="false" ht="12" hidden="false" customHeight="true" outlineLevel="0" collapsed="false">
      <c r="A15" s="49" t="s">
        <v>28</v>
      </c>
      <c r="B15" s="47" t="n">
        <v>6613</v>
      </c>
      <c r="C15" s="43"/>
      <c r="D15" s="48" t="n">
        <v>100</v>
      </c>
      <c r="E15" s="48" t="n">
        <v>63.0576137910177</v>
      </c>
      <c r="F15" s="48" t="n">
        <v>17.4958415242704</v>
      </c>
      <c r="G15" s="48" t="n">
        <v>19.4465446847119</v>
      </c>
      <c r="I15" s="48" t="n">
        <v>16.6176655358713</v>
      </c>
      <c r="J15" s="48" t="n">
        <v>17.5852907687766</v>
      </c>
      <c r="K15" s="48" t="n">
        <v>16.4463397299218</v>
      </c>
      <c r="L15" s="48" t="n">
        <v>14.2146567923068</v>
      </c>
    </row>
    <row r="16" customFormat="false" ht="12.75" hidden="false" customHeight="false" outlineLevel="0" collapsed="false">
      <c r="A16" s="49" t="s">
        <v>29</v>
      </c>
      <c r="B16" s="47" t="n">
        <v>8379</v>
      </c>
      <c r="C16" s="47"/>
      <c r="D16" s="48" t="n">
        <v>100</v>
      </c>
      <c r="E16" s="48" t="n">
        <v>61.9166965031627</v>
      </c>
      <c r="F16" s="48" t="n">
        <v>17.4961212555198</v>
      </c>
      <c r="G16" s="48" t="n">
        <v>20.5871822413176</v>
      </c>
      <c r="I16" s="48" t="n">
        <v>21.0554089709763</v>
      </c>
      <c r="J16" s="48" t="n">
        <v>21.8782946063341</v>
      </c>
      <c r="K16" s="48" t="n">
        <v>20.8386638237385</v>
      </c>
      <c r="L16" s="48" t="n">
        <v>19.0670940643307</v>
      </c>
    </row>
    <row r="17" customFormat="false" ht="12.75" hidden="false" customHeight="false" outlineLevel="0" collapsed="false">
      <c r="A17" s="49" t="s">
        <v>30</v>
      </c>
      <c r="B17" s="47" t="n">
        <v>20612</v>
      </c>
      <c r="C17" s="47"/>
      <c r="D17" s="48" t="n">
        <v>100</v>
      </c>
      <c r="E17" s="48" t="n">
        <v>58.4999029691442</v>
      </c>
      <c r="F17" s="48" t="n">
        <v>16.8348534834077</v>
      </c>
      <c r="G17" s="48" t="n">
        <v>24.6652435474481</v>
      </c>
      <c r="I17" s="48" t="n">
        <v>51.7954516899108</v>
      </c>
      <c r="J17" s="48" t="n">
        <v>50.8497448656855</v>
      </c>
      <c r="K17" s="48" t="n">
        <v>49.3248045486851</v>
      </c>
      <c r="L17" s="48" t="n">
        <v>56.1954238974246</v>
      </c>
    </row>
    <row r="18" customFormat="false" ht="12.75" hidden="false" customHeight="false" outlineLevel="0" collapsed="false">
      <c r="A18" s="46" t="s">
        <v>31</v>
      </c>
      <c r="B18" s="47" t="n">
        <v>43</v>
      </c>
      <c r="C18" s="47"/>
      <c r="D18" s="48" t="n">
        <v>100</v>
      </c>
      <c r="E18" s="48" t="n">
        <v>65.1162790697674</v>
      </c>
      <c r="F18" s="48" t="n">
        <v>25.5813953488372</v>
      </c>
      <c r="G18" s="48" t="n">
        <v>9.30232558139535</v>
      </c>
      <c r="I18" s="48" t="n">
        <v>0.10805377559995</v>
      </c>
      <c r="J18" s="48" t="n">
        <v>0.118078691013368</v>
      </c>
      <c r="K18" s="48" t="n">
        <v>0.15636105188344</v>
      </c>
      <c r="L18" s="48" t="n">
        <v>0.0442135514535205</v>
      </c>
    </row>
    <row r="19" customFormat="false" ht="12.75" hidden="false" customHeight="false" outlineLevel="0" collapsed="false">
      <c r="A19" s="51"/>
      <c r="C19" s="47"/>
      <c r="D19" s="48"/>
      <c r="E19" s="48"/>
      <c r="F19" s="48"/>
      <c r="G19" s="48"/>
      <c r="H19" s="45"/>
      <c r="I19" s="48"/>
      <c r="J19" s="48"/>
      <c r="K19" s="48"/>
      <c r="L19" s="48"/>
    </row>
    <row r="20" customFormat="false" ht="12.75" hidden="false" customHeight="true" outlineLevel="0" collapsed="false">
      <c r="A20" s="41" t="s">
        <v>32</v>
      </c>
      <c r="B20" s="42" t="n">
        <v>39795</v>
      </c>
      <c r="C20" s="47"/>
      <c r="D20" s="44" t="n">
        <v>100</v>
      </c>
      <c r="E20" s="44" t="n">
        <v>59.5878879256188</v>
      </c>
      <c r="F20" s="44" t="n">
        <v>17.6781002638522</v>
      </c>
      <c r="G20" s="44" t="n">
        <v>22.734011810529</v>
      </c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8677</v>
      </c>
      <c r="C21" s="47"/>
      <c r="D21" s="48" t="n">
        <v>100</v>
      </c>
      <c r="E21" s="48" t="n">
        <v>59.5136567938228</v>
      </c>
      <c r="F21" s="48" t="n">
        <v>20.8482194306788</v>
      </c>
      <c r="G21" s="48" t="n">
        <v>19.6381237754984</v>
      </c>
      <c r="I21" s="48" t="n">
        <v>21.8042467646689</v>
      </c>
      <c r="J21" s="48" t="n">
        <v>21.7770842997512</v>
      </c>
      <c r="K21" s="48" t="n">
        <v>25.7142857142857</v>
      </c>
      <c r="L21" s="48" t="n">
        <v>18.8349729191997</v>
      </c>
    </row>
    <row r="22" customFormat="false" ht="12.75" hidden="false" customHeight="false" outlineLevel="0" collapsed="false">
      <c r="A22" s="53" t="s">
        <v>34</v>
      </c>
      <c r="B22" s="47" t="n">
        <v>27954</v>
      </c>
      <c r="C22" s="47"/>
      <c r="D22" s="48" t="n">
        <v>100</v>
      </c>
      <c r="E22" s="48" t="n">
        <v>58.3852042641482</v>
      </c>
      <c r="F22" s="48" t="n">
        <v>17.664734921657</v>
      </c>
      <c r="G22" s="48" t="n">
        <v>23.9500608141948</v>
      </c>
      <c r="I22" s="48" t="n">
        <v>70.2450056539766</v>
      </c>
      <c r="J22" s="48" t="n">
        <v>68.8272255724708</v>
      </c>
      <c r="K22" s="48" t="n">
        <v>70.1918976545842</v>
      </c>
      <c r="L22" s="48" t="n">
        <v>74.0024317453299</v>
      </c>
    </row>
    <row r="23" customFormat="false" ht="12.75" hidden="false" customHeight="false" outlineLevel="0" collapsed="false">
      <c r="A23" s="53" t="s">
        <v>35</v>
      </c>
      <c r="B23" s="47" t="n">
        <v>3164</v>
      </c>
      <c r="C23" s="47"/>
      <c r="D23" s="48" t="n">
        <v>100</v>
      </c>
      <c r="E23" s="48" t="n">
        <v>70.417193426043</v>
      </c>
      <c r="F23" s="48" t="n">
        <v>9.10240202275601</v>
      </c>
      <c r="G23" s="48" t="n">
        <v>20.480404551201</v>
      </c>
      <c r="I23" s="48" t="n">
        <v>7.95074758135444</v>
      </c>
      <c r="J23" s="48" t="n">
        <v>9.39569012777801</v>
      </c>
      <c r="K23" s="48" t="n">
        <v>4.09381663113006</v>
      </c>
      <c r="L23" s="48" t="n">
        <v>7.16259533547032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39795</v>
      </c>
      <c r="C25" s="47"/>
      <c r="D25" s="44" t="n">
        <v>100</v>
      </c>
      <c r="E25" s="44" t="n">
        <v>59.5878879256188</v>
      </c>
      <c r="F25" s="44" t="n">
        <v>17.6781002638522</v>
      </c>
      <c r="G25" s="44" t="n">
        <v>22.734011810529</v>
      </c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8168</v>
      </c>
      <c r="C26" s="47"/>
      <c r="D26" s="48" t="n">
        <v>100</v>
      </c>
      <c r="E26" s="48" t="n">
        <v>56.3785504407444</v>
      </c>
      <c r="F26" s="48" t="n">
        <v>24.0940254652302</v>
      </c>
      <c r="G26" s="48" t="n">
        <v>19.5274240940255</v>
      </c>
      <c r="I26" s="48" t="n">
        <v>20.5251916069858</v>
      </c>
      <c r="J26" s="48" t="n">
        <v>19.4197275755915</v>
      </c>
      <c r="K26" s="48" t="n">
        <v>27.9744136460554</v>
      </c>
      <c r="L26" s="48" t="n">
        <v>17.6301536420913</v>
      </c>
    </row>
    <row r="27" customFormat="false" ht="12.75" hidden="false" customHeight="false" outlineLevel="0" collapsed="false">
      <c r="A27" s="53" t="s">
        <v>38</v>
      </c>
      <c r="B27" s="47" t="n">
        <v>27869</v>
      </c>
      <c r="C27" s="47"/>
      <c r="D27" s="48" t="n">
        <v>100</v>
      </c>
      <c r="E27" s="48" t="n">
        <v>59.4029208080663</v>
      </c>
      <c r="F27" s="48" t="n">
        <v>16.7390290286698</v>
      </c>
      <c r="G27" s="48" t="n">
        <v>23.8580501632638</v>
      </c>
      <c r="I27" s="48" t="n">
        <v>70.0314109812791</v>
      </c>
      <c r="J27" s="48" t="n">
        <v>69.814026061654</v>
      </c>
      <c r="K27" s="48" t="n">
        <v>66.3113006396589</v>
      </c>
      <c r="L27" s="48" t="n">
        <v>73.4939759036145</v>
      </c>
    </row>
    <row r="28" customFormat="false" ht="12.75" hidden="false" customHeight="false" outlineLevel="0" collapsed="false">
      <c r="A28" s="53" t="s">
        <v>39</v>
      </c>
      <c r="B28" s="47" t="n">
        <v>594</v>
      </c>
      <c r="C28" s="47"/>
      <c r="D28" s="48" t="n">
        <v>100</v>
      </c>
      <c r="E28" s="48" t="n">
        <v>54.7138047138047</v>
      </c>
      <c r="F28" s="48" t="n">
        <v>19.1919191919192</v>
      </c>
      <c r="G28" s="48" t="n">
        <v>26.0942760942761</v>
      </c>
      <c r="I28" s="48" t="n">
        <v>1.4926498303807</v>
      </c>
      <c r="J28" s="48" t="n">
        <v>1.3705562349766</v>
      </c>
      <c r="K28" s="48" t="n">
        <v>1.62046908315565</v>
      </c>
      <c r="L28" s="48" t="n">
        <v>1.71327511882392</v>
      </c>
    </row>
    <row r="29" customFormat="false" ht="12.75" hidden="false" customHeight="false" outlineLevel="0" collapsed="false">
      <c r="A29" s="53" t="s">
        <v>35</v>
      </c>
      <c r="B29" s="47" t="n">
        <v>3164</v>
      </c>
      <c r="C29" s="47"/>
      <c r="D29" s="48" t="n">
        <v>100</v>
      </c>
      <c r="E29" s="48" t="n">
        <v>70.417193426043</v>
      </c>
      <c r="F29" s="48" t="n">
        <v>9.10240202275601</v>
      </c>
      <c r="G29" s="48" t="n">
        <v>20.480404551201</v>
      </c>
      <c r="I29" s="48" t="n">
        <v>7.95074758135444</v>
      </c>
      <c r="J29" s="48" t="n">
        <v>9.39569012777801</v>
      </c>
      <c r="K29" s="48" t="n">
        <v>4.09381663113006</v>
      </c>
      <c r="L29" s="48" t="n">
        <v>7.16259533547032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39795</v>
      </c>
      <c r="C31" s="47"/>
      <c r="D31" s="44" t="n">
        <v>100</v>
      </c>
      <c r="E31" s="44" t="n">
        <v>59.5878879256188</v>
      </c>
      <c r="F31" s="44" t="n">
        <v>17.6781002638522</v>
      </c>
      <c r="G31" s="44" t="n">
        <v>22.734011810529</v>
      </c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2586</v>
      </c>
      <c r="C32" s="47"/>
      <c r="D32" s="48" t="n">
        <v>100</v>
      </c>
      <c r="E32" s="48" t="n">
        <v>72.1191028615623</v>
      </c>
      <c r="F32" s="48" t="n">
        <v>5.52977571539056</v>
      </c>
      <c r="G32" s="48" t="n">
        <v>22.3511214230472</v>
      </c>
      <c r="I32" s="48" t="n">
        <v>6.49830380701093</v>
      </c>
      <c r="J32" s="48" t="n">
        <v>7.86488424071185</v>
      </c>
      <c r="K32" s="48" t="n">
        <v>2.03269367448472</v>
      </c>
      <c r="L32" s="48" t="n">
        <v>6.38885818503371</v>
      </c>
    </row>
    <row r="33" customFormat="false" ht="12" hidden="false" customHeight="true" outlineLevel="0" collapsed="false">
      <c r="A33" s="53" t="s">
        <v>42</v>
      </c>
      <c r="B33" s="47" t="n">
        <v>2027</v>
      </c>
      <c r="C33" s="47"/>
      <c r="D33" s="48" t="n">
        <v>100</v>
      </c>
      <c r="E33" s="48" t="n">
        <v>67.2422298963986</v>
      </c>
      <c r="F33" s="48" t="n">
        <v>7.05476073014307</v>
      </c>
      <c r="G33" s="48" t="n">
        <v>25.7030093734583</v>
      </c>
      <c r="I33" s="48" t="n">
        <v>5.09360472421158</v>
      </c>
      <c r="J33" s="48" t="n">
        <v>5.74790199468646</v>
      </c>
      <c r="K33" s="48" t="n">
        <v>2.03269367448472</v>
      </c>
      <c r="L33" s="48" t="n">
        <v>5.75881507682105</v>
      </c>
    </row>
    <row r="34" customFormat="false" ht="12.75" hidden="false" customHeight="false" outlineLevel="0" collapsed="false">
      <c r="A34" s="53" t="s">
        <v>43</v>
      </c>
      <c r="B34" s="47" t="n">
        <v>1697</v>
      </c>
      <c r="C34" s="47"/>
      <c r="D34" s="48" t="n">
        <v>100</v>
      </c>
      <c r="E34" s="48" t="n">
        <v>72.1272834413671</v>
      </c>
      <c r="F34" s="48" t="n">
        <v>6.30524454920448</v>
      </c>
      <c r="G34" s="48" t="n">
        <v>21.5674720094284</v>
      </c>
      <c r="I34" s="48" t="n">
        <v>4.26435481844453</v>
      </c>
      <c r="J34" s="48" t="n">
        <v>5.16172563572724</v>
      </c>
      <c r="K34" s="48" t="n">
        <v>1.52096659559346</v>
      </c>
      <c r="L34" s="48" t="n">
        <v>4.04553995799713</v>
      </c>
    </row>
    <row r="35" customFormat="false" ht="12.75" hidden="false" customHeight="false" outlineLevel="0" collapsed="false">
      <c r="A35" s="53" t="s">
        <v>44</v>
      </c>
      <c r="B35" s="47" t="n">
        <v>1352</v>
      </c>
      <c r="C35" s="47"/>
      <c r="D35" s="48" t="n">
        <v>100</v>
      </c>
      <c r="E35" s="48" t="n">
        <v>66.3461538461538</v>
      </c>
      <c r="F35" s="48" t="n">
        <v>11.4644970414201</v>
      </c>
      <c r="G35" s="48" t="n">
        <v>22.189349112426</v>
      </c>
      <c r="I35" s="48" t="n">
        <v>3.39741173514261</v>
      </c>
      <c r="J35" s="48" t="n">
        <v>3.7827352085354</v>
      </c>
      <c r="K35" s="48" t="n">
        <v>2.20326936744847</v>
      </c>
      <c r="L35" s="48" t="n">
        <v>3.31601635901404</v>
      </c>
    </row>
    <row r="36" customFormat="false" ht="12.75" hidden="false" customHeight="false" outlineLevel="0" collapsed="false">
      <c r="A36" s="53" t="s">
        <v>45</v>
      </c>
      <c r="B36" s="47" t="n">
        <v>6401</v>
      </c>
      <c r="C36" s="47"/>
      <c r="D36" s="48" t="n">
        <v>100</v>
      </c>
      <c r="E36" s="48" t="n">
        <v>60.9279800031245</v>
      </c>
      <c r="F36" s="48" t="n">
        <v>8.60802999531323</v>
      </c>
      <c r="G36" s="48" t="n">
        <v>30.4639900015623</v>
      </c>
      <c r="I36" s="48" t="n">
        <v>16.0849352933786</v>
      </c>
      <c r="J36" s="48" t="n">
        <v>16.4466748197191</v>
      </c>
      <c r="K36" s="48" t="n">
        <v>7.83226723525231</v>
      </c>
      <c r="L36" s="48" t="n">
        <v>21.5541063335912</v>
      </c>
    </row>
    <row r="37" customFormat="false" ht="12.75" hidden="false" customHeight="false" outlineLevel="0" collapsed="false">
      <c r="A37" s="53" t="s">
        <v>46</v>
      </c>
      <c r="B37" s="47" t="n">
        <v>3975</v>
      </c>
      <c r="C37" s="47"/>
      <c r="D37" s="48" t="n">
        <v>100</v>
      </c>
      <c r="E37" s="48" t="n">
        <v>64.1509433962264</v>
      </c>
      <c r="F37" s="48" t="n">
        <v>18.4905660377359</v>
      </c>
      <c r="G37" s="48" t="n">
        <v>17.3584905660377</v>
      </c>
      <c r="I37" s="48" t="n">
        <v>9.98869204673954</v>
      </c>
      <c r="J37" s="48" t="n">
        <v>10.7535950744317</v>
      </c>
      <c r="K37" s="48" t="n">
        <v>10.4477611940299</v>
      </c>
      <c r="L37" s="48" t="n">
        <v>7.62683762573229</v>
      </c>
    </row>
    <row r="38" customFormat="false" ht="12.75" hidden="false" customHeight="false" outlineLevel="0" collapsed="false">
      <c r="A38" s="53" t="s">
        <v>47</v>
      </c>
      <c r="B38" s="47" t="n">
        <v>6188</v>
      </c>
      <c r="C38" s="47"/>
      <c r="D38" s="48" t="n">
        <v>100</v>
      </c>
      <c r="E38" s="48" t="n">
        <v>64.3018745959923</v>
      </c>
      <c r="F38" s="48" t="n">
        <v>17.6470588235294</v>
      </c>
      <c r="G38" s="48" t="n">
        <v>18.0510665804783</v>
      </c>
      <c r="I38" s="48" t="n">
        <v>15.5496921723835</v>
      </c>
      <c r="J38" s="48" t="n">
        <v>16.7798254122211</v>
      </c>
      <c r="K38" s="48" t="n">
        <v>15.5223880597015</v>
      </c>
      <c r="L38" s="48" t="n">
        <v>12.3466342433956</v>
      </c>
    </row>
    <row r="39" customFormat="false" ht="12.75" hidden="false" customHeight="false" outlineLevel="0" collapsed="false">
      <c r="A39" s="53" t="s">
        <v>48</v>
      </c>
      <c r="B39" s="47" t="n">
        <v>3732</v>
      </c>
      <c r="C39" s="47"/>
      <c r="D39" s="48" t="n">
        <v>100</v>
      </c>
      <c r="E39" s="48" t="n">
        <v>63.3440514469453</v>
      </c>
      <c r="F39" s="48" t="n">
        <v>11.5219721329046</v>
      </c>
      <c r="G39" s="48" t="n">
        <v>25.1339764201501</v>
      </c>
      <c r="I39" s="48" t="n">
        <v>9.37806257067471</v>
      </c>
      <c r="J39" s="48" t="n">
        <v>9.96921519841437</v>
      </c>
      <c r="K39" s="48" t="n">
        <v>6.11229566453447</v>
      </c>
      <c r="L39" s="48" t="n">
        <v>10.3680778158506</v>
      </c>
    </row>
    <row r="40" customFormat="false" ht="12.75" hidden="false" customHeight="false" outlineLevel="0" collapsed="false">
      <c r="A40" s="53" t="s">
        <v>49</v>
      </c>
      <c r="B40" s="47" t="n">
        <v>3196</v>
      </c>
      <c r="C40" s="47"/>
      <c r="D40" s="48" t="n">
        <v>100</v>
      </c>
      <c r="E40" s="48" t="n">
        <v>53.3792240300376</v>
      </c>
      <c r="F40" s="48" t="n">
        <v>24.2490613266583</v>
      </c>
      <c r="G40" s="48" t="n">
        <v>22.3717146433041</v>
      </c>
      <c r="I40" s="48" t="n">
        <v>8.03115969342882</v>
      </c>
      <c r="J40" s="48" t="n">
        <v>7.19436595960022</v>
      </c>
      <c r="K40" s="48" t="n">
        <v>11.0163468372424</v>
      </c>
      <c r="L40" s="48" t="n">
        <v>7.90317232231679</v>
      </c>
    </row>
    <row r="41" customFormat="false" ht="12.75" hidden="false" customHeight="false" outlineLevel="0" collapsed="false">
      <c r="A41" s="53" t="s">
        <v>50</v>
      </c>
      <c r="B41" s="47" t="n">
        <v>8616</v>
      </c>
      <c r="C41" s="47"/>
      <c r="D41" s="48" t="n">
        <v>100</v>
      </c>
      <c r="E41" s="48" t="n">
        <v>44.7075208913649</v>
      </c>
      <c r="F41" s="48" t="n">
        <v>33.6350974930362</v>
      </c>
      <c r="G41" s="48" t="n">
        <v>21.6573816155989</v>
      </c>
      <c r="I41" s="48" t="n">
        <v>21.6509611760271</v>
      </c>
      <c r="J41" s="48" t="n">
        <v>16.2442542065534</v>
      </c>
      <c r="K41" s="48" t="n">
        <v>41.1940298507463</v>
      </c>
      <c r="L41" s="48" t="n">
        <v>20.6256217530673</v>
      </c>
    </row>
    <row r="42" customFormat="false" ht="12" hidden="false" customHeight="true" outlineLevel="0" collapsed="false">
      <c r="A42" s="53" t="s">
        <v>51</v>
      </c>
      <c r="B42" s="47" t="n">
        <v>25</v>
      </c>
      <c r="C42" s="47"/>
      <c r="D42" s="48" t="n">
        <v>100</v>
      </c>
      <c r="E42" s="48" t="n">
        <v>52</v>
      </c>
      <c r="F42" s="48" t="n">
        <v>24</v>
      </c>
      <c r="G42" s="48" t="n">
        <v>24</v>
      </c>
      <c r="I42" s="48" t="n">
        <v>0.0628219625581103</v>
      </c>
      <c r="J42" s="48" t="n">
        <v>0.0548222493990638</v>
      </c>
      <c r="K42" s="48" t="n">
        <v>0.0852878464818763</v>
      </c>
      <c r="L42" s="48" t="n">
        <v>0.0663203271802808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5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39795</v>
      </c>
      <c r="C44" s="47"/>
      <c r="D44" s="44" t="n">
        <v>100</v>
      </c>
      <c r="E44" s="44" t="n">
        <v>59.5878879256188</v>
      </c>
      <c r="F44" s="44" t="n">
        <v>17.6781002638522</v>
      </c>
      <c r="G44" s="44" t="n">
        <v>22.734011810529</v>
      </c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4769</v>
      </c>
      <c r="C45" s="47"/>
      <c r="D45" s="48" t="n">
        <v>100</v>
      </c>
      <c r="E45" s="48" t="n">
        <v>65.3596141748794</v>
      </c>
      <c r="F45" s="48" t="n">
        <v>14.9507234221011</v>
      </c>
      <c r="G45" s="48" t="n">
        <v>19.6896624030195</v>
      </c>
      <c r="I45" s="48" t="n">
        <v>11.9839175775851</v>
      </c>
      <c r="J45" s="48" t="n">
        <v>13.1446885674525</v>
      </c>
      <c r="K45" s="48" t="n">
        <v>10.135039090263</v>
      </c>
      <c r="L45" s="48" t="n">
        <v>10.3791312037139</v>
      </c>
    </row>
    <row r="46" customFormat="false" ht="12.75" hidden="false" customHeight="false" outlineLevel="0" collapsed="false">
      <c r="A46" s="53" t="s">
        <v>54</v>
      </c>
      <c r="B46" s="47" t="n">
        <v>6107</v>
      </c>
      <c r="C46" s="47"/>
      <c r="D46" s="48" t="n">
        <v>100</v>
      </c>
      <c r="E46" s="48" t="n">
        <v>57.802521696414</v>
      </c>
      <c r="F46" s="48" t="n">
        <v>20.89405600131</v>
      </c>
      <c r="G46" s="48" t="n">
        <v>21.3034223022761</v>
      </c>
      <c r="I46" s="48" t="n">
        <v>15.3461490136952</v>
      </c>
      <c r="J46" s="48" t="n">
        <v>14.8863492598996</v>
      </c>
      <c r="K46" s="48" t="n">
        <v>18.137882018479</v>
      </c>
      <c r="L46" s="48" t="n">
        <v>14.3804576102575</v>
      </c>
    </row>
    <row r="47" customFormat="false" ht="12.75" hidden="false" customHeight="false" outlineLevel="0" collapsed="false">
      <c r="A47" s="53" t="s">
        <v>55</v>
      </c>
      <c r="B47" s="47" t="n">
        <v>9747</v>
      </c>
      <c r="C47" s="47"/>
      <c r="D47" s="48" t="n">
        <v>100</v>
      </c>
      <c r="E47" s="48" t="n">
        <v>57.125269313635</v>
      </c>
      <c r="F47" s="48" t="n">
        <v>21.5450907971684</v>
      </c>
      <c r="G47" s="48" t="n">
        <v>21.3296398891967</v>
      </c>
      <c r="I47" s="48" t="n">
        <v>24.4930267621561</v>
      </c>
      <c r="J47" s="48" t="n">
        <v>23.4807911272298</v>
      </c>
      <c r="K47" s="48" t="n">
        <v>29.8507462686567</v>
      </c>
      <c r="L47" s="48" t="n">
        <v>22.9799933679673</v>
      </c>
    </row>
    <row r="48" customFormat="false" ht="12.75" hidden="false" customHeight="false" outlineLevel="0" collapsed="false">
      <c r="A48" s="53" t="s">
        <v>56</v>
      </c>
      <c r="B48" s="47" t="n">
        <v>19129</v>
      </c>
      <c r="C48" s="47"/>
      <c r="D48" s="48" t="n">
        <v>100</v>
      </c>
      <c r="E48" s="48" t="n">
        <v>59.9613152804642</v>
      </c>
      <c r="F48" s="48" t="n">
        <v>15.34319619426</v>
      </c>
      <c r="G48" s="48" t="n">
        <v>24.6954885252758</v>
      </c>
      <c r="I48" s="48" t="n">
        <v>48.0688528709637</v>
      </c>
      <c r="J48" s="48" t="n">
        <v>48.3700923544048</v>
      </c>
      <c r="K48" s="48" t="n">
        <v>41.7199715707178</v>
      </c>
      <c r="L48" s="48" t="n">
        <v>52.2162042666077</v>
      </c>
    </row>
    <row r="49" customFormat="false" ht="12.75" hidden="false" customHeight="false" outlineLevel="0" collapsed="false">
      <c r="A49" s="53" t="s">
        <v>35</v>
      </c>
      <c r="B49" s="47" t="n">
        <v>43</v>
      </c>
      <c r="C49" s="47"/>
      <c r="D49" s="48" t="n">
        <v>100</v>
      </c>
      <c r="E49" s="48" t="n">
        <v>65.1162790697674</v>
      </c>
      <c r="F49" s="48" t="n">
        <v>25.5813953488372</v>
      </c>
      <c r="G49" s="48" t="n">
        <v>9.30232558139535</v>
      </c>
      <c r="I49" s="48" t="n">
        <v>0.10805377559995</v>
      </c>
      <c r="J49" s="48" t="n">
        <v>0.118078691013368</v>
      </c>
      <c r="K49" s="48" t="n">
        <v>0.15636105188344</v>
      </c>
      <c r="L49" s="48" t="n">
        <v>0.0442135514535205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19" t="s">
        <v>13</v>
      </c>
      <c r="H55" s="60"/>
      <c r="I55" s="60"/>
      <c r="J55" s="60"/>
      <c r="K55" s="60"/>
      <c r="L55" s="60"/>
    </row>
    <row r="56" customFormat="false" ht="14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6" display="ÍNDICE"/>
    <hyperlink ref="AN4" location="INDICE!A1" display="ÍNDICE"/>
    <hyperlink ref="G55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5.56"/>
    <col collapsed="false" customWidth="true" hidden="false" outlineLevel="0" max="2" min="2" style="15" width="9.7"/>
    <col collapsed="false" customWidth="true" hidden="false" outlineLevel="0" max="3" min="3" style="15" width="4.28"/>
    <col collapsed="false" customWidth="true" hidden="false" outlineLevel="0" max="4" min="4" style="15" width="7.14"/>
    <col collapsed="false" customWidth="true" hidden="false" outlineLevel="0" max="5" min="5" style="15" width="8.85"/>
    <col collapsed="false" customWidth="true" hidden="false" outlineLevel="0" max="6" min="6" style="15" width="9.7"/>
    <col collapsed="false" customWidth="true" hidden="false" outlineLevel="0" max="7" min="7" style="15" width="8.7"/>
    <col collapsed="false" customWidth="true" hidden="false" outlineLevel="0" max="8" min="8" style="15" width="4.28"/>
    <col collapsed="false" customWidth="true" hidden="false" outlineLevel="0" max="9" min="9" style="15" width="6.28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9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7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31"/>
      <c r="I8" s="32" t="s">
        <v>19</v>
      </c>
      <c r="J8" s="32"/>
      <c r="K8" s="32"/>
      <c r="L8" s="32"/>
    </row>
    <row r="9" s="33" customFormat="true" ht="19.5" hidden="false" customHeight="true" outlineLevel="0" collapsed="false">
      <c r="A9" s="29"/>
      <c r="B9" s="30"/>
      <c r="C9" s="35"/>
      <c r="D9" s="36" t="s">
        <v>21</v>
      </c>
      <c r="E9" s="32" t="s">
        <v>67</v>
      </c>
      <c r="F9" s="32" t="s">
        <v>68</v>
      </c>
      <c r="G9" s="32" t="s">
        <v>69</v>
      </c>
      <c r="H9" s="35"/>
      <c r="I9" s="36" t="s">
        <v>21</v>
      </c>
      <c r="J9" s="32" t="s">
        <v>67</v>
      </c>
      <c r="K9" s="32" t="s">
        <v>68</v>
      </c>
      <c r="L9" s="32" t="s">
        <v>69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22318</v>
      </c>
      <c r="C11" s="43"/>
      <c r="D11" s="44" t="n">
        <v>100</v>
      </c>
      <c r="E11" s="44" t="n">
        <v>60.6640379962362</v>
      </c>
      <c r="F11" s="44" t="n">
        <v>17.5777399408549</v>
      </c>
      <c r="G11" s="44" t="n">
        <v>21.7582220629089</v>
      </c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100</v>
      </c>
      <c r="C12" s="43"/>
      <c r="D12" s="48" t="n">
        <v>100</v>
      </c>
      <c r="E12" s="48" t="n">
        <v>26</v>
      </c>
      <c r="F12" s="48" t="n">
        <v>68</v>
      </c>
      <c r="G12" s="48" t="n">
        <v>6</v>
      </c>
      <c r="I12" s="48" t="n">
        <v>0.44806882337127</v>
      </c>
      <c r="J12" s="48" t="n">
        <v>0.192037816677746</v>
      </c>
      <c r="K12" s="48" t="n">
        <v>1.73336732092786</v>
      </c>
      <c r="L12" s="48" t="n">
        <v>0.123558484349259</v>
      </c>
    </row>
    <row r="13" customFormat="false" ht="12.75" hidden="false" customHeight="false" outlineLevel="0" collapsed="false">
      <c r="A13" s="49" t="s">
        <v>26</v>
      </c>
      <c r="B13" s="47" t="n">
        <v>2351</v>
      </c>
      <c r="C13" s="43"/>
      <c r="D13" s="48" t="n">
        <v>100</v>
      </c>
      <c r="E13" s="48" t="n">
        <v>56.8694172692471</v>
      </c>
      <c r="F13" s="48" t="n">
        <v>18.8855806039983</v>
      </c>
      <c r="G13" s="48" t="n">
        <v>24.2450021267546</v>
      </c>
      <c r="I13" s="48" t="n">
        <v>10.5340980374586</v>
      </c>
      <c r="J13" s="48" t="n">
        <v>9.87517541915947</v>
      </c>
      <c r="K13" s="48" t="n">
        <v>11.3178689778231</v>
      </c>
      <c r="L13" s="48" t="n">
        <v>11.7380560131796</v>
      </c>
    </row>
    <row r="14" customFormat="false" ht="12.75" hidden="false" customHeight="false" outlineLevel="0" collapsed="false">
      <c r="A14" s="46" t="s">
        <v>27</v>
      </c>
      <c r="B14" s="47" t="n">
        <v>697</v>
      </c>
      <c r="C14" s="43"/>
      <c r="D14" s="48" t="n">
        <v>100</v>
      </c>
      <c r="E14" s="48" t="n">
        <v>56.9583931133429</v>
      </c>
      <c r="F14" s="48" t="n">
        <v>23.9598278335725</v>
      </c>
      <c r="G14" s="48" t="n">
        <v>19.0817790530847</v>
      </c>
      <c r="I14" s="48" t="n">
        <v>3.12303969889775</v>
      </c>
      <c r="J14" s="48" t="n">
        <v>2.93226973927173</v>
      </c>
      <c r="K14" s="48" t="n">
        <v>4.25694621463166</v>
      </c>
      <c r="L14" s="48" t="n">
        <v>2.73887973640857</v>
      </c>
    </row>
    <row r="15" customFormat="false" ht="12" hidden="false" customHeight="true" outlineLevel="0" collapsed="false">
      <c r="A15" s="49" t="s">
        <v>28</v>
      </c>
      <c r="B15" s="47" t="n">
        <v>4714</v>
      </c>
      <c r="C15" s="43"/>
      <c r="D15" s="48" t="n">
        <v>100</v>
      </c>
      <c r="E15" s="48" t="n">
        <v>64.0432753500212</v>
      </c>
      <c r="F15" s="48" t="n">
        <v>16.5040305473059</v>
      </c>
      <c r="G15" s="48" t="n">
        <v>19.4526941026729</v>
      </c>
      <c r="I15" s="48" t="n">
        <v>21.1219643337217</v>
      </c>
      <c r="J15" s="48" t="n">
        <v>22.2985449442352</v>
      </c>
      <c r="K15" s="48" t="n">
        <v>19.8317614070864</v>
      </c>
      <c r="L15" s="48" t="n">
        <v>18.8838550247117</v>
      </c>
    </row>
    <row r="16" customFormat="false" ht="12.75" hidden="false" customHeight="false" outlineLevel="0" collapsed="false">
      <c r="A16" s="49" t="s">
        <v>29</v>
      </c>
      <c r="B16" s="47" t="n">
        <v>4672</v>
      </c>
      <c r="C16" s="47"/>
      <c r="D16" s="48" t="n">
        <v>100</v>
      </c>
      <c r="E16" s="48" t="n">
        <v>63.013698630137</v>
      </c>
      <c r="F16" s="48" t="n">
        <v>16.9520547945206</v>
      </c>
      <c r="G16" s="48" t="n">
        <v>20.0342465753425</v>
      </c>
      <c r="I16" s="48" t="n">
        <v>20.9337754279057</v>
      </c>
      <c r="J16" s="48" t="n">
        <v>21.7445897038186</v>
      </c>
      <c r="K16" s="48" t="n">
        <v>20.1886311496304</v>
      </c>
      <c r="L16" s="48" t="n">
        <v>19.2751235584844</v>
      </c>
    </row>
    <row r="17" customFormat="false" ht="12.75" hidden="false" customHeight="false" outlineLevel="0" collapsed="false">
      <c r="A17" s="49" t="s">
        <v>30</v>
      </c>
      <c r="B17" s="47" t="n">
        <v>9752</v>
      </c>
      <c r="C17" s="47"/>
      <c r="D17" s="48" t="n">
        <v>100</v>
      </c>
      <c r="E17" s="48" t="n">
        <v>59.4134536505332</v>
      </c>
      <c r="F17" s="48" t="n">
        <v>17.0734208367514</v>
      </c>
      <c r="G17" s="48" t="n">
        <v>23.5131255127153</v>
      </c>
      <c r="I17" s="48" t="n">
        <v>43.6956716551662</v>
      </c>
      <c r="J17" s="48" t="n">
        <v>42.7948888396484</v>
      </c>
      <c r="K17" s="48" t="n">
        <v>42.4420086668366</v>
      </c>
      <c r="L17" s="48" t="n">
        <v>47.2199341021417</v>
      </c>
    </row>
    <row r="18" customFormat="false" ht="12.75" hidden="false" customHeight="false" outlineLevel="0" collapsed="false">
      <c r="A18" s="46" t="s">
        <v>31</v>
      </c>
      <c r="B18" s="47" t="n">
        <v>32</v>
      </c>
      <c r="C18" s="47"/>
      <c r="D18" s="48" t="n">
        <v>100</v>
      </c>
      <c r="E18" s="48" t="n">
        <v>68.75</v>
      </c>
      <c r="F18" s="48" t="n">
        <v>28.125</v>
      </c>
      <c r="G18" s="48" t="n">
        <v>3.125</v>
      </c>
      <c r="I18" s="48" t="n">
        <v>0.143382023478806</v>
      </c>
      <c r="J18" s="48" t="n">
        <v>0.162493537188862</v>
      </c>
      <c r="K18" s="48" t="n">
        <v>0.229416263063982</v>
      </c>
      <c r="L18" s="48" t="n">
        <v>0.0205930807248764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22318</v>
      </c>
      <c r="C20" s="47"/>
      <c r="D20" s="44" t="n">
        <v>100</v>
      </c>
      <c r="E20" s="44" t="n">
        <v>60.6640379962362</v>
      </c>
      <c r="F20" s="44" t="n">
        <v>17.5777399408549</v>
      </c>
      <c r="G20" s="44" t="n">
        <v>21.7582220629089</v>
      </c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617</v>
      </c>
      <c r="C21" s="47"/>
      <c r="D21" s="48" t="n">
        <v>100</v>
      </c>
      <c r="E21" s="48" t="n">
        <v>60.9053497942387</v>
      </c>
      <c r="F21" s="48" t="n">
        <v>20.6844271171757</v>
      </c>
      <c r="G21" s="48" t="n">
        <v>18.4102230885857</v>
      </c>
      <c r="I21" s="48" t="n">
        <v>20.6873375750515</v>
      </c>
      <c r="J21" s="48" t="n">
        <v>20.7696284806854</v>
      </c>
      <c r="K21" s="48" t="n">
        <v>24.3436145806781</v>
      </c>
      <c r="L21" s="48" t="n">
        <v>17.504118616145</v>
      </c>
    </row>
    <row r="22" customFormat="false" ht="12.75" hidden="false" customHeight="false" outlineLevel="0" collapsed="false">
      <c r="A22" s="53" t="s">
        <v>34</v>
      </c>
      <c r="B22" s="47" t="n">
        <v>16453</v>
      </c>
      <c r="C22" s="47"/>
      <c r="D22" s="48" t="n">
        <v>100</v>
      </c>
      <c r="E22" s="48" t="n">
        <v>59.6790858809944</v>
      </c>
      <c r="F22" s="48" t="n">
        <v>17.3646143560445</v>
      </c>
      <c r="G22" s="48" t="n">
        <v>22.9562997629612</v>
      </c>
      <c r="I22" s="48" t="n">
        <v>73.720763509275</v>
      </c>
      <c r="J22" s="48" t="n">
        <v>72.5238200753379</v>
      </c>
      <c r="K22" s="48" t="n">
        <v>72.8269181748662</v>
      </c>
      <c r="L22" s="48" t="n">
        <v>77.7800658978583</v>
      </c>
    </row>
    <row r="23" customFormat="false" ht="12.75" hidden="false" customHeight="false" outlineLevel="0" collapsed="false">
      <c r="A23" s="53" t="s">
        <v>35</v>
      </c>
      <c r="B23" s="47" t="n">
        <v>1248</v>
      </c>
      <c r="C23" s="47"/>
      <c r="D23" s="48" t="n">
        <v>100</v>
      </c>
      <c r="E23" s="48" t="n">
        <v>72.7564102564103</v>
      </c>
      <c r="F23" s="48" t="n">
        <v>8.89423076923077</v>
      </c>
      <c r="G23" s="48" t="n">
        <v>18.349358974359</v>
      </c>
      <c r="I23" s="48" t="n">
        <v>5.59189891567345</v>
      </c>
      <c r="J23" s="48" t="n">
        <v>6.70655144397666</v>
      </c>
      <c r="K23" s="48" t="n">
        <v>2.82946724445577</v>
      </c>
      <c r="L23" s="48" t="n">
        <v>4.71581548599671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22318</v>
      </c>
      <c r="C25" s="47"/>
      <c r="D25" s="44" t="n">
        <v>100</v>
      </c>
      <c r="E25" s="44" t="n">
        <v>60.6640379962362</v>
      </c>
      <c r="F25" s="44" t="n">
        <v>17.5777399408549</v>
      </c>
      <c r="G25" s="44" t="n">
        <v>21.7582220629089</v>
      </c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3585</v>
      </c>
      <c r="C26" s="47"/>
      <c r="D26" s="48" t="n">
        <v>100</v>
      </c>
      <c r="E26" s="48" t="n">
        <v>57.9358437935844</v>
      </c>
      <c r="F26" s="48" t="n">
        <v>25.4114365411437</v>
      </c>
      <c r="G26" s="48" t="n">
        <v>16.652719665272</v>
      </c>
      <c r="I26" s="48" t="n">
        <v>16.06326731786</v>
      </c>
      <c r="J26" s="48" t="n">
        <v>15.340867124603</v>
      </c>
      <c r="K26" s="48" t="n">
        <v>23.2220239612541</v>
      </c>
      <c r="L26" s="48" t="n">
        <v>12.2940691927512</v>
      </c>
    </row>
    <row r="27" customFormat="false" ht="12.75" hidden="false" customHeight="false" outlineLevel="0" collapsed="false">
      <c r="A27" s="53" t="s">
        <v>38</v>
      </c>
      <c r="B27" s="47" t="n">
        <v>17398</v>
      </c>
      <c r="C27" s="47"/>
      <c r="D27" s="48" t="n">
        <v>100</v>
      </c>
      <c r="E27" s="48" t="n">
        <v>60.3747557190482</v>
      </c>
      <c r="F27" s="48" t="n">
        <v>16.5478790665594</v>
      </c>
      <c r="G27" s="48" t="n">
        <v>23.0773652143925</v>
      </c>
      <c r="I27" s="48" t="n">
        <v>77.9550138901335</v>
      </c>
      <c r="J27" s="48" t="n">
        <v>77.5832779378093</v>
      </c>
      <c r="K27" s="48" t="n">
        <v>73.3877134845781</v>
      </c>
      <c r="L27" s="48" t="n">
        <v>82.6812191103789</v>
      </c>
    </row>
    <row r="28" customFormat="false" ht="12.75" hidden="false" customHeight="false" outlineLevel="0" collapsed="false">
      <c r="A28" s="53" t="s">
        <v>39</v>
      </c>
      <c r="B28" s="47" t="n">
        <v>87</v>
      </c>
      <c r="C28" s="47"/>
      <c r="D28" s="48" t="n">
        <v>100</v>
      </c>
      <c r="E28" s="48" t="n">
        <v>57.4712643678161</v>
      </c>
      <c r="F28" s="48" t="n">
        <v>25.2873563218391</v>
      </c>
      <c r="G28" s="48" t="n">
        <v>17.2413793103448</v>
      </c>
      <c r="I28" s="48" t="n">
        <v>0.389819876333005</v>
      </c>
      <c r="J28" s="48" t="n">
        <v>0.36930349361105</v>
      </c>
      <c r="K28" s="48" t="n">
        <v>0.560795309711955</v>
      </c>
      <c r="L28" s="48" t="n">
        <v>0.308896210873147</v>
      </c>
    </row>
    <row r="29" customFormat="false" ht="12.75" hidden="false" customHeight="false" outlineLevel="0" collapsed="false">
      <c r="A29" s="53" t="s">
        <v>35</v>
      </c>
      <c r="B29" s="47" t="n">
        <v>1248</v>
      </c>
      <c r="C29" s="47"/>
      <c r="D29" s="48" t="n">
        <v>100</v>
      </c>
      <c r="E29" s="48" t="n">
        <v>72.7564102564103</v>
      </c>
      <c r="F29" s="48" t="n">
        <v>8.89423076923077</v>
      </c>
      <c r="G29" s="48" t="n">
        <v>18.349358974359</v>
      </c>
      <c r="I29" s="48" t="n">
        <v>5.59189891567345</v>
      </c>
      <c r="J29" s="48" t="n">
        <v>6.70655144397666</v>
      </c>
      <c r="K29" s="48" t="n">
        <v>2.82946724445577</v>
      </c>
      <c r="L29" s="48" t="n">
        <v>4.71581548599671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22318</v>
      </c>
      <c r="C31" s="47"/>
      <c r="D31" s="44" t="n">
        <v>100</v>
      </c>
      <c r="E31" s="44" t="n">
        <v>60.6640379962362</v>
      </c>
      <c r="F31" s="44" t="n">
        <v>17.5777399408549</v>
      </c>
      <c r="G31" s="44" t="n">
        <v>21.7582220629089</v>
      </c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565</v>
      </c>
      <c r="C32" s="47"/>
      <c r="D32" s="48" t="n">
        <v>100</v>
      </c>
      <c r="E32" s="48" t="n">
        <v>73.9297124600639</v>
      </c>
      <c r="F32" s="48" t="n">
        <v>4.34504792332268</v>
      </c>
      <c r="G32" s="48" t="n">
        <v>21.7252396166134</v>
      </c>
      <c r="I32" s="48" t="n">
        <v>7.01227708576037</v>
      </c>
      <c r="J32" s="48" t="n">
        <v>8.54568284215969</v>
      </c>
      <c r="K32" s="48" t="n">
        <v>1.73336732092786</v>
      </c>
      <c r="L32" s="48" t="n">
        <v>7.00164744645799</v>
      </c>
    </row>
    <row r="33" customFormat="false" ht="14.25" hidden="false" customHeight="true" outlineLevel="0" collapsed="false">
      <c r="A33" s="53" t="s">
        <v>42</v>
      </c>
      <c r="B33" s="47" t="n">
        <v>869</v>
      </c>
      <c r="C33" s="47"/>
      <c r="D33" s="48" t="n">
        <v>100</v>
      </c>
      <c r="E33" s="48" t="n">
        <v>65.8227848101266</v>
      </c>
      <c r="F33" s="48" t="n">
        <v>6.32911392405063</v>
      </c>
      <c r="G33" s="48" t="n">
        <v>27.8481012658228</v>
      </c>
      <c r="I33" s="48" t="n">
        <v>3.89371807509633</v>
      </c>
      <c r="J33" s="48" t="n">
        <v>4.22483196691041</v>
      </c>
      <c r="K33" s="48" t="n">
        <v>1.40198827427989</v>
      </c>
      <c r="L33" s="48" t="n">
        <v>4.9835255354201</v>
      </c>
    </row>
    <row r="34" customFormat="false" ht="12.75" hidden="false" customHeight="false" outlineLevel="0" collapsed="false">
      <c r="A34" s="53" t="s">
        <v>43</v>
      </c>
      <c r="B34" s="47" t="n">
        <v>1124</v>
      </c>
      <c r="C34" s="47"/>
      <c r="D34" s="48" t="n">
        <v>100</v>
      </c>
      <c r="E34" s="48" t="n">
        <v>75</v>
      </c>
      <c r="F34" s="48" t="n">
        <v>5.2491103202847</v>
      </c>
      <c r="G34" s="48" t="n">
        <v>19.7508896797153</v>
      </c>
      <c r="I34" s="48" t="n">
        <v>5.03629357469307</v>
      </c>
      <c r="J34" s="48" t="n">
        <v>6.2264569022823</v>
      </c>
      <c r="K34" s="48" t="n">
        <v>1.50395105786388</v>
      </c>
      <c r="L34" s="48" t="n">
        <v>4.57166392092257</v>
      </c>
    </row>
    <row r="35" customFormat="false" ht="12.75" hidden="false" customHeight="false" outlineLevel="0" collapsed="false">
      <c r="A35" s="53" t="s">
        <v>44</v>
      </c>
      <c r="B35" s="47" t="n">
        <v>883</v>
      </c>
      <c r="C35" s="47"/>
      <c r="D35" s="48" t="n">
        <v>100</v>
      </c>
      <c r="E35" s="48" t="n">
        <v>69.1959229898075</v>
      </c>
      <c r="F35" s="48" t="n">
        <v>10.7587768969422</v>
      </c>
      <c r="G35" s="48" t="n">
        <v>20.0453001132503</v>
      </c>
      <c r="I35" s="48" t="n">
        <v>3.95644771036831</v>
      </c>
      <c r="J35" s="48" t="n">
        <v>4.51288869192703</v>
      </c>
      <c r="K35" s="48" t="n">
        <v>2.42161611011981</v>
      </c>
      <c r="L35" s="48" t="n">
        <v>3.64497528830313</v>
      </c>
    </row>
    <row r="36" customFormat="false" ht="12.75" hidden="false" customHeight="false" outlineLevel="0" collapsed="false">
      <c r="A36" s="53" t="s">
        <v>45</v>
      </c>
      <c r="B36" s="47" t="n">
        <v>3377</v>
      </c>
      <c r="C36" s="47"/>
      <c r="D36" s="48" t="n">
        <v>100</v>
      </c>
      <c r="E36" s="48" t="n">
        <v>61.2081729345573</v>
      </c>
      <c r="F36" s="48" t="n">
        <v>7.63991708617116</v>
      </c>
      <c r="G36" s="48" t="n">
        <v>31.1519099792715</v>
      </c>
      <c r="I36" s="48" t="n">
        <v>15.1312841652478</v>
      </c>
      <c r="J36" s="48" t="n">
        <v>15.2670064258808</v>
      </c>
      <c r="K36" s="48" t="n">
        <v>6.57659954116747</v>
      </c>
      <c r="L36" s="48" t="n">
        <v>21.66392092257</v>
      </c>
    </row>
    <row r="37" customFormat="false" ht="12.75" hidden="false" customHeight="false" outlineLevel="0" collapsed="false">
      <c r="A37" s="53" t="s">
        <v>46</v>
      </c>
      <c r="B37" s="47" t="n">
        <v>2649</v>
      </c>
      <c r="C37" s="47"/>
      <c r="D37" s="48" t="n">
        <v>100</v>
      </c>
      <c r="E37" s="48" t="n">
        <v>67.4594186485466</v>
      </c>
      <c r="F37" s="48" t="n">
        <v>16.2325405813515</v>
      </c>
      <c r="G37" s="48" t="n">
        <v>16.3080407701019</v>
      </c>
      <c r="I37" s="48" t="n">
        <v>11.8693431311049</v>
      </c>
      <c r="J37" s="48" t="n">
        <v>13.1989068616589</v>
      </c>
      <c r="K37" s="48" t="n">
        <v>10.9609992352791</v>
      </c>
      <c r="L37" s="48" t="n">
        <v>8.89621087314662</v>
      </c>
    </row>
    <row r="38" customFormat="false" ht="12.75" hidden="false" customHeight="false" outlineLevel="0" collapsed="false">
      <c r="A38" s="53" t="s">
        <v>47</v>
      </c>
      <c r="B38" s="47" t="n">
        <v>2324</v>
      </c>
      <c r="C38" s="47"/>
      <c r="D38" s="48" t="n">
        <v>100</v>
      </c>
      <c r="E38" s="48" t="n">
        <v>64.1135972461274</v>
      </c>
      <c r="F38" s="48" t="n">
        <v>19.3201376936317</v>
      </c>
      <c r="G38" s="48" t="n">
        <v>16.566265060241</v>
      </c>
      <c r="I38" s="48" t="n">
        <v>10.4131194551483</v>
      </c>
      <c r="J38" s="48" t="n">
        <v>11.0052441096093</v>
      </c>
      <c r="K38" s="48" t="n">
        <v>11.4453224573031</v>
      </c>
      <c r="L38" s="48" t="n">
        <v>7.92833607907743</v>
      </c>
    </row>
    <row r="39" customFormat="false" ht="12.75" hidden="false" customHeight="false" outlineLevel="0" collapsed="false">
      <c r="A39" s="53" t="s">
        <v>48</v>
      </c>
      <c r="B39" s="47" t="n">
        <v>3141</v>
      </c>
      <c r="C39" s="47"/>
      <c r="D39" s="48" t="n">
        <v>100</v>
      </c>
      <c r="E39" s="48" t="n">
        <v>64.8519579751671</v>
      </c>
      <c r="F39" s="48" t="n">
        <v>10.5062082139446</v>
      </c>
      <c r="G39" s="48" t="n">
        <v>24.6418338108883</v>
      </c>
      <c r="I39" s="48" t="n">
        <v>14.0738417420916</v>
      </c>
      <c r="J39" s="48" t="n">
        <v>15.0454243297142</v>
      </c>
      <c r="K39" s="48" t="n">
        <v>8.41192964567933</v>
      </c>
      <c r="L39" s="48" t="n">
        <v>15.9390444810544</v>
      </c>
    </row>
    <row r="40" customFormat="false" ht="12.75" hidden="false" customHeight="false" outlineLevel="0" collapsed="false">
      <c r="A40" s="53" t="s">
        <v>49</v>
      </c>
      <c r="B40" s="47" t="n">
        <v>2248</v>
      </c>
      <c r="C40" s="47"/>
      <c r="D40" s="48" t="n">
        <v>100</v>
      </c>
      <c r="E40" s="48" t="n">
        <v>54.0480427046263</v>
      </c>
      <c r="F40" s="48" t="n">
        <v>24.0213523131673</v>
      </c>
      <c r="G40" s="48" t="n">
        <v>21.9306049822064</v>
      </c>
      <c r="I40" s="48" t="n">
        <v>10.0725871493861</v>
      </c>
      <c r="J40" s="48" t="n">
        <v>8.97407489474851</v>
      </c>
      <c r="K40" s="48" t="n">
        <v>13.7649757838389</v>
      </c>
      <c r="L40" s="48" t="n">
        <v>10.1523887973641</v>
      </c>
    </row>
    <row r="41" customFormat="false" ht="12.75" hidden="false" customHeight="false" outlineLevel="0" collapsed="false">
      <c r="A41" s="53" t="s">
        <v>50</v>
      </c>
      <c r="B41" s="47" t="n">
        <v>4125</v>
      </c>
      <c r="C41" s="47"/>
      <c r="D41" s="48" t="n">
        <v>100</v>
      </c>
      <c r="E41" s="48" t="n">
        <v>42.4969696969697</v>
      </c>
      <c r="F41" s="48" t="n">
        <v>39.6121212121212</v>
      </c>
      <c r="G41" s="48" t="n">
        <v>17.8909090909091</v>
      </c>
      <c r="I41" s="48" t="n">
        <v>18.4828389640649</v>
      </c>
      <c r="J41" s="48" t="n">
        <v>12.9477804860034</v>
      </c>
      <c r="K41" s="48" t="n">
        <v>41.6517970940607</v>
      </c>
      <c r="L41" s="48" t="n">
        <v>15.1976935749588</v>
      </c>
    </row>
    <row r="42" customFormat="false" ht="12" hidden="false" customHeight="true" outlineLevel="0" collapsed="false">
      <c r="A42" s="53" t="s">
        <v>51</v>
      </c>
      <c r="B42" s="47" t="n">
        <v>13</v>
      </c>
      <c r="C42" s="47"/>
      <c r="D42" s="48" t="n">
        <v>100</v>
      </c>
      <c r="E42" s="48" t="n">
        <v>53.8461538461539</v>
      </c>
      <c r="F42" s="48" t="n">
        <v>38.4615384615385</v>
      </c>
      <c r="G42" s="48" t="n">
        <v>7.69230769230769</v>
      </c>
      <c r="I42" s="48" t="n">
        <v>0.0582489470382651</v>
      </c>
      <c r="J42" s="48" t="n">
        <v>0.0517024891055469</v>
      </c>
      <c r="K42" s="48" t="n">
        <v>0.12745347947999</v>
      </c>
      <c r="L42" s="48" t="n">
        <v>0.0205930807248764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5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22318</v>
      </c>
      <c r="C44" s="47"/>
      <c r="D44" s="44" t="n">
        <v>100</v>
      </c>
      <c r="E44" s="44" t="n">
        <v>60.6640379962362</v>
      </c>
      <c r="F44" s="44" t="n">
        <v>17.5777399408549</v>
      </c>
      <c r="G44" s="44" t="n">
        <v>21.7582220629089</v>
      </c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3276</v>
      </c>
      <c r="C45" s="47"/>
      <c r="D45" s="48" t="n">
        <v>100</v>
      </c>
      <c r="E45" s="48" t="n">
        <v>67.3687423687424</v>
      </c>
      <c r="F45" s="48" t="n">
        <v>13.7973137973138</v>
      </c>
      <c r="G45" s="48" t="n">
        <v>18.8339438339438</v>
      </c>
      <c r="I45" s="48" t="n">
        <v>14.6787346536428</v>
      </c>
      <c r="J45" s="48" t="n">
        <v>16.3010562079917</v>
      </c>
      <c r="K45" s="48" t="n">
        <v>11.5217945449911</v>
      </c>
      <c r="L45" s="48" t="n">
        <v>12.7059308072488</v>
      </c>
    </row>
    <row r="46" customFormat="false" ht="12.75" hidden="false" customHeight="false" outlineLevel="0" collapsed="false">
      <c r="A46" s="53" t="s">
        <v>54</v>
      </c>
      <c r="B46" s="47" t="n">
        <v>3862</v>
      </c>
      <c r="C46" s="47"/>
      <c r="D46" s="48" t="n">
        <v>100</v>
      </c>
      <c r="E46" s="48" t="n">
        <v>58.8555152770585</v>
      </c>
      <c r="F46" s="48" t="n">
        <v>20.792335577421</v>
      </c>
      <c r="G46" s="48" t="n">
        <v>20.3521491455205</v>
      </c>
      <c r="I46" s="48" t="n">
        <v>17.3044179585984</v>
      </c>
      <c r="J46" s="48" t="n">
        <v>16.7885368195583</v>
      </c>
      <c r="K46" s="48" t="n">
        <v>20.4690288044864</v>
      </c>
      <c r="L46" s="48" t="n">
        <v>16.1861614497529</v>
      </c>
    </row>
    <row r="47" customFormat="false" ht="12.75" hidden="false" customHeight="false" outlineLevel="0" collapsed="false">
      <c r="A47" s="53" t="s">
        <v>55</v>
      </c>
      <c r="B47" s="47" t="n">
        <v>5379</v>
      </c>
      <c r="C47" s="47"/>
      <c r="D47" s="48" t="n">
        <v>100</v>
      </c>
      <c r="E47" s="48" t="n">
        <v>57.1109871723369</v>
      </c>
      <c r="F47" s="48" t="n">
        <v>22.6064324223833</v>
      </c>
      <c r="G47" s="48" t="n">
        <v>20.2825804052798</v>
      </c>
      <c r="I47" s="48" t="n">
        <v>24.1016220091406</v>
      </c>
      <c r="J47" s="48" t="n">
        <v>22.6900066474629</v>
      </c>
      <c r="K47" s="48" t="n">
        <v>30.9966862095335</v>
      </c>
      <c r="L47" s="48" t="n">
        <v>22.4670510708402</v>
      </c>
    </row>
    <row r="48" customFormat="false" ht="12.75" hidden="false" customHeight="false" outlineLevel="0" collapsed="false">
      <c r="A48" s="53" t="s">
        <v>56</v>
      </c>
      <c r="B48" s="47" t="n">
        <v>9769</v>
      </c>
      <c r="C48" s="47"/>
      <c r="D48" s="48" t="n">
        <v>100</v>
      </c>
      <c r="E48" s="48" t="n">
        <v>61.0604974920667</v>
      </c>
      <c r="F48" s="48" t="n">
        <v>14.7712150680725</v>
      </c>
      <c r="G48" s="48" t="n">
        <v>24.1682874398608</v>
      </c>
      <c r="I48" s="48" t="n">
        <v>43.7718433551393</v>
      </c>
      <c r="J48" s="48" t="n">
        <v>44.0579067877982</v>
      </c>
      <c r="K48" s="48" t="n">
        <v>36.7830741779251</v>
      </c>
      <c r="L48" s="48" t="n">
        <v>48.6202635914333</v>
      </c>
    </row>
    <row r="49" customFormat="false" ht="12.75" hidden="false" customHeight="false" outlineLevel="0" collapsed="false">
      <c r="A49" s="53" t="s">
        <v>35</v>
      </c>
      <c r="B49" s="47" t="n">
        <v>32</v>
      </c>
      <c r="C49" s="47"/>
      <c r="D49" s="48" t="n">
        <v>100</v>
      </c>
      <c r="E49" s="48" t="n">
        <v>68.75</v>
      </c>
      <c r="F49" s="48" t="n">
        <v>28.125</v>
      </c>
      <c r="G49" s="48" t="n">
        <v>3.125</v>
      </c>
      <c r="I49" s="48" t="n">
        <v>0.143382023478806</v>
      </c>
      <c r="J49" s="48" t="n">
        <v>0.162493537188862</v>
      </c>
      <c r="K49" s="48" t="n">
        <v>0.229416263063982</v>
      </c>
      <c r="L49" s="48" t="n">
        <v>0.0205930807248764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19" t="s">
        <v>13</v>
      </c>
      <c r="H55" s="60"/>
      <c r="I55" s="60"/>
      <c r="J55" s="60"/>
      <c r="K55" s="60"/>
      <c r="L55" s="60"/>
    </row>
    <row r="56" customFormat="false" ht="14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7" display="ÍNDICE"/>
    <hyperlink ref="AN4" location="INDICE!A1" display="ÍNDICE"/>
    <hyperlink ref="G55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6.42"/>
    <col collapsed="false" customWidth="true" hidden="false" outlineLevel="0" max="2" min="2" style="15" width="9.7"/>
    <col collapsed="false" customWidth="true" hidden="false" outlineLevel="0" max="3" min="3" style="15" width="4.41"/>
    <col collapsed="false" customWidth="true" hidden="false" outlineLevel="0" max="4" min="4" style="15" width="7.14"/>
    <col collapsed="false" customWidth="true" hidden="false" outlineLevel="0" max="5" min="5" style="15" width="8.85"/>
    <col collapsed="false" customWidth="true" hidden="false" outlineLevel="0" max="6" min="6" style="15" width="9.7"/>
    <col collapsed="false" customWidth="true" hidden="false" outlineLevel="0" max="7" min="7" style="15" width="8.7"/>
    <col collapsed="false" customWidth="true" hidden="false" outlineLevel="0" max="8" min="8" style="15" width="3.56"/>
    <col collapsed="false" customWidth="true" hidden="false" outlineLevel="0" max="9" min="9" style="15" width="6.28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9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7"/>
      <c r="AU1" s="17"/>
      <c r="AV1" s="16"/>
      <c r="AW1" s="16"/>
      <c r="AX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7"/>
      <c r="AV2" s="16"/>
      <c r="AW2" s="16"/>
      <c r="AX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9" t="s">
        <v>13</v>
      </c>
      <c r="M3" s="16"/>
      <c r="N3" s="16"/>
      <c r="P3" s="16"/>
      <c r="Q3" s="16"/>
      <c r="T3" s="16"/>
      <c r="V3" s="16"/>
      <c r="W3" s="16"/>
      <c r="Z3" s="16"/>
      <c r="AA3" s="16"/>
      <c r="AB3" s="16"/>
      <c r="AC3" s="16"/>
      <c r="AF3" s="16"/>
      <c r="AG3" s="16"/>
      <c r="AK3" s="16"/>
      <c r="AL3" s="16"/>
      <c r="AM3" s="16"/>
      <c r="AN3" s="16"/>
      <c r="AO3" s="16"/>
      <c r="AP3" s="16"/>
      <c r="AQ3" s="16"/>
      <c r="AR3" s="16"/>
      <c r="AS3" s="16"/>
      <c r="AT3" s="17"/>
      <c r="AU3" s="17"/>
      <c r="AV3" s="18"/>
      <c r="AW3" s="18"/>
      <c r="AX3" s="18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5" t="s">
        <v>13</v>
      </c>
      <c r="AO4" s="16"/>
      <c r="AR4" s="16"/>
      <c r="AU4" s="17"/>
      <c r="AV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7"/>
      <c r="AV5" s="16"/>
      <c r="AW5" s="16"/>
      <c r="AX5" s="16"/>
    </row>
    <row r="6" customFormat="false" ht="32.25" hidden="false" customHeight="true" outlineLevel="0" collapsed="false">
      <c r="A6" s="26" t="s">
        <v>7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3" customFormat="true" ht="15" hidden="false" customHeight="true" outlineLevel="0" collapsed="false">
      <c r="A8" s="29"/>
      <c r="B8" s="30" t="s">
        <v>17</v>
      </c>
      <c r="C8" s="31"/>
      <c r="D8" s="32" t="s">
        <v>18</v>
      </c>
      <c r="E8" s="32"/>
      <c r="F8" s="32"/>
      <c r="G8" s="32"/>
      <c r="H8" s="63"/>
      <c r="I8" s="32" t="s">
        <v>19</v>
      </c>
      <c r="J8" s="32"/>
      <c r="K8" s="32"/>
      <c r="L8" s="32"/>
    </row>
    <row r="9" s="33" customFormat="true" ht="19.5" hidden="false" customHeight="true" outlineLevel="0" collapsed="false">
      <c r="A9" s="29"/>
      <c r="B9" s="30"/>
      <c r="C9" s="35"/>
      <c r="D9" s="36" t="s">
        <v>21</v>
      </c>
      <c r="E9" s="32" t="s">
        <v>67</v>
      </c>
      <c r="F9" s="32" t="s">
        <v>68</v>
      </c>
      <c r="G9" s="32" t="s">
        <v>69</v>
      </c>
      <c r="H9" s="63"/>
      <c r="I9" s="36" t="s">
        <v>21</v>
      </c>
      <c r="J9" s="32" t="s">
        <v>67</v>
      </c>
      <c r="K9" s="32" t="s">
        <v>68</v>
      </c>
      <c r="L9" s="32" t="s">
        <v>69</v>
      </c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2.75" hidden="false" customHeight="false" outlineLevel="0" collapsed="false">
      <c r="A11" s="41" t="s">
        <v>24</v>
      </c>
      <c r="B11" s="42" t="n">
        <v>17477</v>
      </c>
      <c r="C11" s="43"/>
      <c r="D11" s="44" t="n">
        <v>100</v>
      </c>
      <c r="E11" s="44" t="n">
        <v>58.2136522286434</v>
      </c>
      <c r="F11" s="44" t="n">
        <v>17.8062596555473</v>
      </c>
      <c r="G11" s="44" t="n">
        <v>23.9800881158093</v>
      </c>
      <c r="H11" s="48"/>
      <c r="I11" s="44" t="n">
        <v>100</v>
      </c>
      <c r="J11" s="44" t="n">
        <v>100</v>
      </c>
      <c r="K11" s="44" t="n">
        <v>100</v>
      </c>
      <c r="L11" s="44" t="n">
        <v>100</v>
      </c>
    </row>
    <row r="12" customFormat="false" ht="12.75" hidden="false" customHeight="false" outlineLevel="0" collapsed="false">
      <c r="A12" s="46" t="s">
        <v>25</v>
      </c>
      <c r="B12" s="47" t="n">
        <v>33</v>
      </c>
      <c r="C12" s="43"/>
      <c r="D12" s="48" t="n">
        <v>100</v>
      </c>
      <c r="E12" s="48" t="n">
        <v>27.2727272727273</v>
      </c>
      <c r="F12" s="48" t="n">
        <v>57.5757575757576</v>
      </c>
      <c r="G12" s="48" t="n">
        <v>15.1515151515152</v>
      </c>
      <c r="H12" s="48"/>
      <c r="I12" s="48" t="n">
        <v>0.188819591463066</v>
      </c>
      <c r="J12" s="48" t="n">
        <v>0.0884607823864753</v>
      </c>
      <c r="K12" s="48" t="n">
        <v>0.610539845758355</v>
      </c>
      <c r="L12" s="48" t="n">
        <v>0.119303268909568</v>
      </c>
    </row>
    <row r="13" customFormat="false" ht="12.75" hidden="false" customHeight="false" outlineLevel="0" collapsed="false">
      <c r="A13" s="49" t="s">
        <v>26</v>
      </c>
      <c r="B13" s="47" t="n">
        <v>756</v>
      </c>
      <c r="C13" s="43"/>
      <c r="D13" s="48" t="n">
        <v>100</v>
      </c>
      <c r="E13" s="48" t="n">
        <v>49.6031746031746</v>
      </c>
      <c r="F13" s="48" t="n">
        <v>24.3386243386243</v>
      </c>
      <c r="G13" s="48" t="n">
        <v>26.0582010582011</v>
      </c>
      <c r="H13" s="48"/>
      <c r="I13" s="48" t="n">
        <v>4.32568518624478</v>
      </c>
      <c r="J13" s="48" t="n">
        <v>3.68586593276981</v>
      </c>
      <c r="K13" s="48" t="n">
        <v>5.91259640102828</v>
      </c>
      <c r="L13" s="48" t="n">
        <v>4.70054879503698</v>
      </c>
    </row>
    <row r="14" customFormat="false" ht="12.75" hidden="false" customHeight="false" outlineLevel="0" collapsed="false">
      <c r="A14" s="46" t="s">
        <v>27</v>
      </c>
      <c r="B14" s="47" t="n">
        <v>211</v>
      </c>
      <c r="C14" s="43"/>
      <c r="D14" s="48" t="n">
        <v>100</v>
      </c>
      <c r="E14" s="48" t="n">
        <v>59.2417061611374</v>
      </c>
      <c r="F14" s="48" t="n">
        <v>23.2227488151659</v>
      </c>
      <c r="G14" s="48" t="n">
        <v>17.5355450236967</v>
      </c>
      <c r="H14" s="48"/>
      <c r="I14" s="48" t="n">
        <v>1.20730102420324</v>
      </c>
      <c r="J14" s="48" t="n">
        <v>1.22862197758994</v>
      </c>
      <c r="K14" s="48" t="n">
        <v>1.5745501285347</v>
      </c>
      <c r="L14" s="48" t="n">
        <v>0.882844189930804</v>
      </c>
    </row>
    <row r="15" customFormat="false" ht="12" hidden="false" customHeight="true" outlineLevel="0" collapsed="false">
      <c r="A15" s="49" t="s">
        <v>28</v>
      </c>
      <c r="B15" s="47" t="n">
        <v>1899</v>
      </c>
      <c r="C15" s="43"/>
      <c r="D15" s="48" t="n">
        <v>100</v>
      </c>
      <c r="E15" s="48" t="n">
        <v>60.6108478146393</v>
      </c>
      <c r="F15" s="48" t="n">
        <v>19.9578725645076</v>
      </c>
      <c r="G15" s="48" t="n">
        <v>19.4312796208531</v>
      </c>
      <c r="H15" s="48"/>
      <c r="I15" s="48" t="n">
        <v>10.8657092178291</v>
      </c>
      <c r="J15" s="48" t="n">
        <v>11.3131511696481</v>
      </c>
      <c r="K15" s="48" t="n">
        <v>12.1786632390746</v>
      </c>
      <c r="L15" s="48" t="n">
        <v>8.80458124552613</v>
      </c>
    </row>
    <row r="16" customFormat="false" ht="12.75" hidden="false" customHeight="false" outlineLevel="0" collapsed="false">
      <c r="A16" s="49" t="s">
        <v>29</v>
      </c>
      <c r="B16" s="47" t="n">
        <v>3707</v>
      </c>
      <c r="C16" s="47"/>
      <c r="D16" s="48" t="n">
        <v>100</v>
      </c>
      <c r="E16" s="48" t="n">
        <v>60.5341246290801</v>
      </c>
      <c r="F16" s="48" t="n">
        <v>18.1818181818182</v>
      </c>
      <c r="G16" s="48" t="n">
        <v>21.2840571891017</v>
      </c>
      <c r="H16" s="48"/>
      <c r="I16" s="48" t="n">
        <v>21.2107341076844</v>
      </c>
      <c r="J16" s="48" t="n">
        <v>22.0562217416945</v>
      </c>
      <c r="K16" s="48" t="n">
        <v>21.6580976863753</v>
      </c>
      <c r="L16" s="48" t="n">
        <v>18.8260558339299</v>
      </c>
    </row>
    <row r="17" customFormat="false" ht="12.75" hidden="false" customHeight="false" outlineLevel="0" collapsed="false">
      <c r="A17" s="49" t="s">
        <v>30</v>
      </c>
      <c r="B17" s="47" t="n">
        <v>10860</v>
      </c>
      <c r="C17" s="47"/>
      <c r="D17" s="48" t="n">
        <v>100</v>
      </c>
      <c r="E17" s="48" t="n">
        <v>57.6795580110497</v>
      </c>
      <c r="F17" s="48" t="n">
        <v>16.6206261510129</v>
      </c>
      <c r="G17" s="48" t="n">
        <v>25.6998158379374</v>
      </c>
      <c r="H17" s="48"/>
      <c r="I17" s="48" t="n">
        <v>62.1388110087544</v>
      </c>
      <c r="J17" s="48" t="n">
        <v>61.5687045409868</v>
      </c>
      <c r="K17" s="48" t="n">
        <v>58.0012853470437</v>
      </c>
      <c r="L17" s="48" t="n">
        <v>66.5950847053209</v>
      </c>
    </row>
    <row r="18" customFormat="false" ht="12.75" hidden="false" customHeight="false" outlineLevel="0" collapsed="false">
      <c r="A18" s="46" t="s">
        <v>31</v>
      </c>
      <c r="B18" s="47" t="n">
        <v>11</v>
      </c>
      <c r="C18" s="47"/>
      <c r="D18" s="48" t="n">
        <v>100</v>
      </c>
      <c r="E18" s="48" t="n">
        <v>54.5454545454546</v>
      </c>
      <c r="F18" s="48" t="n">
        <v>18.1818181818182</v>
      </c>
      <c r="G18" s="48" t="n">
        <v>27.2727272727273</v>
      </c>
      <c r="H18" s="48"/>
      <c r="I18" s="48" t="n">
        <v>0.0629398638210219</v>
      </c>
      <c r="J18" s="48" t="n">
        <v>0.0589738549243169</v>
      </c>
      <c r="K18" s="48" t="n">
        <v>0.06426735218509</v>
      </c>
      <c r="L18" s="48" t="n">
        <v>0.0715819613457409</v>
      </c>
    </row>
    <row r="19" customFormat="false" ht="12.75" hidden="false" customHeight="false" outlineLevel="0" collapsed="false">
      <c r="A19" s="51"/>
      <c r="C19" s="47"/>
    </row>
    <row r="20" customFormat="false" ht="12.75" hidden="false" customHeight="true" outlineLevel="0" collapsed="false">
      <c r="A20" s="41" t="s">
        <v>32</v>
      </c>
      <c r="B20" s="42" t="n">
        <v>17477</v>
      </c>
      <c r="C20" s="47"/>
      <c r="D20" s="44" t="n">
        <v>100</v>
      </c>
      <c r="E20" s="44" t="n">
        <v>58.2136522286434</v>
      </c>
      <c r="F20" s="44" t="n">
        <v>17.8062596555473</v>
      </c>
      <c r="G20" s="44" t="n">
        <v>23.9800881158093</v>
      </c>
      <c r="H20" s="48"/>
      <c r="I20" s="44" t="n">
        <v>100</v>
      </c>
      <c r="J20" s="44" t="n">
        <v>100</v>
      </c>
      <c r="K20" s="44" t="n">
        <v>100</v>
      </c>
      <c r="L20" s="44" t="n">
        <v>100</v>
      </c>
    </row>
    <row r="21" customFormat="false" ht="12.75" hidden="false" customHeight="false" outlineLevel="0" collapsed="false">
      <c r="A21" s="53" t="s">
        <v>33</v>
      </c>
      <c r="B21" s="47" t="n">
        <v>4060</v>
      </c>
      <c r="C21" s="47"/>
      <c r="D21" s="48" t="n">
        <v>100</v>
      </c>
      <c r="E21" s="48" t="n">
        <v>57.9310344827586</v>
      </c>
      <c r="F21" s="48" t="n">
        <v>21.0344827586207</v>
      </c>
      <c r="G21" s="48" t="n">
        <v>21.0344827586207</v>
      </c>
      <c r="H21" s="48"/>
      <c r="I21" s="48" t="n">
        <v>23.230531555759</v>
      </c>
      <c r="J21" s="48" t="n">
        <v>23.1177511303322</v>
      </c>
      <c r="K21" s="48" t="n">
        <v>27.4421593830334</v>
      </c>
      <c r="L21" s="48" t="n">
        <v>20.3769983297542</v>
      </c>
    </row>
    <row r="22" customFormat="false" ht="12.75" hidden="false" customHeight="false" outlineLevel="0" collapsed="false">
      <c r="A22" s="53" t="s">
        <v>34</v>
      </c>
      <c r="B22" s="47" t="n">
        <v>11501</v>
      </c>
      <c r="C22" s="47"/>
      <c r="D22" s="48" t="n">
        <v>100</v>
      </c>
      <c r="E22" s="48" t="n">
        <v>56.5342144161377</v>
      </c>
      <c r="F22" s="48" t="n">
        <v>18.0940787757586</v>
      </c>
      <c r="G22" s="48" t="n">
        <v>25.3717068081036</v>
      </c>
      <c r="H22" s="48"/>
      <c r="I22" s="48" t="n">
        <v>65.8064885277794</v>
      </c>
      <c r="J22" s="48" t="n">
        <v>63.9080007863181</v>
      </c>
      <c r="K22" s="48" t="n">
        <v>66.8701799485861</v>
      </c>
      <c r="L22" s="48" t="n">
        <v>69.625387735624</v>
      </c>
    </row>
    <row r="23" customFormat="false" ht="12.75" hidden="false" customHeight="false" outlineLevel="0" collapsed="false">
      <c r="A23" s="53" t="s">
        <v>35</v>
      </c>
      <c r="B23" s="47" t="n">
        <v>1916</v>
      </c>
      <c r="C23" s="47"/>
      <c r="D23" s="48" t="n">
        <v>100</v>
      </c>
      <c r="E23" s="48" t="n">
        <v>68.8935281837161</v>
      </c>
      <c r="F23" s="48" t="n">
        <v>9.23799582463466</v>
      </c>
      <c r="G23" s="48" t="n">
        <v>21.8684759916493</v>
      </c>
      <c r="H23" s="48"/>
      <c r="I23" s="48" t="n">
        <v>10.9629799164616</v>
      </c>
      <c r="J23" s="48" t="n">
        <v>12.9742480833497</v>
      </c>
      <c r="K23" s="48" t="n">
        <v>5.68766066838046</v>
      </c>
      <c r="L23" s="48" t="n">
        <v>9.99761393462181</v>
      </c>
    </row>
    <row r="24" customFormat="false" ht="12.75" hidden="false" customHeight="false" outlineLevel="0" collapsed="false">
      <c r="A24" s="51"/>
      <c r="C24" s="47"/>
    </row>
    <row r="25" customFormat="false" ht="12.75" hidden="false" customHeight="false" outlineLevel="0" collapsed="false">
      <c r="A25" s="41" t="s">
        <v>36</v>
      </c>
      <c r="B25" s="42" t="n">
        <v>17477</v>
      </c>
      <c r="C25" s="47"/>
      <c r="D25" s="44" t="n">
        <v>100</v>
      </c>
      <c r="E25" s="44" t="n">
        <v>58.2136522286434</v>
      </c>
      <c r="F25" s="44" t="n">
        <v>17.8062596555473</v>
      </c>
      <c r="G25" s="44" t="n">
        <v>23.9800881158093</v>
      </c>
      <c r="H25" s="48"/>
      <c r="I25" s="44" t="n">
        <v>100</v>
      </c>
      <c r="J25" s="44" t="n">
        <v>100</v>
      </c>
      <c r="K25" s="44" t="n">
        <v>100</v>
      </c>
      <c r="L25" s="44" t="n">
        <v>100</v>
      </c>
    </row>
    <row r="26" customFormat="false" ht="12.75" hidden="false" customHeight="false" outlineLevel="0" collapsed="false">
      <c r="A26" s="53" t="s">
        <v>37</v>
      </c>
      <c r="B26" s="47" t="n">
        <v>4583</v>
      </c>
      <c r="C26" s="47"/>
      <c r="D26" s="48" t="n">
        <v>100</v>
      </c>
      <c r="E26" s="48" t="n">
        <v>55.1603753000218</v>
      </c>
      <c r="F26" s="48" t="n">
        <v>23.0634955269474</v>
      </c>
      <c r="G26" s="48" t="n">
        <v>21.7761291730308</v>
      </c>
      <c r="H26" s="48"/>
      <c r="I26" s="48" t="n">
        <v>26.2230359901585</v>
      </c>
      <c r="J26" s="48" t="n">
        <v>24.8476508747788</v>
      </c>
      <c r="K26" s="48" t="n">
        <v>33.9652956298201</v>
      </c>
      <c r="L26" s="48" t="n">
        <v>23.8129324743498</v>
      </c>
    </row>
    <row r="27" customFormat="false" ht="12.75" hidden="false" customHeight="false" outlineLevel="0" collapsed="false">
      <c r="A27" s="53" t="s">
        <v>38</v>
      </c>
      <c r="B27" s="47" t="n">
        <v>10471</v>
      </c>
      <c r="C27" s="47"/>
      <c r="D27" s="48" t="n">
        <v>100</v>
      </c>
      <c r="E27" s="48" t="n">
        <v>57.788176869449</v>
      </c>
      <c r="F27" s="48" t="n">
        <v>17.0566326043358</v>
      </c>
      <c r="G27" s="48" t="n">
        <v>25.1551905262153</v>
      </c>
      <c r="H27" s="48"/>
      <c r="I27" s="48" t="n">
        <v>59.913028551811</v>
      </c>
      <c r="J27" s="48" t="n">
        <v>59.4751326911736</v>
      </c>
      <c r="K27" s="48" t="n">
        <v>57.3907455012853</v>
      </c>
      <c r="L27" s="48" t="n">
        <v>62.8489620615605</v>
      </c>
    </row>
    <row r="28" customFormat="false" ht="12.75" hidden="false" customHeight="false" outlineLevel="0" collapsed="false">
      <c r="A28" s="53" t="s">
        <v>39</v>
      </c>
      <c r="B28" s="47" t="n">
        <v>507</v>
      </c>
      <c r="C28" s="47"/>
      <c r="D28" s="48" t="n">
        <v>100</v>
      </c>
      <c r="E28" s="48" t="n">
        <v>54.2406311637081</v>
      </c>
      <c r="F28" s="48" t="n">
        <v>18.1459566074951</v>
      </c>
      <c r="G28" s="48" t="n">
        <v>27.6134122287968</v>
      </c>
      <c r="H28" s="48"/>
      <c r="I28" s="48" t="n">
        <v>2.90095554156892</v>
      </c>
      <c r="J28" s="48" t="n">
        <v>2.70296835069786</v>
      </c>
      <c r="K28" s="48" t="n">
        <v>2.95629820051414</v>
      </c>
      <c r="L28" s="48" t="n">
        <v>3.34049152946791</v>
      </c>
    </row>
    <row r="29" customFormat="false" ht="12.75" hidden="false" customHeight="false" outlineLevel="0" collapsed="false">
      <c r="A29" s="53" t="s">
        <v>35</v>
      </c>
      <c r="B29" s="47" t="n">
        <v>1916</v>
      </c>
      <c r="C29" s="47"/>
      <c r="D29" s="48" t="n">
        <v>100</v>
      </c>
      <c r="E29" s="48" t="n">
        <v>68.8935281837161</v>
      </c>
      <c r="F29" s="48" t="n">
        <v>9.23799582463466</v>
      </c>
      <c r="G29" s="48" t="n">
        <v>21.8684759916493</v>
      </c>
      <c r="H29" s="48"/>
      <c r="I29" s="48" t="n">
        <v>10.9629799164616</v>
      </c>
      <c r="J29" s="48" t="n">
        <v>12.9742480833497</v>
      </c>
      <c r="K29" s="48" t="n">
        <v>5.68766066838046</v>
      </c>
      <c r="L29" s="48" t="n">
        <v>9.99761393462181</v>
      </c>
    </row>
    <row r="30" customFormat="false" ht="12.75" hidden="false" customHeight="false" outlineLevel="0" collapsed="false">
      <c r="A30" s="51"/>
      <c r="C30" s="47"/>
    </row>
    <row r="31" customFormat="false" ht="12.75" hidden="false" customHeight="false" outlineLevel="0" collapsed="false">
      <c r="A31" s="41" t="s">
        <v>40</v>
      </c>
      <c r="B31" s="42" t="n">
        <v>17477</v>
      </c>
      <c r="C31" s="47"/>
      <c r="D31" s="44" t="n">
        <v>100</v>
      </c>
      <c r="E31" s="44" t="n">
        <v>58.2136522286434</v>
      </c>
      <c r="F31" s="44" t="n">
        <v>17.8062596555473</v>
      </c>
      <c r="G31" s="44" t="n">
        <v>23.9800881158093</v>
      </c>
      <c r="H31" s="48"/>
      <c r="I31" s="44" t="n">
        <v>100</v>
      </c>
      <c r="J31" s="44" t="n">
        <v>100</v>
      </c>
      <c r="K31" s="44" t="n">
        <v>100</v>
      </c>
      <c r="L31" s="44" t="n">
        <v>100</v>
      </c>
    </row>
    <row r="32" customFormat="false" ht="12.75" hidden="false" customHeight="false" outlineLevel="0" collapsed="false">
      <c r="A32" s="53" t="s">
        <v>41</v>
      </c>
      <c r="B32" s="47" t="n">
        <v>1021</v>
      </c>
      <c r="C32" s="47"/>
      <c r="D32" s="48" t="n">
        <v>100</v>
      </c>
      <c r="E32" s="48" t="n">
        <v>69.3437806072478</v>
      </c>
      <c r="F32" s="48" t="n">
        <v>7.34573947110676</v>
      </c>
      <c r="G32" s="48" t="n">
        <v>23.3104799216454</v>
      </c>
      <c r="H32" s="48"/>
      <c r="I32" s="48" t="n">
        <v>5.84196372375122</v>
      </c>
      <c r="J32" s="48" t="n">
        <v>6.95891488106939</v>
      </c>
      <c r="K32" s="48" t="n">
        <v>2.41002570694087</v>
      </c>
      <c r="L32" s="48" t="n">
        <v>5.67883560009544</v>
      </c>
    </row>
    <row r="33" customFormat="false" ht="13.5" hidden="false" customHeight="true" outlineLevel="0" collapsed="false">
      <c r="A33" s="53" t="s">
        <v>42</v>
      </c>
      <c r="B33" s="47" t="n">
        <v>1158</v>
      </c>
      <c r="C33" s="47"/>
      <c r="D33" s="48" t="n">
        <v>100</v>
      </c>
      <c r="E33" s="48" t="n">
        <v>68.307426597582</v>
      </c>
      <c r="F33" s="48" t="n">
        <v>7.5993091537133</v>
      </c>
      <c r="G33" s="48" t="n">
        <v>24.0932642487047</v>
      </c>
      <c r="H33" s="48"/>
      <c r="I33" s="48" t="n">
        <v>6.62585111861303</v>
      </c>
      <c r="J33" s="48" t="n">
        <v>7.77471987418911</v>
      </c>
      <c r="K33" s="48" t="n">
        <v>2.82776349614396</v>
      </c>
      <c r="L33" s="48" t="n">
        <v>6.6571224051539</v>
      </c>
    </row>
    <row r="34" customFormat="false" ht="12.75" hidden="false" customHeight="false" outlineLevel="0" collapsed="false">
      <c r="A34" s="53" t="s">
        <v>43</v>
      </c>
      <c r="B34" s="47" t="n">
        <v>573</v>
      </c>
      <c r="C34" s="47"/>
      <c r="D34" s="48" t="n">
        <v>100</v>
      </c>
      <c r="E34" s="48" t="n">
        <v>66.4921465968586</v>
      </c>
      <c r="F34" s="48" t="n">
        <v>8.37696335078534</v>
      </c>
      <c r="G34" s="48" t="n">
        <v>25.130890052356</v>
      </c>
      <c r="H34" s="48"/>
      <c r="I34" s="48" t="n">
        <v>3.27859472449505</v>
      </c>
      <c r="J34" s="48" t="n">
        <v>3.74483978769412</v>
      </c>
      <c r="K34" s="48" t="n">
        <v>1.54241645244216</v>
      </c>
      <c r="L34" s="48" t="n">
        <v>3.43593414459556</v>
      </c>
    </row>
    <row r="35" customFormat="false" ht="12.75" hidden="false" customHeight="false" outlineLevel="0" collapsed="false">
      <c r="A35" s="53" t="s">
        <v>44</v>
      </c>
      <c r="B35" s="47" t="n">
        <v>469</v>
      </c>
      <c r="C35" s="47"/>
      <c r="D35" s="48" t="n">
        <v>100</v>
      </c>
      <c r="E35" s="48" t="n">
        <v>60.9808102345416</v>
      </c>
      <c r="F35" s="48" t="n">
        <v>12.7931769722814</v>
      </c>
      <c r="G35" s="48" t="n">
        <v>26.226012793177</v>
      </c>
      <c r="H35" s="48"/>
      <c r="I35" s="48" t="n">
        <v>2.6835269210963</v>
      </c>
      <c r="J35" s="48" t="n">
        <v>2.81108708472577</v>
      </c>
      <c r="K35" s="48" t="n">
        <v>1.9280205655527</v>
      </c>
      <c r="L35" s="48" t="n">
        <v>2.93486041517538</v>
      </c>
    </row>
    <row r="36" customFormat="false" ht="12.75" hidden="false" customHeight="false" outlineLevel="0" collapsed="false">
      <c r="A36" s="53" t="s">
        <v>45</v>
      </c>
      <c r="B36" s="47" t="n">
        <v>3024</v>
      </c>
      <c r="C36" s="47"/>
      <c r="D36" s="48" t="n">
        <v>100</v>
      </c>
      <c r="E36" s="48" t="n">
        <v>60.6150793650794</v>
      </c>
      <c r="F36" s="48" t="n">
        <v>9.68915343915344</v>
      </c>
      <c r="G36" s="48" t="n">
        <v>29.6957671957672</v>
      </c>
      <c r="H36" s="48"/>
      <c r="I36" s="48" t="n">
        <v>17.3027407449791</v>
      </c>
      <c r="J36" s="48" t="n">
        <v>18.0165126793788</v>
      </c>
      <c r="K36" s="48" t="n">
        <v>9.41516709511568</v>
      </c>
      <c r="L36" s="48" t="n">
        <v>21.4268670961584</v>
      </c>
    </row>
    <row r="37" customFormat="false" ht="12.75" hidden="false" customHeight="false" outlineLevel="0" collapsed="false">
      <c r="A37" s="53" t="s">
        <v>46</v>
      </c>
      <c r="B37" s="47" t="n">
        <v>1326</v>
      </c>
      <c r="C37" s="47"/>
      <c r="D37" s="48" t="n">
        <v>100</v>
      </c>
      <c r="E37" s="48" t="n">
        <v>57.5414781297134</v>
      </c>
      <c r="F37" s="48" t="n">
        <v>23.0015082956259</v>
      </c>
      <c r="G37" s="48" t="n">
        <v>19.4570135746606</v>
      </c>
      <c r="H37" s="48"/>
      <c r="I37" s="48" t="n">
        <v>7.5871144933341</v>
      </c>
      <c r="J37" s="48" t="n">
        <v>7.49950855120896</v>
      </c>
      <c r="K37" s="48" t="n">
        <v>9.80077120822622</v>
      </c>
      <c r="L37" s="48" t="n">
        <v>6.15604867573372</v>
      </c>
    </row>
    <row r="38" customFormat="false" ht="12.75" hidden="false" customHeight="false" outlineLevel="0" collapsed="false">
      <c r="A38" s="53" t="s">
        <v>47</v>
      </c>
      <c r="B38" s="47" t="n">
        <v>3864</v>
      </c>
      <c r="C38" s="47"/>
      <c r="D38" s="48" t="n">
        <v>100</v>
      </c>
      <c r="E38" s="48" t="n">
        <v>64.4151138716356</v>
      </c>
      <c r="F38" s="48" t="n">
        <v>16.6407867494824</v>
      </c>
      <c r="G38" s="48" t="n">
        <v>18.944099378882</v>
      </c>
      <c r="H38" s="48"/>
      <c r="I38" s="48" t="n">
        <v>22.1090576185844</v>
      </c>
      <c r="J38" s="48" t="n">
        <v>24.4643208177708</v>
      </c>
      <c r="K38" s="48" t="n">
        <v>20.6619537275064</v>
      </c>
      <c r="L38" s="48" t="n">
        <v>17.4659985683608</v>
      </c>
    </row>
    <row r="39" customFormat="false" ht="12.75" hidden="false" customHeight="false" outlineLevel="0" collapsed="false">
      <c r="A39" s="53" t="s">
        <v>48</v>
      </c>
      <c r="B39" s="47" t="n">
        <v>591</v>
      </c>
      <c r="C39" s="47"/>
      <c r="D39" s="48" t="n">
        <v>100</v>
      </c>
      <c r="E39" s="48" t="n">
        <v>55.3299492385787</v>
      </c>
      <c r="F39" s="48" t="n">
        <v>16.9204737732657</v>
      </c>
      <c r="G39" s="48" t="n">
        <v>27.7495769881557</v>
      </c>
      <c r="H39" s="48"/>
      <c r="I39" s="48" t="n">
        <v>3.38158722892945</v>
      </c>
      <c r="J39" s="48" t="n">
        <v>3.21407509337527</v>
      </c>
      <c r="K39" s="48" t="n">
        <v>3.2133676092545</v>
      </c>
      <c r="L39" s="48" t="n">
        <v>3.91314722023383</v>
      </c>
    </row>
    <row r="40" customFormat="false" ht="12.75" hidden="false" customHeight="false" outlineLevel="0" collapsed="false">
      <c r="A40" s="53" t="s">
        <v>49</v>
      </c>
      <c r="B40" s="47" t="n">
        <v>948</v>
      </c>
      <c r="C40" s="47"/>
      <c r="D40" s="48" t="n">
        <v>100</v>
      </c>
      <c r="E40" s="48" t="n">
        <v>51.7932489451477</v>
      </c>
      <c r="F40" s="48" t="n">
        <v>24.789029535865</v>
      </c>
      <c r="G40" s="48" t="n">
        <v>23.4177215189873</v>
      </c>
      <c r="H40" s="48"/>
      <c r="I40" s="48" t="n">
        <v>5.42427190021171</v>
      </c>
      <c r="J40" s="48" t="n">
        <v>4.82602712797327</v>
      </c>
      <c r="K40" s="48" t="n">
        <v>7.55141388174807</v>
      </c>
      <c r="L40" s="48" t="n">
        <v>5.29706513958482</v>
      </c>
    </row>
    <row r="41" customFormat="false" ht="12.75" hidden="false" customHeight="false" outlineLevel="0" collapsed="false">
      <c r="A41" s="53" t="s">
        <v>50</v>
      </c>
      <c r="B41" s="47" t="n">
        <v>4491</v>
      </c>
      <c r="C41" s="47"/>
      <c r="D41" s="48" t="n">
        <v>100</v>
      </c>
      <c r="E41" s="48" t="n">
        <v>46.7379202850145</v>
      </c>
      <c r="F41" s="48" t="n">
        <v>28.1451792473837</v>
      </c>
      <c r="G41" s="48" t="n">
        <v>25.1169004676019</v>
      </c>
      <c r="H41" s="48"/>
      <c r="I41" s="48" t="n">
        <v>25.6966298563827</v>
      </c>
      <c r="J41" s="48" t="n">
        <v>20.6310202476902</v>
      </c>
      <c r="K41" s="48" t="n">
        <v>40.6169665809769</v>
      </c>
      <c r="L41" s="48" t="n">
        <v>26.9148174659986</v>
      </c>
    </row>
    <row r="42" customFormat="false" ht="12.75" hidden="false" customHeight="true" outlineLevel="0" collapsed="false">
      <c r="A42" s="53" t="s">
        <v>51</v>
      </c>
      <c r="B42" s="47" t="n">
        <v>12</v>
      </c>
      <c r="C42" s="47"/>
      <c r="D42" s="48" t="n">
        <v>100</v>
      </c>
      <c r="E42" s="48" t="n">
        <v>50</v>
      </c>
      <c r="F42" s="48" t="n">
        <v>8.33333333333333</v>
      </c>
      <c r="G42" s="48" t="n">
        <v>41.6666666666667</v>
      </c>
      <c r="H42" s="48"/>
      <c r="I42" s="48" t="n">
        <v>0.068661669622933</v>
      </c>
      <c r="J42" s="48" t="n">
        <v>0.0589738549243169</v>
      </c>
      <c r="K42" s="48" t="n">
        <v>0.032133676092545</v>
      </c>
      <c r="L42" s="48" t="n">
        <v>0.119303268909568</v>
      </c>
    </row>
    <row r="43" customFormat="false" ht="12.75" hidden="false" customHeight="false" outlineLevel="0" collapsed="false">
      <c r="A43" s="51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41" t="s">
        <v>52</v>
      </c>
      <c r="B44" s="42" t="n">
        <v>17477</v>
      </c>
      <c r="C44" s="47"/>
      <c r="D44" s="44" t="n">
        <v>100</v>
      </c>
      <c r="E44" s="44" t="n">
        <v>58.2136522286434</v>
      </c>
      <c r="F44" s="44" t="n">
        <v>17.8062596555473</v>
      </c>
      <c r="G44" s="44" t="n">
        <v>23.9800881158093</v>
      </c>
      <c r="H44" s="48"/>
      <c r="I44" s="44" t="n">
        <v>100</v>
      </c>
      <c r="J44" s="44" t="n">
        <v>100</v>
      </c>
      <c r="K44" s="44" t="n">
        <v>100</v>
      </c>
      <c r="L44" s="44" t="n">
        <v>100</v>
      </c>
    </row>
    <row r="45" customFormat="false" ht="12.75" hidden="false" customHeight="false" outlineLevel="0" collapsed="false">
      <c r="A45" s="53" t="s">
        <v>53</v>
      </c>
      <c r="B45" s="47" t="n">
        <v>1493</v>
      </c>
      <c r="C45" s="47"/>
      <c r="D45" s="48" t="n">
        <v>100</v>
      </c>
      <c r="E45" s="48" t="n">
        <v>60.9511051574012</v>
      </c>
      <c r="F45" s="48" t="n">
        <v>17.4815807099799</v>
      </c>
      <c r="G45" s="48" t="n">
        <v>21.5673141326189</v>
      </c>
      <c r="H45" s="48"/>
      <c r="I45" s="48" t="n">
        <v>8.54265606225325</v>
      </c>
      <c r="J45" s="48" t="n">
        <v>8.94436799685473</v>
      </c>
      <c r="K45" s="48" t="n">
        <v>8.38688946015424</v>
      </c>
      <c r="L45" s="48" t="n">
        <v>7.68313051777619</v>
      </c>
    </row>
    <row r="46" customFormat="false" ht="12.75" hidden="false" customHeight="false" outlineLevel="0" collapsed="false">
      <c r="A46" s="53" t="s">
        <v>54</v>
      </c>
      <c r="B46" s="47" t="n">
        <v>2245</v>
      </c>
      <c r="C46" s="47"/>
      <c r="D46" s="48" t="n">
        <v>100</v>
      </c>
      <c r="E46" s="48" t="n">
        <v>55.9910913140312</v>
      </c>
      <c r="F46" s="48" t="n">
        <v>21.0690423162584</v>
      </c>
      <c r="G46" s="48" t="n">
        <v>22.9398663697105</v>
      </c>
      <c r="H46" s="48"/>
      <c r="I46" s="48" t="n">
        <v>12.8454540252904</v>
      </c>
      <c r="J46" s="48" t="n">
        <v>12.3550226066444</v>
      </c>
      <c r="K46" s="48" t="n">
        <v>15.1992287917738</v>
      </c>
      <c r="L46" s="48" t="n">
        <v>12.2882366976855</v>
      </c>
    </row>
    <row r="47" customFormat="false" ht="12.75" hidden="false" customHeight="false" outlineLevel="0" collapsed="false">
      <c r="A47" s="53" t="s">
        <v>55</v>
      </c>
      <c r="B47" s="47" t="n">
        <v>4368</v>
      </c>
      <c r="C47" s="47"/>
      <c r="D47" s="48" t="n">
        <v>100</v>
      </c>
      <c r="E47" s="48" t="n">
        <v>57.1428571428571</v>
      </c>
      <c r="F47" s="48" t="n">
        <v>20.2380952380952</v>
      </c>
      <c r="G47" s="48" t="n">
        <v>22.6190476190476</v>
      </c>
      <c r="H47" s="48"/>
      <c r="I47" s="48" t="n">
        <v>24.9928477427476</v>
      </c>
      <c r="J47" s="48" t="n">
        <v>24.5331236485158</v>
      </c>
      <c r="K47" s="48" t="n">
        <v>28.4061696658098</v>
      </c>
      <c r="L47" s="48" t="n">
        <v>23.5743259365307</v>
      </c>
    </row>
    <row r="48" customFormat="false" ht="12.75" hidden="false" customHeight="false" outlineLevel="0" collapsed="false">
      <c r="A48" s="53" t="s">
        <v>56</v>
      </c>
      <c r="B48" s="47" t="n">
        <v>9360</v>
      </c>
      <c r="C48" s="47"/>
      <c r="D48" s="48" t="n">
        <v>100</v>
      </c>
      <c r="E48" s="48" t="n">
        <v>58.8141025641026</v>
      </c>
      <c r="F48" s="48" t="n">
        <v>15.9401709401709</v>
      </c>
      <c r="G48" s="48" t="n">
        <v>25.2457264957265</v>
      </c>
      <c r="H48" s="48"/>
      <c r="I48" s="48" t="n">
        <v>53.5561023058877</v>
      </c>
      <c r="J48" s="48" t="n">
        <v>54.1085118930607</v>
      </c>
      <c r="K48" s="48" t="n">
        <v>47.9434447300771</v>
      </c>
      <c r="L48" s="48" t="n">
        <v>56.3827248866619</v>
      </c>
    </row>
    <row r="49" customFormat="false" ht="12.75" hidden="false" customHeight="false" outlineLevel="0" collapsed="false">
      <c r="A49" s="53" t="s">
        <v>35</v>
      </c>
      <c r="B49" s="47" t="n">
        <v>11</v>
      </c>
      <c r="C49" s="47"/>
      <c r="D49" s="48" t="n">
        <v>100</v>
      </c>
      <c r="E49" s="48" t="n">
        <v>54.5454545454546</v>
      </c>
      <c r="F49" s="48" t="n">
        <v>18.1818181818182</v>
      </c>
      <c r="G49" s="48" t="n">
        <v>27.2727272727273</v>
      </c>
      <c r="H49" s="48"/>
      <c r="I49" s="48" t="n">
        <v>0.0629398638210219</v>
      </c>
      <c r="J49" s="48" t="n">
        <v>0.0589738549243169</v>
      </c>
      <c r="K49" s="48" t="n">
        <v>0.06426735218509</v>
      </c>
      <c r="L49" s="48" t="n">
        <v>0.0715819613457409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2" customFormat="false" ht="12.75" hidden="false" customHeight="true" outlineLevel="0" collapsed="false">
      <c r="A52" s="58" t="s">
        <v>5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4.25" hidden="false" customHeight="true" outlineLevel="0" collapsed="false">
      <c r="A54" s="23" t="s">
        <v>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19" t="s">
        <v>13</v>
      </c>
      <c r="K55" s="60"/>
    </row>
    <row r="56" customFormat="false" ht="14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8" display="ÍNDICE"/>
    <hyperlink ref="AN4" location="INDICE!A1" display="ÍNDICE"/>
    <hyperlink ref="J55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47:56Z</dcterms:modified>
  <cp:revision>0</cp:revision>
  <dc:subject/>
  <dc:title/>
</cp:coreProperties>
</file>