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2.a" sheetId="2" state="visible" r:id="rId3"/>
    <sheet name="2.2.b" sheetId="3" state="visible" r:id="rId4"/>
    <sheet name="2.2.c" sheetId="4" state="visible" r:id="rId5"/>
    <sheet name="2.2.d" sheetId="5" state="visible" r:id="rId6"/>
    <sheet name="2.2.e" sheetId="6" state="visible" r:id="rId7"/>
    <sheet name="2.2.f" sheetId="7" state="visible" r:id="rId8"/>
    <sheet name="2.2.g" sheetId="8" state="visible" r:id="rId9"/>
    <sheet name="2.2.h" sheetId="9" state="visible" r:id="rId10"/>
    <sheet name="2.2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2.a'!$A$1:$L$54</definedName>
    <definedName function="false" hidden="false" localSheetId="2" name="_xlnm.Print_Area" vbProcedure="false">'2.2.b'!$A$1:$O$97</definedName>
    <definedName function="false" hidden="false" localSheetId="3" name="_xlnm.Print_Area" vbProcedure="false">'2.2.c'!$A$1:$P$65</definedName>
    <definedName function="false" hidden="false" localSheetId="4" name="_xlnm.Print_Area" vbProcedure="false">'2.2.d'!$A$1:$M$53</definedName>
    <definedName function="false" hidden="false" localSheetId="5" name="_xlnm.Print_Area" vbProcedure="false">'2.2.e'!$A$1:$L$90</definedName>
    <definedName function="false" hidden="false" localSheetId="6" name="_xlnm.Print_Area" vbProcedure="false">'2.2.f'!$A$1:$M$66</definedName>
    <definedName function="false" hidden="false" localSheetId="7" name="_xlnm.Print_Area" vbProcedure="false">'2.2.g'!$A$1:$M$56</definedName>
    <definedName function="false" hidden="false" localSheetId="8" name="_xlnm.Print_Area" vbProcedure="false">'2.2.h'!$A$1:$M$102</definedName>
    <definedName function="false" hidden="false" localSheetId="9" name="_xlnm.Print_Area" vbProcedure="false">'2.2.i'!$A$1:$M$66</definedName>
    <definedName function="false" hidden="false" localSheetId="0" name="_xlnm.Print_Area" vbProcedure="false">INDICE!$A$1:$D$20</definedName>
    <definedName function="false" hidden="false" localSheetId="0" name="_xlnm.Print_Titles" vbProcedure="false">INDICE!$1:$7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8">
  <si>
    <t xml:space="preserve">PERSONAS CON GRADO DE DISCAPACIDAD RECONOCIDO EN LA COMUNIDAD DE MADRID. 2011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ÍNDICE</t>
  </si>
  <si>
    <t xml:space="preserve">2.2.a. Pirámide de población de 16 a 64 años por edad según personas con grado de discapacidad reconocido en la Comunidad de Madrid no afiliadas a la Seguridad Social. 2011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2.2.b. Personas de 16 a 64 años con grado de discapacidad reconocido en la Comunidad de Madrid no afiliadas a la Seguridad Social por grupos de edad y por zona de residencia según sexo. 2011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2.c. Personas de 16 a 64 años con grado de discapacidad reconocido en la Comunidad de Madrid no afiliadas a la Seguridad Social por municipio de residencia según sexo y según grupos de edad. 2011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2.2.d. Pirámide de población de 16 a 64 años con grado de discapacidad reconocido en la Comunidad de Madrid no afiliadas a la Seguridad Social por edad según tipología de la discapacidad. 2011 </t>
  </si>
  <si>
    <t xml:space="preserve">2.2.e. Personas de 16 a 64 años con grado de discapacidad reconocido en la Comunidad de Madrid no afiliadas a la Seguridad Social por sexo, grupos de edad y lugar de nacimiento según tipología de la discapacidad. 2011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2.f. Personas de 16 a 64 años con grado de discapacidad reconocido en la Comunidad de Madrid no afiliadas a la Seguridad Social por municipio de residencia según tipología de la discapacidad. 2011</t>
  </si>
  <si>
    <t xml:space="preserve">Porcentajes sobre población total</t>
  </si>
  <si>
    <t xml:space="preserve">2.2.g. Pirámide de población de 16 a 64 años con grado de discapacidad reconocido en la Comunidad de Madrid no afiliadas a la Seguridad Social por edad según grado de la discapacidad. 2011</t>
  </si>
  <si>
    <t xml:space="preserve">2.2.h. Personas de 16 a 64 años con grado de discapacidad reconocido en la Comunidad de Madrid no afiliadas a la Seguridad Social por diversas variables según grado de la discapacidad. 2011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2.2.i. Personas de 16 a 64 años con grado de discapacidad reconocido en la Comunidad de Madrid no afiliadas a la Seguridad Social por municipio de residencia según grado de la discapacidad.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0.0"/>
    <numFmt numFmtId="169" formatCode="_-* #,##0.00\ _€_-;\-* #,##0.00\ _€_-;_-* \-??\ _€_-;_-@_-"/>
    <numFmt numFmtId="170" formatCode="_-* #,##0\ _€_-;\-* #,##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2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18867924528"/>
          <c:y val="0.0189232409381663"/>
          <c:w val="0.904905660377359"/>
          <c:h val="0.9796375266524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59878639"/>
        <c:axId val="7981610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3679946"/>
        <c:axId val="27317090"/>
      </c:barChart>
      <c:catAx>
        <c:axId val="5987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816109"/>
        <c:crossesAt val="0"/>
        <c:auto val="1"/>
        <c:lblAlgn val="ctr"/>
        <c:lblOffset val="100"/>
        <c:noMultiLvlLbl val="0"/>
      </c:catAx>
      <c:valAx>
        <c:axId val="79816109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8639"/>
        <c:crossesAt val="1"/>
        <c:crossBetween val="midCat"/>
        <c:majorUnit val="10000"/>
        <c:minorUnit val="10000"/>
      </c:valAx>
      <c:catAx>
        <c:axId val="53679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17090"/>
        <c:auto val="1"/>
        <c:lblAlgn val="ctr"/>
        <c:lblOffset val="100"/>
        <c:noMultiLvlLbl val="0"/>
      </c:catAx>
      <c:valAx>
        <c:axId val="27317090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799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1
Porcentajes horizontales</a:t>
            </a:r>
          </a:p>
        </c:rich>
      </c:tx>
      <c:layout>
        <c:manualLayout>
          <c:xMode val="edge"/>
          <c:yMode val="edge"/>
          <c:x val="0.011803528366544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43948047553"/>
          <c:y val="0.198028323292387"/>
          <c:w val="0.900833439099717"/>
          <c:h val="0.59103356544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1:$G$31</c:f>
              <c:numCache>
                <c:formatCode>General</c:formatCode>
                <c:ptCount val="3"/>
                <c:pt idx="0">
                  <c:v>48.2508790579769</c:v>
                </c:pt>
                <c:pt idx="1">
                  <c:v>33.523591462916</c:v>
                </c:pt>
                <c:pt idx="2">
                  <c:v>18.225529479107</c:v>
                </c:pt>
              </c:numCache>
            </c:numRef>
          </c:val>
        </c:ser>
        <c:ser>
          <c:idx val="1"/>
          <c:order val="1"/>
          <c:tx>
            <c:strRef>
              <c:f>'2.2.h'!$A$4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0:$G$50</c:f>
              <c:numCache>
                <c:formatCode>General</c:formatCode>
                <c:ptCount val="3"/>
                <c:pt idx="0">
                  <c:v>51.126459463904</c:v>
                </c:pt>
                <c:pt idx="1">
                  <c:v>31.8551407845932</c:v>
                </c:pt>
                <c:pt idx="2">
                  <c:v>17.0183997515029</c:v>
                </c:pt>
              </c:numCache>
            </c:numRef>
          </c:val>
        </c:ser>
        <c:gapWidth val="310"/>
        <c:overlap val="0"/>
        <c:axId val="42649594"/>
        <c:axId val="82789357"/>
      </c:barChart>
      <c:catAx>
        <c:axId val="4264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576638321276"/>
              <c:y val="0.864877552617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357"/>
        <c:crossesAt val="0"/>
        <c:auto val="1"/>
        <c:lblAlgn val="ctr"/>
        <c:lblOffset val="100"/>
        <c:noMultiLvlLbl val="0"/>
      </c:catAx>
      <c:valAx>
        <c:axId val="8278935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959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24085120785"/>
          <c:y val="0.790157264689774"/>
          <c:w val="0.21343656132334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67732442536"/>
          <c:y val="0.0215510377408567"/>
          <c:w val="0.958243855881651"/>
          <c:h val="0.976007219066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5694111"/>
        <c:axId val="95559836"/>
      </c:barChart>
      <c:catAx>
        <c:axId val="4569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9836"/>
        <c:crossesAt val="0"/>
        <c:auto val="1"/>
        <c:lblAlgn val="ctr"/>
        <c:lblOffset val="100"/>
        <c:noMultiLvlLbl val="0"/>
      </c:catAx>
      <c:valAx>
        <c:axId val="9555983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411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1
Porcentajes horizontales</a:t>
            </a:r>
          </a:p>
        </c:rich>
      </c:tx>
      <c:layout>
        <c:manualLayout>
          <c:xMode val="edge"/>
          <c:yMode val="edge"/>
          <c:x val="0.0270626781839071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9597889452"/>
          <c:y val="0.201218571648928"/>
          <c:w val="0.933321986298455"/>
          <c:h val="0.628567021440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11456902"/>
        <c:axId val="58726707"/>
      </c:barChart>
      <c:catAx>
        <c:axId val="11456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707"/>
        <c:crossesAt val="0"/>
        <c:auto val="1"/>
        <c:lblAlgn val="ctr"/>
        <c:lblOffset val="100"/>
        <c:noMultiLvlLbl val="0"/>
      </c:catAx>
      <c:valAx>
        <c:axId val="587267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378451980767"/>
              <c:y val="0.908838500694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902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813029232799"/>
          <c:y val="0.822767237390097"/>
          <c:w val="0.289732351814816"/>
          <c:h val="0.0516736078975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2. Personas de 16 a 64 años con grado de discapacidad reconocido en la Comunidad de Madrid no afiliadas a la Seguridad Social sobre población total por grupo de edad según sexo. 2011</a:t>
            </a:r>
          </a:p>
        </c:rich>
      </c:tx>
      <c:layout>
        <c:manualLayout>
          <c:xMode val="edge"/>
          <c:yMode val="edge"/>
          <c:x val="0.0329399779268189"/>
          <c:y val="0.02001761550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393157313864"/>
          <c:y val="0.181279525982865"/>
          <c:w val="0.964173529162068"/>
          <c:h val="0.661061734326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3257407"/>
        <c:axId val="94231306"/>
      </c:barChart>
      <c:catAx>
        <c:axId val="5325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21062908566"/>
              <c:y val="0.90535671390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1306"/>
        <c:crossesAt val="0"/>
        <c:auto val="1"/>
        <c:lblAlgn val="ctr"/>
        <c:lblOffset val="100"/>
        <c:noMultiLvlLbl val="0"/>
      </c:catAx>
      <c:valAx>
        <c:axId val="94231306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7407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14806010697"/>
          <c:y val="0.845383937865322"/>
          <c:w val="0.233593683674336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052249715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7590557149819"/>
          <c:w val="0.964536331396665"/>
          <c:h val="0.911798148248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5556688"/>
        <c:axId val="36729462"/>
      </c:barChart>
      <c:catAx>
        <c:axId val="6555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729462"/>
        <c:crossesAt val="0"/>
        <c:auto val="1"/>
        <c:lblAlgn val="ctr"/>
        <c:lblOffset val="100"/>
        <c:noMultiLvlLbl val="0"/>
      </c:catAx>
      <c:valAx>
        <c:axId val="36729462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6688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7684644940942"/>
          <c:y val="0.014789292340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7913761207"/>
          <c:y val="0.0522130930294196"/>
          <c:w val="0.92699587306105"/>
          <c:h val="0.8981712165385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851910"/>
        <c:axId val="7587085"/>
      </c:barChart>
      <c:catAx>
        <c:axId val="685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085"/>
        <c:crossesAt val="0"/>
        <c:auto val="1"/>
        <c:lblAlgn val="ctr"/>
        <c:lblOffset val="100"/>
        <c:noMultiLvlLbl val="0"/>
      </c:catAx>
      <c:valAx>
        <c:axId val="758708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910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597125373559"/>
          <c:y val="0.943917307182613"/>
          <c:w val="0.569802191546891"/>
          <c:h val="0.0374238006891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1
Porcentajes veticales</a:t>
            </a:r>
          </a:p>
        </c:rich>
      </c:tx>
      <c:layout>
        <c:manualLayout>
          <c:xMode val="edge"/>
          <c:yMode val="edge"/>
          <c:x val="0.032942774664629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3007301749"/>
          <c:y val="0.194113024219476"/>
          <c:w val="0.985226693835965"/>
          <c:h val="0.653068514681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9403073011148</c:v>
                </c:pt>
                <c:pt idx="1">
                  <c:v>6.88869249732546</c:v>
                </c:pt>
                <c:pt idx="2">
                  <c:v>16.1650929500597</c:v>
                </c:pt>
                <c:pt idx="3">
                  <c:v>28.9749910848567</c:v>
                </c:pt>
                <c:pt idx="4">
                  <c:v>42.9771927376467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2.8881030833936</c:v>
                </c:pt>
                <c:pt idx="1">
                  <c:v>16.0598998097994</c:v>
                </c:pt>
                <c:pt idx="2">
                  <c:v>25.0475501620724</c:v>
                </c:pt>
                <c:pt idx="3">
                  <c:v>25.6235098716815</c:v>
                </c:pt>
                <c:pt idx="4">
                  <c:v>20.3809370730531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46013667425968</c:v>
                </c:pt>
                <c:pt idx="1">
                  <c:v>8.91941913439636</c:v>
                </c:pt>
                <c:pt idx="2">
                  <c:v>15.9809225512528</c:v>
                </c:pt>
                <c:pt idx="3">
                  <c:v>25.3132118451025</c:v>
                </c:pt>
                <c:pt idx="4">
                  <c:v>42.3263097949886</c:v>
                </c:pt>
              </c:numCache>
            </c:numRef>
          </c:val>
        </c:ser>
        <c:gapWidth val="310"/>
        <c:overlap val="0"/>
        <c:axId val="77309417"/>
        <c:axId val="15125424"/>
      </c:barChart>
      <c:catAx>
        <c:axId val="7730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5424"/>
        <c:crossesAt val="0"/>
        <c:auto val="1"/>
        <c:lblAlgn val="ctr"/>
        <c:lblOffset val="100"/>
        <c:noMultiLvlLbl val="0"/>
      </c:catAx>
      <c:valAx>
        <c:axId val="1512542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30752249957548"/>
              <c:y val="0.893191398156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41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46170826966"/>
          <c:y val="0.828106022719154"/>
          <c:w val="0.383384275768382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4053751399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62709966405375"/>
          <c:w val="0.967739575713241"/>
          <c:h val="0.9264837625979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5601145"/>
        <c:axId val="43883413"/>
      </c:barChart>
      <c:catAx>
        <c:axId val="9560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883413"/>
        <c:crossesAt val="0"/>
        <c:auto val="1"/>
        <c:lblAlgn val="ctr"/>
        <c:lblOffset val="100"/>
        <c:noMultiLvlLbl val="0"/>
      </c:catAx>
      <c:valAx>
        <c:axId val="43883413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114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14118954974986"/>
          <c:y val="0.0441168587510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2868260145"/>
          <c:y val="0.0820155454301796"/>
          <c:w val="0.927390216787104"/>
          <c:h val="0.8814794961136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2847906"/>
        <c:axId val="99904364"/>
      </c:barChart>
      <c:catAx>
        <c:axId val="9284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4364"/>
        <c:crossesAt val="0"/>
        <c:auto val="1"/>
        <c:lblAlgn val="ctr"/>
        <c:lblOffset val="100"/>
        <c:noMultiLvlLbl val="0"/>
      </c:catAx>
      <c:valAx>
        <c:axId val="9990436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790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3707615341857"/>
          <c:y val="0.948860895202359"/>
          <c:w val="0.517231795441912"/>
          <c:h val="0.0378450817475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a&apos;!A4"/><Relationship Id="rId3" Type="http://schemas.openxmlformats.org/officeDocument/2006/relationships/image" Target="../media/image2.png"/><Relationship Id="rId4" Type="http://schemas.openxmlformats.org/officeDocument/2006/relationships/hyperlink" Target="#&apos;2.2.b&apos;!A64"/><Relationship Id="rId5" Type="http://schemas.openxmlformats.org/officeDocument/2006/relationships/image" Target="../media/image2.png"/><Relationship Id="rId6" Type="http://schemas.openxmlformats.org/officeDocument/2006/relationships/hyperlink" Target="#&apos;2.2.d&apos;!A4"/><Relationship Id="rId7" Type="http://schemas.openxmlformats.org/officeDocument/2006/relationships/image" Target="../media/image2.png"/><Relationship Id="rId8" Type="http://schemas.openxmlformats.org/officeDocument/2006/relationships/hyperlink" Target="#&apos;2.2.e&apos;!A88"/><Relationship Id="rId9" Type="http://schemas.openxmlformats.org/officeDocument/2006/relationships/image" Target="../media/image2.png"/><Relationship Id="rId10" Type="http://schemas.openxmlformats.org/officeDocument/2006/relationships/hyperlink" Target="#&apos;2.2.g&apos;!A4"/><Relationship Id="rId11" Type="http://schemas.openxmlformats.org/officeDocument/2006/relationships/image" Target="../media/image2.png"/><Relationship Id="rId12" Type="http://schemas.openxmlformats.org/officeDocument/2006/relationships/hyperlink" Target="#&apos;2.2.h&apos;!A102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28800</xdr:rowOff>
    </xdr:from>
    <xdr:to>
      <xdr:col>1</xdr:col>
      <xdr:colOff>586440</xdr:colOff>
      <xdr:row>8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631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</xdr:row>
      <xdr:rowOff>28800</xdr:rowOff>
    </xdr:from>
    <xdr:to>
      <xdr:col>1</xdr:col>
      <xdr:colOff>586440</xdr:colOff>
      <xdr:row>9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8104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28800</xdr:rowOff>
    </xdr:from>
    <xdr:to>
      <xdr:col>1</xdr:col>
      <xdr:colOff>586440</xdr:colOff>
      <xdr:row>12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313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28800</xdr:rowOff>
    </xdr:from>
    <xdr:to>
      <xdr:col>1</xdr:col>
      <xdr:colOff>586440</xdr:colOff>
      <xdr:row>13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492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28800</xdr:rowOff>
    </xdr:from>
    <xdr:to>
      <xdr:col>1</xdr:col>
      <xdr:colOff>586440</xdr:colOff>
      <xdr:row>16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3029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28440</xdr:rowOff>
    </xdr:from>
    <xdr:to>
      <xdr:col>1</xdr:col>
      <xdr:colOff>586440</xdr:colOff>
      <xdr:row>17</xdr:row>
      <xdr:rowOff>1620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208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520</xdr:rowOff>
    </xdr:to>
    <xdr:sp>
      <xdr:nvSpPr>
        <xdr:cNvPr id="7" name="Rectangle 3"/>
        <xdr:cNvSpPr/>
      </xdr:nvSpPr>
      <xdr:spPr>
        <a:xfrm>
          <a:off x="1671480" y="84870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8160</xdr:rowOff>
    </xdr:to>
    <xdr:sp>
      <xdr:nvSpPr>
        <xdr:cNvPr id="8" name="Rectangle 4"/>
        <xdr:cNvSpPr/>
      </xdr:nvSpPr>
      <xdr:spPr>
        <a:xfrm>
          <a:off x="5151600" y="84772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400</xdr:rowOff>
    </xdr:from>
    <xdr:to>
      <xdr:col>0</xdr:col>
      <xdr:colOff>1995120</xdr:colOff>
      <xdr:row>7</xdr:row>
      <xdr:rowOff>133200</xdr:rowOff>
    </xdr:to>
    <xdr:sp>
      <xdr:nvSpPr>
        <xdr:cNvPr id="10" name="Text Box 8"/>
        <xdr:cNvSpPr/>
      </xdr:nvSpPr>
      <xdr:spPr>
        <a:xfrm>
          <a:off x="1399320" y="1285560"/>
          <a:ext cx="595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11" name="Text Box 9"/>
        <xdr:cNvSpPr/>
      </xdr:nvSpPr>
      <xdr:spPr>
        <a:xfrm>
          <a:off x="7313400" y="12384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12" name="Text Box 10"/>
        <xdr:cNvSpPr/>
      </xdr:nvSpPr>
      <xdr:spPr>
        <a:xfrm>
          <a:off x="1832400" y="84103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13" name="Text Box 11"/>
        <xdr:cNvSpPr/>
      </xdr:nvSpPr>
      <xdr:spPr>
        <a:xfrm>
          <a:off x="5292720" y="8439480"/>
          <a:ext cx="1136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8</xdr:row>
      <xdr:rowOff>57240</xdr:rowOff>
    </xdr:from>
    <xdr:to>
      <xdr:col>4</xdr:col>
      <xdr:colOff>473400</xdr:colOff>
      <xdr:row>48</xdr:row>
      <xdr:rowOff>152280</xdr:rowOff>
    </xdr:to>
    <xdr:graphicFrame>
      <xdr:nvGraphicFramePr>
        <xdr:cNvPr id="14" name="Chart 1"/>
        <xdr:cNvGraphicFramePr/>
      </xdr:nvGraphicFramePr>
      <xdr:xfrm>
        <a:off x="40680" y="1581120"/>
        <a:ext cx="47696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</xdr:colOff>
      <xdr:row>8</xdr:row>
      <xdr:rowOff>47880</xdr:rowOff>
    </xdr:from>
    <xdr:to>
      <xdr:col>11</xdr:col>
      <xdr:colOff>533880</xdr:colOff>
      <xdr:row>49</xdr:row>
      <xdr:rowOff>9360</xdr:rowOff>
    </xdr:to>
    <xdr:graphicFrame>
      <xdr:nvGraphicFramePr>
        <xdr:cNvPr id="15" name="Chart 2"/>
        <xdr:cNvGraphicFramePr/>
      </xdr:nvGraphicFramePr>
      <xdr:xfrm>
        <a:off x="4397760" y="1571760"/>
        <a:ext cx="452592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40680</xdr:colOff>
      <xdr:row>64</xdr:row>
      <xdr:rowOff>133560</xdr:rowOff>
    </xdr:to>
    <xdr:graphicFrame>
      <xdr:nvGraphicFramePr>
        <xdr:cNvPr id="17" name="Chart 317"/>
        <xdr:cNvGraphicFramePr/>
      </xdr:nvGraphicFramePr>
      <xdr:xfrm>
        <a:off x="0" y="6791400"/>
        <a:ext cx="8460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61200</xdr:colOff>
      <xdr:row>93</xdr:row>
      <xdr:rowOff>123840</xdr:rowOff>
    </xdr:to>
    <xdr:graphicFrame>
      <xdr:nvGraphicFramePr>
        <xdr:cNvPr id="18" name="Chart 318"/>
        <xdr:cNvGraphicFramePr/>
      </xdr:nvGraphicFramePr>
      <xdr:xfrm>
        <a:off x="0" y="11649240"/>
        <a:ext cx="8480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9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95400</xdr:rowOff>
    </xdr:from>
    <xdr:to>
      <xdr:col>4</xdr:col>
      <xdr:colOff>594360</xdr:colOff>
      <xdr:row>46</xdr:row>
      <xdr:rowOff>85680</xdr:rowOff>
    </xdr:to>
    <xdr:graphicFrame>
      <xdr:nvGraphicFramePr>
        <xdr:cNvPr id="21" name="Chart 1"/>
        <xdr:cNvGraphicFramePr/>
      </xdr:nvGraphicFramePr>
      <xdr:xfrm>
        <a:off x="160560" y="1324080"/>
        <a:ext cx="4770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2080</xdr:colOff>
      <xdr:row>6</xdr:row>
      <xdr:rowOff>76320</xdr:rowOff>
    </xdr:from>
    <xdr:to>
      <xdr:col>12</xdr:col>
      <xdr:colOff>483480</xdr:colOff>
      <xdr:row>47</xdr:row>
      <xdr:rowOff>47520</xdr:rowOff>
    </xdr:to>
    <xdr:graphicFrame>
      <xdr:nvGraphicFramePr>
        <xdr:cNvPr id="22" name="Chart 2"/>
        <xdr:cNvGraphicFramePr/>
      </xdr:nvGraphicFramePr>
      <xdr:xfrm>
        <a:off x="4599000" y="1305000"/>
        <a:ext cx="505908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1</xdr:col>
      <xdr:colOff>694800</xdr:colOff>
      <xdr:row>89</xdr:row>
      <xdr:rowOff>104760</xdr:rowOff>
    </xdr:to>
    <xdr:graphicFrame>
      <xdr:nvGraphicFramePr>
        <xdr:cNvPr id="23" name="Chart 1"/>
        <xdr:cNvGraphicFramePr/>
      </xdr:nvGraphicFramePr>
      <xdr:xfrm>
        <a:off x="0" y="10191960"/>
        <a:ext cx="84798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0</xdr:rowOff>
    </xdr:from>
    <xdr:to>
      <xdr:col>5</xdr:col>
      <xdr:colOff>80640</xdr:colOff>
      <xdr:row>46</xdr:row>
      <xdr:rowOff>75960</xdr:rowOff>
    </xdr:to>
    <xdr:graphicFrame>
      <xdr:nvGraphicFramePr>
        <xdr:cNvPr id="27" name="Chart 1"/>
        <xdr:cNvGraphicFramePr/>
      </xdr:nvGraphicFramePr>
      <xdr:xfrm>
        <a:off x="130680" y="1400040"/>
        <a:ext cx="492084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400</xdr:colOff>
      <xdr:row>5</xdr:row>
      <xdr:rowOff>418680</xdr:rowOff>
    </xdr:from>
    <xdr:to>
      <xdr:col>12</xdr:col>
      <xdr:colOff>735480</xdr:colOff>
      <xdr:row>47</xdr:row>
      <xdr:rowOff>28440</xdr:rowOff>
    </xdr:to>
    <xdr:graphicFrame>
      <xdr:nvGraphicFramePr>
        <xdr:cNvPr id="28" name="Chart 2"/>
        <xdr:cNvGraphicFramePr/>
      </xdr:nvGraphicFramePr>
      <xdr:xfrm>
        <a:off x="4729320" y="1228320"/>
        <a:ext cx="518076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520</xdr:rowOff>
    </xdr:from>
    <xdr:to>
      <xdr:col>12</xdr:col>
      <xdr:colOff>463680</xdr:colOff>
      <xdr:row>101</xdr:row>
      <xdr:rowOff>114480</xdr:rowOff>
    </xdr:to>
    <xdr:graphicFrame>
      <xdr:nvGraphicFramePr>
        <xdr:cNvPr id="29" name="Chart 1"/>
        <xdr:cNvGraphicFramePr/>
      </xdr:nvGraphicFramePr>
      <xdr:xfrm>
        <a:off x="0" y="12268080"/>
        <a:ext cx="85089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0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5"/>
    </row>
    <row r="3" customFormat="false" ht="3" hidden="false" customHeight="true" outlineLevel="0" collapsed="false"/>
    <row r="4" customFormat="false" ht="39.95" hidden="false" customHeight="true" outlineLevel="0" collapsed="false">
      <c r="B4" s="6" t="s">
        <v>0</v>
      </c>
      <c r="C4" s="6"/>
      <c r="D4" s="6"/>
      <c r="E4" s="7"/>
      <c r="F4" s="7"/>
      <c r="G4" s="7"/>
      <c r="H4" s="8"/>
      <c r="I4" s="8"/>
      <c r="J4" s="8"/>
      <c r="K4" s="8"/>
      <c r="L4" s="8"/>
    </row>
    <row r="5" customFormat="false" ht="3" hidden="false" customHeight="true" outlineLevel="0" collapsed="false">
      <c r="B5" s="9"/>
    </row>
    <row r="6" customFormat="false" ht="3" hidden="false" customHeight="true" outlineLevel="0" collapsed="false">
      <c r="B6" s="9"/>
    </row>
    <row r="7" customFormat="false" ht="26.25" hidden="false" customHeight="true" outlineLevel="0" collapsed="false">
      <c r="B7" s="10"/>
    </row>
    <row r="8" customFormat="false" ht="21" hidden="false" customHeight="true" outlineLevel="0" collapsed="false">
      <c r="B8" s="11" t="s">
        <v>1</v>
      </c>
    </row>
    <row r="9" customFormat="false" ht="14.1" hidden="false" customHeight="true" outlineLevel="0" collapsed="false">
      <c r="B9" s="12" t="s">
        <v>2</v>
      </c>
    </row>
    <row r="10" customFormat="false" ht="14.1" hidden="false" customHeight="true" outlineLevel="0" collapsed="false">
      <c r="B10" s="13" t="s">
        <v>3</v>
      </c>
    </row>
    <row r="11" customFormat="false" ht="12.75" hidden="false" customHeight="false" outlineLevel="0" collapsed="false">
      <c r="B11" s="13" t="s">
        <v>4</v>
      </c>
    </row>
    <row r="12" customFormat="false" ht="12.75" hidden="false" customHeight="false" outlineLevel="0" collapsed="false">
      <c r="B12" s="13"/>
    </row>
    <row r="13" customFormat="false" ht="14.1" hidden="false" customHeight="true" outlineLevel="0" collapsed="false">
      <c r="B13" s="13" t="s">
        <v>5</v>
      </c>
    </row>
    <row r="14" customFormat="false" ht="14.1" hidden="false" customHeight="true" outlineLevel="0" collapsed="false">
      <c r="B14" s="13" t="s">
        <v>6</v>
      </c>
    </row>
    <row r="15" customFormat="false" ht="14.1" hidden="false" customHeight="true" outlineLevel="0" collapsed="false">
      <c r="B15" s="13" t="s">
        <v>7</v>
      </c>
    </row>
    <row r="16" customFormat="false" ht="14.1" hidden="false" customHeight="true" outlineLevel="0" collapsed="false">
      <c r="B16" s="13"/>
    </row>
    <row r="17" customFormat="false" ht="14.1" hidden="false" customHeight="true" outlineLevel="0" collapsed="false">
      <c r="B17" s="13" t="s">
        <v>8</v>
      </c>
    </row>
    <row r="18" customFormat="false" ht="14.1" hidden="false" customHeight="true" outlineLevel="0" collapsed="false">
      <c r="B18" s="13" t="s">
        <v>9</v>
      </c>
    </row>
    <row r="19" customFormat="false" ht="14.1" hidden="false" customHeight="true" outlineLevel="0" collapsed="false">
      <c r="B19" s="13" t="s">
        <v>10</v>
      </c>
    </row>
    <row r="20" customFormat="false" ht="14.1" hidden="false" customHeight="true" outlineLevel="0" collapsed="false">
      <c r="B20" s="14"/>
    </row>
    <row r="21" customFormat="false" ht="14.1" hidden="false" customHeight="true" outlineLevel="0" collapsed="false">
      <c r="B21" s="15"/>
    </row>
    <row r="22" customFormat="false" ht="14.1" hidden="false" customHeight="true" outlineLevel="0" collapsed="false">
      <c r="B22" s="15"/>
    </row>
    <row r="23" customFormat="false" ht="14.1" hidden="false" customHeight="true" outlineLevel="0" collapsed="false">
      <c r="B23" s="15"/>
    </row>
    <row r="24" customFormat="false" ht="14.1" hidden="false" customHeight="true" outlineLevel="0" collapsed="false">
      <c r="B24" s="15"/>
    </row>
    <row r="25" customFormat="false" ht="14.1" hidden="false" customHeight="true" outlineLevel="0" collapsed="false">
      <c r="B25" s="15"/>
    </row>
    <row r="26" customFormat="false" ht="14.1" hidden="false" customHeight="true" outlineLevel="0" collapsed="false">
      <c r="B26" s="15"/>
    </row>
    <row r="27" customFormat="false" ht="14.1" hidden="false" customHeight="true" outlineLevel="0" collapsed="false">
      <c r="B27" s="15"/>
    </row>
    <row r="28" customFormat="false" ht="14.1" hidden="false" customHeight="true" outlineLevel="0" collapsed="false">
      <c r="B28" s="15"/>
    </row>
    <row r="29" customFormat="false" ht="14.1" hidden="false" customHeight="true" outlineLevel="0" collapsed="false">
      <c r="B29" s="15"/>
    </row>
    <row r="30" customFormat="false" ht="14.1" hidden="false" customHeight="true" outlineLevel="0" collapsed="false">
      <c r="B30" s="15"/>
    </row>
    <row r="31" customFormat="false" ht="14.1" hidden="false" customHeight="true" outlineLevel="0" collapsed="false">
      <c r="B31" s="15"/>
    </row>
    <row r="32" customFormat="false" ht="14.1" hidden="false" customHeight="true" outlineLevel="0" collapsed="false">
      <c r="B32" s="15"/>
    </row>
    <row r="33" customFormat="false" ht="14.1" hidden="false" customHeight="true" outlineLevel="0" collapsed="false">
      <c r="B33" s="15"/>
    </row>
    <row r="34" customFormat="false" ht="14.1" hidden="false" customHeight="true" outlineLevel="0" collapsed="false">
      <c r="B34" s="15"/>
    </row>
    <row r="35" customFormat="false" ht="14.1" hidden="false" customHeight="true" outlineLevel="0" collapsed="false">
      <c r="B35" s="15"/>
    </row>
    <row r="36" customFormat="false" ht="14.1" hidden="false" customHeight="true" outlineLevel="0" collapsed="false">
      <c r="B36" s="15"/>
    </row>
    <row r="37" customFormat="false" ht="14.1" hidden="false" customHeight="true" outlineLevel="0" collapsed="false">
      <c r="B37" s="15"/>
    </row>
    <row r="38" customFormat="false" ht="14.1" hidden="false" customHeight="true" outlineLevel="0" collapsed="false">
      <c r="B38" s="15"/>
    </row>
    <row r="39" customFormat="false" ht="14.1" hidden="false" customHeight="true" outlineLevel="0" collapsed="false">
      <c r="B39" s="15"/>
    </row>
    <row r="40" customFormat="false" ht="14.1" hidden="false" customHeight="true" outlineLevel="0" collapsed="false">
      <c r="B40" s="15"/>
    </row>
    <row r="41" customFormat="false" ht="14.1" hidden="false" customHeight="true" outlineLevel="0" collapsed="false">
      <c r="B41" s="15"/>
    </row>
    <row r="42" customFormat="false" ht="14.1" hidden="false" customHeight="true" outlineLevel="0" collapsed="false">
      <c r="B42" s="15"/>
    </row>
    <row r="43" customFormat="false" ht="14.1" hidden="false" customHeight="true" outlineLevel="0" collapsed="false">
      <c r="B43" s="15"/>
    </row>
    <row r="44" customFormat="false" ht="14.1" hidden="false" customHeight="true" outlineLevel="0" collapsed="false">
      <c r="B44" s="15"/>
    </row>
    <row r="45" customFormat="false" ht="14.1" hidden="false" customHeight="true" outlineLevel="0" collapsed="false">
      <c r="B45" s="15"/>
    </row>
    <row r="46" customFormat="false" ht="14.1" hidden="false" customHeight="true" outlineLevel="0" collapsed="false">
      <c r="B46" s="15"/>
    </row>
    <row r="47" customFormat="false" ht="14.1" hidden="false" customHeight="true" outlineLevel="0" collapsed="false">
      <c r="B47" s="15"/>
    </row>
    <row r="48" customFormat="false" ht="14.1" hidden="false" customHeight="true" outlineLevel="0" collapsed="false">
      <c r="B48" s="15"/>
    </row>
    <row r="49" customFormat="false" ht="14.1" hidden="false" customHeight="true" outlineLevel="0" collapsed="false">
      <c r="B49" s="15"/>
    </row>
    <row r="50" customFormat="false" ht="14.1" hidden="false" customHeight="true" outlineLevel="0" collapsed="false">
      <c r="B50" s="15"/>
    </row>
  </sheetData>
  <mergeCells count="1">
    <mergeCell ref="B4:D4"/>
  </mergeCells>
  <hyperlinks>
    <hyperlink ref="B9" location="2.2.a!A4" display="2.2.a. Pirámide de población "/>
    <hyperlink ref="B10" location="2.2.b!A4" display="2.2.b. Personas por grupos de edad y zona de residencia según sexo"/>
    <hyperlink ref="B11" location="2.2.c!A4" display="2.2.c. Personas por municipio de residencia según sexo y según grupos de edad "/>
    <hyperlink ref="B13" location="2.2.d!A4" display="2.2.d. Pirámide de población por edad según tipología de la discapacidad"/>
    <hyperlink ref="B14" location="2.2.e!A4" display="2.2.e. Personas por sexo, grupos de edad y lugar de nacimiento según tipología de la discapacidad"/>
    <hyperlink ref="B15" location="2.2.f!A4" display="2.2.f. Personas por municipio de residencia según tipología de la discapacidad"/>
    <hyperlink ref="B17" location="2.2.g!A4" display="2.2.g. Pirámide de población por edad según grado de discapacidad "/>
    <hyperlink ref="B18" location="2.2.h!A4" display="2.2.h. Personas por diversas variables según grado de discapacidad "/>
    <hyperlink ref="B19" location="2.2.i!A4" display="2.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3" min="3" style="16" width="13.99"/>
    <col collapsed="false" customWidth="true" hidden="false" outlineLevel="0" max="4" min="4" style="16" width="5.99"/>
    <col collapsed="false" customWidth="true" hidden="false" outlineLevel="0" max="8" min="5" style="16" width="7.7"/>
    <col collapsed="false" customWidth="true" hidden="false" outlineLevel="0" max="9" min="9" style="16" width="5.41"/>
    <col collapsed="false" customWidth="true" hidden="false" outlineLevel="0" max="13" min="10" style="16" width="7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8"/>
      <c r="AC1" s="18"/>
      <c r="AD1" s="17"/>
      <c r="AE1" s="17"/>
      <c r="AF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  <c r="AC2" s="18"/>
      <c r="AD2" s="17"/>
      <c r="AE2" s="17"/>
      <c r="AF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20" t="s">
        <v>11</v>
      </c>
      <c r="N3" s="17"/>
      <c r="O3" s="17"/>
      <c r="S3" s="17"/>
      <c r="T3" s="17"/>
      <c r="U3" s="17"/>
      <c r="V3" s="17"/>
      <c r="W3" s="17"/>
      <c r="X3" s="17"/>
      <c r="Y3" s="17"/>
      <c r="Z3" s="17"/>
      <c r="AA3" s="17"/>
      <c r="AB3" s="18"/>
      <c r="AC3" s="18"/>
      <c r="AD3" s="19"/>
      <c r="AE3" s="19"/>
      <c r="AF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72" t="s">
        <v>11</v>
      </c>
      <c r="W4" s="17"/>
      <c r="Z4" s="17"/>
      <c r="AC4" s="18"/>
      <c r="AD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8"/>
      <c r="AD5" s="17"/>
      <c r="AE5" s="17"/>
      <c r="AF5" s="17"/>
    </row>
    <row r="6" customFormat="false" ht="32.25" hidden="false" customHeight="true" outlineLevel="0" collapsed="false">
      <c r="A6" s="30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9" s="34" customFormat="true" ht="12.75" hidden="false" customHeight="true" outlineLevel="0" collapsed="false">
      <c r="A9" s="85"/>
      <c r="B9" s="33" t="s">
        <v>16</v>
      </c>
      <c r="C9" s="33"/>
      <c r="E9" s="33" t="s">
        <v>17</v>
      </c>
      <c r="F9" s="33"/>
      <c r="G9" s="33"/>
      <c r="H9" s="33"/>
      <c r="J9" s="35" t="s">
        <v>116</v>
      </c>
      <c r="K9" s="35"/>
      <c r="L9" s="35"/>
      <c r="M9" s="35"/>
    </row>
    <row r="10" s="34" customFormat="true" ht="42.75" hidden="false" customHeight="true" outlineLevel="0" collapsed="false">
      <c r="A10" s="85"/>
      <c r="B10" s="37" t="s">
        <v>20</v>
      </c>
      <c r="C10" s="37" t="s">
        <v>21</v>
      </c>
      <c r="E10" s="94" t="s">
        <v>22</v>
      </c>
      <c r="F10" s="86" t="s">
        <v>120</v>
      </c>
      <c r="G10" s="86" t="s">
        <v>121</v>
      </c>
      <c r="H10" s="86" t="s">
        <v>122</v>
      </c>
      <c r="J10" s="94" t="s">
        <v>22</v>
      </c>
      <c r="K10" s="86" t="s">
        <v>120</v>
      </c>
      <c r="L10" s="86" t="s">
        <v>121</v>
      </c>
      <c r="M10" s="86" t="s">
        <v>122</v>
      </c>
    </row>
    <row r="11" customFormat="false" ht="12.75" hidden="false" customHeight="false" outlineLevel="0" collapsed="false">
      <c r="A11" s="41"/>
      <c r="B11" s="42"/>
      <c r="C11" s="42"/>
      <c r="E11" s="42"/>
      <c r="F11" s="42"/>
      <c r="G11" s="44"/>
    </row>
    <row r="12" customFormat="false" ht="13.5" hidden="false" customHeight="true" outlineLevel="0" collapsed="false">
      <c r="A12" s="69" t="s">
        <v>22</v>
      </c>
      <c r="B12" s="44" t="n">
        <v>4435483</v>
      </c>
      <c r="C12" s="44" t="n">
        <v>115874</v>
      </c>
      <c r="D12" s="44"/>
      <c r="E12" s="54" t="n">
        <v>100</v>
      </c>
      <c r="F12" s="54" t="n">
        <v>49.6090581148489</v>
      </c>
      <c r="G12" s="54" t="n">
        <v>32.735557588415</v>
      </c>
      <c r="H12" s="54" t="n">
        <v>17.6553842967361</v>
      </c>
      <c r="J12" s="70" t="n">
        <v>2.61243251298675</v>
      </c>
      <c r="K12" s="70" t="n">
        <v>1.2960031635788</v>
      </c>
      <c r="L12" s="70" t="n">
        <v>0.855194349747254</v>
      </c>
      <c r="M12" s="70" t="n">
        <v>0.461234999660691</v>
      </c>
      <c r="N12" s="44"/>
      <c r="O12" s="44"/>
      <c r="P12" s="44"/>
    </row>
    <row r="13" customFormat="false" ht="13.5" hidden="false" customHeight="true" outlineLevel="0" collapsed="false">
      <c r="A13" s="56" t="s">
        <v>49</v>
      </c>
      <c r="B13" s="44" t="n">
        <v>144530</v>
      </c>
      <c r="C13" s="44" t="n">
        <v>4342</v>
      </c>
      <c r="D13" s="44"/>
      <c r="E13" s="54" t="n">
        <v>100</v>
      </c>
      <c r="F13" s="54" t="n">
        <v>56.9553201289728</v>
      </c>
      <c r="G13" s="54" t="n">
        <v>27.683095347766</v>
      </c>
      <c r="H13" s="54" t="n">
        <v>15.3615845232612</v>
      </c>
      <c r="J13" s="70" t="n">
        <v>3.00422057704283</v>
      </c>
      <c r="K13" s="70" t="n">
        <v>1.71106344703522</v>
      </c>
      <c r="L13" s="70" t="n">
        <v>0.831661246799972</v>
      </c>
      <c r="M13" s="70" t="n">
        <v>0.461495883207639</v>
      </c>
      <c r="N13" s="44"/>
      <c r="O13" s="44"/>
      <c r="P13" s="44"/>
    </row>
    <row r="14" customFormat="false" ht="13.5" hidden="false" customHeight="true" outlineLevel="0" collapsed="false">
      <c r="A14" s="56" t="s">
        <v>50</v>
      </c>
      <c r="B14" s="44" t="n">
        <v>77882</v>
      </c>
      <c r="C14" s="44" t="n">
        <v>1583</v>
      </c>
      <c r="D14" s="44"/>
      <c r="E14" s="54" t="n">
        <v>100</v>
      </c>
      <c r="F14" s="54" t="n">
        <v>54.3272267845862</v>
      </c>
      <c r="G14" s="54" t="n">
        <v>27.9216677195199</v>
      </c>
      <c r="H14" s="54" t="n">
        <v>17.7511054958939</v>
      </c>
      <c r="J14" s="70" t="n">
        <v>2.03256208109704</v>
      </c>
      <c r="K14" s="70" t="n">
        <v>1.1042346113351</v>
      </c>
      <c r="L14" s="70" t="n">
        <v>0.567525230476875</v>
      </c>
      <c r="M14" s="70" t="n">
        <v>0.360802239285072</v>
      </c>
      <c r="N14" s="44"/>
      <c r="O14" s="44"/>
      <c r="P14" s="44"/>
    </row>
    <row r="15" customFormat="false" ht="13.5" hidden="false" customHeight="true" outlineLevel="0" collapsed="false">
      <c r="A15" s="56" t="s">
        <v>51</v>
      </c>
      <c r="B15" s="44" t="n">
        <v>112591</v>
      </c>
      <c r="C15" s="44" t="n">
        <v>2876</v>
      </c>
      <c r="D15" s="44"/>
      <c r="E15" s="54" t="n">
        <v>100</v>
      </c>
      <c r="F15" s="54" t="n">
        <v>51.5994436717663</v>
      </c>
      <c r="G15" s="54" t="n">
        <v>31.5368567454798</v>
      </c>
      <c r="H15" s="54" t="n">
        <v>16.8636995827538</v>
      </c>
      <c r="J15" s="70" t="n">
        <v>2.55437823627111</v>
      </c>
      <c r="K15" s="70" t="n">
        <v>1.31804495918857</v>
      </c>
      <c r="L15" s="70" t="n">
        <v>0.805570605110533</v>
      </c>
      <c r="M15" s="70" t="n">
        <v>0.430762671972005</v>
      </c>
      <c r="N15" s="44"/>
      <c r="O15" s="44"/>
      <c r="P15" s="44"/>
    </row>
    <row r="16" customFormat="false" ht="13.5" hidden="false" customHeight="true" outlineLevel="0" collapsed="false">
      <c r="A16" s="56" t="s">
        <v>52</v>
      </c>
      <c r="B16" s="44" t="n">
        <v>14516</v>
      </c>
      <c r="C16" s="44" t="n">
        <v>279</v>
      </c>
      <c r="D16" s="44"/>
      <c r="E16" s="54" t="n">
        <v>100</v>
      </c>
      <c r="F16" s="54" t="n">
        <v>53.0465949820789</v>
      </c>
      <c r="G16" s="54" t="n">
        <v>29.3906810035842</v>
      </c>
      <c r="H16" s="54" t="n">
        <v>17.5627240143369</v>
      </c>
      <c r="J16" s="70" t="n">
        <v>1.92201708459631</v>
      </c>
      <c r="K16" s="70" t="n">
        <v>1.01956461835216</v>
      </c>
      <c r="L16" s="70" t="n">
        <v>0.56489391016809</v>
      </c>
      <c r="M16" s="70" t="n">
        <v>0.337558556076054</v>
      </c>
      <c r="N16" s="44"/>
      <c r="O16" s="44"/>
      <c r="P16" s="44"/>
    </row>
    <row r="17" customFormat="false" ht="13.5" hidden="false" customHeight="true" outlineLevel="0" collapsed="false">
      <c r="A17" s="56" t="s">
        <v>53</v>
      </c>
      <c r="B17" s="44" t="n">
        <v>9216</v>
      </c>
      <c r="C17" s="44" t="n">
        <v>169</v>
      </c>
      <c r="D17" s="44"/>
      <c r="E17" s="54" t="n">
        <v>100</v>
      </c>
      <c r="F17" s="54" t="n">
        <v>55.0295857988166</v>
      </c>
      <c r="G17" s="54" t="n">
        <v>27.2189349112426</v>
      </c>
      <c r="H17" s="54" t="n">
        <v>17.7514792899408</v>
      </c>
      <c r="J17" s="70" t="n">
        <v>1.83376736111111</v>
      </c>
      <c r="K17" s="70" t="n">
        <v>1.00911458333333</v>
      </c>
      <c r="L17" s="70" t="n">
        <v>0.499131944444444</v>
      </c>
      <c r="M17" s="70" t="n">
        <v>0.325520833333333</v>
      </c>
      <c r="N17" s="44"/>
      <c r="O17" s="44"/>
      <c r="P17" s="44"/>
    </row>
    <row r="18" customFormat="false" ht="13.5" hidden="false" customHeight="true" outlineLevel="0" collapsed="false">
      <c r="A18" s="56" t="s">
        <v>54</v>
      </c>
      <c r="B18" s="44" t="n">
        <v>38194</v>
      </c>
      <c r="C18" s="44" t="n">
        <v>1134</v>
      </c>
      <c r="D18" s="44"/>
      <c r="E18" s="54" t="n">
        <v>100</v>
      </c>
      <c r="F18" s="54" t="n">
        <v>48.6772486772487</v>
      </c>
      <c r="G18" s="54" t="n">
        <v>32.2751322751323</v>
      </c>
      <c r="H18" s="54" t="n">
        <v>19.047619047619</v>
      </c>
      <c r="J18" s="70" t="n">
        <v>2.96905273079541</v>
      </c>
      <c r="K18" s="70" t="n">
        <v>1.44525318112793</v>
      </c>
      <c r="L18" s="70" t="n">
        <v>0.958265696182647</v>
      </c>
      <c r="M18" s="70" t="n">
        <v>0.565533853484841</v>
      </c>
      <c r="N18" s="44"/>
      <c r="O18" s="44"/>
      <c r="P18" s="44"/>
    </row>
    <row r="19" customFormat="false" ht="13.5" hidden="false" customHeight="true" outlineLevel="0" collapsed="false">
      <c r="A19" s="56" t="s">
        <v>55</v>
      </c>
      <c r="B19" s="44" t="n">
        <v>40342</v>
      </c>
      <c r="C19" s="44" t="n">
        <v>798</v>
      </c>
      <c r="D19" s="44"/>
      <c r="E19" s="54" t="n">
        <v>100</v>
      </c>
      <c r="F19" s="54" t="n">
        <v>49.749373433584</v>
      </c>
      <c r="G19" s="54" t="n">
        <v>31.9548872180451</v>
      </c>
      <c r="H19" s="54" t="n">
        <v>18.2957393483709</v>
      </c>
      <c r="J19" s="70" t="n">
        <v>1.97808735313073</v>
      </c>
      <c r="K19" s="70" t="n">
        <v>0.984086064151505</v>
      </c>
      <c r="L19" s="70" t="n">
        <v>0.632095582767339</v>
      </c>
      <c r="M19" s="70" t="n">
        <v>0.361905706211888</v>
      </c>
      <c r="N19" s="44"/>
      <c r="O19" s="44"/>
      <c r="P19" s="44"/>
    </row>
    <row r="20" customFormat="false" ht="13.5" hidden="false" customHeight="true" outlineLevel="0" collapsed="false">
      <c r="A20" s="56" t="s">
        <v>56</v>
      </c>
      <c r="B20" s="44" t="n">
        <v>15990</v>
      </c>
      <c r="C20" s="44" t="n">
        <v>192</v>
      </c>
      <c r="D20" s="44"/>
      <c r="E20" s="54" t="n">
        <v>100</v>
      </c>
      <c r="F20" s="54" t="n">
        <v>52.6041666666667</v>
      </c>
      <c r="G20" s="54" t="n">
        <v>28.125</v>
      </c>
      <c r="H20" s="54" t="n">
        <v>19.2708333333333</v>
      </c>
      <c r="J20" s="70" t="n">
        <v>1.20075046904315</v>
      </c>
      <c r="K20" s="70" t="n">
        <v>0.631644777986241</v>
      </c>
      <c r="L20" s="70" t="n">
        <v>0.337711069418386</v>
      </c>
      <c r="M20" s="70" t="n">
        <v>0.231394621638524</v>
      </c>
      <c r="N20" s="44"/>
      <c r="O20" s="44"/>
      <c r="P20" s="44"/>
    </row>
    <row r="21" customFormat="false" ht="13.5" hidden="false" customHeight="true" outlineLevel="0" collapsed="false">
      <c r="A21" s="56" t="s">
        <v>57</v>
      </c>
      <c r="B21" s="44" t="n">
        <v>30768</v>
      </c>
      <c r="C21" s="44" t="n">
        <v>361</v>
      </c>
      <c r="D21" s="44"/>
      <c r="E21" s="54" t="n">
        <v>100</v>
      </c>
      <c r="F21" s="54" t="n">
        <v>53.4626038781163</v>
      </c>
      <c r="G21" s="54" t="n">
        <v>32.9639889196676</v>
      </c>
      <c r="H21" s="54" t="n">
        <v>13.5734072022161</v>
      </c>
      <c r="J21" s="70" t="n">
        <v>1.17329693187728</v>
      </c>
      <c r="K21" s="70" t="n">
        <v>0.62727509100364</v>
      </c>
      <c r="L21" s="70" t="n">
        <v>0.386765470618825</v>
      </c>
      <c r="M21" s="70" t="n">
        <v>0.15925637025481</v>
      </c>
      <c r="N21" s="44"/>
      <c r="O21" s="44"/>
      <c r="P21" s="44"/>
    </row>
    <row r="22" customFormat="false" ht="13.5" hidden="false" customHeight="true" outlineLevel="0" collapsed="false">
      <c r="A22" s="56" t="s">
        <v>58</v>
      </c>
      <c r="B22" s="44" t="n">
        <v>16288</v>
      </c>
      <c r="C22" s="44" t="n">
        <v>946</v>
      </c>
      <c r="D22" s="44"/>
      <c r="E22" s="54" t="n">
        <v>100</v>
      </c>
      <c r="F22" s="54" t="n">
        <v>24.4186046511628</v>
      </c>
      <c r="G22" s="54" t="n">
        <v>41.7547568710359</v>
      </c>
      <c r="H22" s="54" t="n">
        <v>33.8266384778013</v>
      </c>
      <c r="J22" s="70" t="n">
        <v>5.80795677799607</v>
      </c>
      <c r="K22" s="70" t="n">
        <v>1.41822200392927</v>
      </c>
      <c r="L22" s="70" t="n">
        <v>2.42509823182711</v>
      </c>
      <c r="M22" s="70" t="n">
        <v>1.96463654223969</v>
      </c>
      <c r="N22" s="44"/>
      <c r="O22" s="44"/>
      <c r="P22" s="44"/>
    </row>
    <row r="23" customFormat="false" ht="13.5" hidden="false" customHeight="true" outlineLevel="0" collapsed="false">
      <c r="A23" s="56" t="s">
        <v>59</v>
      </c>
      <c r="B23" s="44" t="n">
        <v>32157</v>
      </c>
      <c r="C23" s="44" t="n">
        <v>687</v>
      </c>
      <c r="D23" s="44"/>
      <c r="E23" s="54" t="n">
        <v>100</v>
      </c>
      <c r="F23" s="54" t="n">
        <v>52.8384279475983</v>
      </c>
      <c r="G23" s="54" t="n">
        <v>28.9665211062591</v>
      </c>
      <c r="H23" s="54" t="n">
        <v>18.1950509461427</v>
      </c>
      <c r="J23" s="70" t="n">
        <v>2.13639332027241</v>
      </c>
      <c r="K23" s="70" t="n">
        <v>1.12883664520944</v>
      </c>
      <c r="L23" s="70" t="n">
        <v>0.618838822029418</v>
      </c>
      <c r="M23" s="70" t="n">
        <v>0.388717853033554</v>
      </c>
      <c r="N23" s="44"/>
      <c r="O23" s="44"/>
      <c r="P23" s="44"/>
    </row>
    <row r="24" customFormat="false" ht="13.5" hidden="false" customHeight="true" outlineLevel="0" collapsed="false">
      <c r="A24" s="56" t="s">
        <v>60</v>
      </c>
      <c r="B24" s="44" t="n">
        <v>44049</v>
      </c>
      <c r="C24" s="44" t="n">
        <v>983</v>
      </c>
      <c r="D24" s="44"/>
      <c r="E24" s="54" t="n">
        <v>100</v>
      </c>
      <c r="F24" s="54" t="n">
        <v>53.2044760935911</v>
      </c>
      <c r="G24" s="54" t="n">
        <v>29.6032553407935</v>
      </c>
      <c r="H24" s="54" t="n">
        <v>17.1922685656155</v>
      </c>
      <c r="J24" s="70" t="n">
        <v>2.23160571182093</v>
      </c>
      <c r="K24" s="70" t="n">
        <v>1.18731412744898</v>
      </c>
      <c r="L24" s="70" t="n">
        <v>0.660627937070081</v>
      </c>
      <c r="M24" s="70" t="n">
        <v>0.383663647301868</v>
      </c>
      <c r="N24" s="44"/>
      <c r="O24" s="44"/>
      <c r="P24" s="44"/>
    </row>
    <row r="25" customFormat="false" ht="13.5" hidden="false" customHeight="true" outlineLevel="0" collapsed="false">
      <c r="A25" s="56" t="s">
        <v>61</v>
      </c>
      <c r="B25" s="44" t="n">
        <v>69600</v>
      </c>
      <c r="C25" s="44" t="n">
        <v>1587</v>
      </c>
      <c r="D25" s="44"/>
      <c r="E25" s="54" t="n">
        <v>100</v>
      </c>
      <c r="F25" s="54" t="n">
        <v>57.8449905482042</v>
      </c>
      <c r="G25" s="54" t="n">
        <v>24.8897290485192</v>
      </c>
      <c r="H25" s="54" t="n">
        <v>17.2652804032766</v>
      </c>
      <c r="J25" s="70" t="n">
        <v>2.2801724137931</v>
      </c>
      <c r="K25" s="70" t="n">
        <v>1.31896551724138</v>
      </c>
      <c r="L25" s="70" t="n">
        <v>0.567528735632184</v>
      </c>
      <c r="M25" s="70" t="n">
        <v>0.39367816091954</v>
      </c>
      <c r="N25" s="44"/>
      <c r="O25" s="44"/>
      <c r="P25" s="44"/>
    </row>
    <row r="26" customFormat="false" ht="13.5" hidden="false" customHeight="true" outlineLevel="0" collapsed="false">
      <c r="A26" s="56" t="s">
        <v>62</v>
      </c>
      <c r="B26" s="44" t="n">
        <v>10462</v>
      </c>
      <c r="C26" s="44" t="n">
        <v>207</v>
      </c>
      <c r="D26" s="44"/>
      <c r="E26" s="54" t="n">
        <v>100</v>
      </c>
      <c r="F26" s="54" t="n">
        <v>43.4782608695652</v>
      </c>
      <c r="G26" s="54" t="n">
        <v>39.1304347826087</v>
      </c>
      <c r="H26" s="54" t="n">
        <v>17.3913043478261</v>
      </c>
      <c r="J26" s="70" t="n">
        <v>1.97858917988912</v>
      </c>
      <c r="K26" s="70" t="n">
        <v>0.860256165169184</v>
      </c>
      <c r="L26" s="70" t="n">
        <v>0.774230548652265</v>
      </c>
      <c r="M26" s="70" t="n">
        <v>0.344102466067674</v>
      </c>
      <c r="N26" s="44"/>
      <c r="O26" s="44"/>
      <c r="P26" s="44"/>
    </row>
    <row r="27" customFormat="false" ht="13.5" hidden="false" customHeight="true" outlineLevel="0" collapsed="false">
      <c r="A27" s="56" t="s">
        <v>63</v>
      </c>
      <c r="B27" s="44" t="n">
        <v>148721</v>
      </c>
      <c r="C27" s="44" t="n">
        <v>4512</v>
      </c>
      <c r="D27" s="44"/>
      <c r="E27" s="54" t="n">
        <v>100</v>
      </c>
      <c r="F27" s="54" t="n">
        <v>58.0008865248227</v>
      </c>
      <c r="G27" s="54" t="n">
        <v>26.3519503546099</v>
      </c>
      <c r="H27" s="54" t="n">
        <v>15.6471631205674</v>
      </c>
      <c r="J27" s="70" t="n">
        <v>3.03386878786452</v>
      </c>
      <c r="K27" s="70" t="n">
        <v>1.75967079296132</v>
      </c>
      <c r="L27" s="70" t="n">
        <v>0.799483596802066</v>
      </c>
      <c r="M27" s="70" t="n">
        <v>0.474714398101142</v>
      </c>
      <c r="N27" s="44"/>
      <c r="O27" s="44"/>
      <c r="P27" s="44"/>
    </row>
    <row r="28" customFormat="false" ht="13.5" hidden="false" customHeight="true" outlineLevel="0" collapsed="false">
      <c r="A28" s="56" t="s">
        <v>64</v>
      </c>
      <c r="B28" s="44" t="n">
        <v>23172</v>
      </c>
      <c r="C28" s="44" t="n">
        <v>456</v>
      </c>
      <c r="D28" s="44"/>
      <c r="E28" s="54" t="n">
        <v>100</v>
      </c>
      <c r="F28" s="54" t="n">
        <v>51.3157894736842</v>
      </c>
      <c r="G28" s="54" t="n">
        <v>34.8684210526316</v>
      </c>
      <c r="H28" s="54" t="n">
        <v>13.8157894736842</v>
      </c>
      <c r="J28" s="70" t="n">
        <v>1.96789228379078</v>
      </c>
      <c r="K28" s="70" t="n">
        <v>1.00983946141895</v>
      </c>
      <c r="L28" s="70" t="n">
        <v>0.686172967374417</v>
      </c>
      <c r="M28" s="70" t="n">
        <v>0.271879854997411</v>
      </c>
      <c r="N28" s="44"/>
      <c r="O28" s="44"/>
      <c r="P28" s="44"/>
    </row>
    <row r="29" customFormat="false" ht="12.75" hidden="false" customHeight="false" outlineLevel="0" collapsed="false">
      <c r="A29" s="56" t="s">
        <v>65</v>
      </c>
      <c r="B29" s="44" t="n">
        <v>116955</v>
      </c>
      <c r="C29" s="44" t="n">
        <v>3073</v>
      </c>
      <c r="D29" s="44"/>
      <c r="E29" s="54" t="n">
        <v>100</v>
      </c>
      <c r="F29" s="54" t="n">
        <v>47.7058249267816</v>
      </c>
      <c r="G29" s="54" t="n">
        <v>30.3286690530426</v>
      </c>
      <c r="H29" s="54" t="n">
        <v>21.9655060201757</v>
      </c>
      <c r="J29" s="70" t="n">
        <v>2.62750630584413</v>
      </c>
      <c r="K29" s="70" t="n">
        <v>1.25347355820615</v>
      </c>
      <c r="L29" s="70" t="n">
        <v>0.796887691847292</v>
      </c>
      <c r="M29" s="70" t="n">
        <v>0.577145055790689</v>
      </c>
      <c r="N29" s="44"/>
      <c r="O29" s="44"/>
      <c r="P29" s="44"/>
    </row>
    <row r="30" customFormat="false" ht="12.75" hidden="false" customHeight="false" outlineLevel="0" collapsed="false">
      <c r="A30" s="56" t="s">
        <v>66</v>
      </c>
      <c r="B30" s="44" t="n">
        <v>10463</v>
      </c>
      <c r="C30" s="44" t="n">
        <v>270</v>
      </c>
      <c r="D30" s="44"/>
      <c r="E30" s="54" t="n">
        <v>100</v>
      </c>
      <c r="F30" s="54" t="n">
        <v>51.4814814814815</v>
      </c>
      <c r="G30" s="54" t="n">
        <v>32.962962962963</v>
      </c>
      <c r="H30" s="54" t="n">
        <v>15.5555555555556</v>
      </c>
      <c r="J30" s="70" t="n">
        <v>2.58052183886075</v>
      </c>
      <c r="K30" s="70" t="n">
        <v>1.32849087259868</v>
      </c>
      <c r="L30" s="70" t="n">
        <v>0.850616457994839</v>
      </c>
      <c r="M30" s="70" t="n">
        <v>0.401414508267227</v>
      </c>
      <c r="N30" s="44"/>
      <c r="O30" s="44"/>
      <c r="P30" s="44"/>
    </row>
    <row r="31" customFormat="false" ht="12.75" hidden="false" customHeight="true" outlineLevel="0" collapsed="false">
      <c r="A31" s="56" t="s">
        <v>67</v>
      </c>
      <c r="B31" s="44" t="n">
        <v>13614</v>
      </c>
      <c r="C31" s="44" t="n">
        <v>375</v>
      </c>
      <c r="D31" s="44"/>
      <c r="E31" s="54" t="n">
        <v>100</v>
      </c>
      <c r="F31" s="54" t="n">
        <v>58.4</v>
      </c>
      <c r="G31" s="54" t="n">
        <v>28.8</v>
      </c>
      <c r="H31" s="54" t="n">
        <v>12.8</v>
      </c>
      <c r="J31" s="70" t="n">
        <v>2.75451740855002</v>
      </c>
      <c r="K31" s="70" t="n">
        <v>1.60863816659321</v>
      </c>
      <c r="L31" s="70" t="n">
        <v>0.793301013662406</v>
      </c>
      <c r="M31" s="70" t="n">
        <v>0.352578228294403</v>
      </c>
      <c r="N31" s="44"/>
      <c r="O31" s="44"/>
      <c r="P31" s="44"/>
    </row>
    <row r="32" customFormat="false" ht="12.75" hidden="false" customHeight="false" outlineLevel="0" collapsed="false">
      <c r="A32" s="56" t="s">
        <v>68</v>
      </c>
      <c r="B32" s="44" t="n">
        <v>127453</v>
      </c>
      <c r="C32" s="44" t="n">
        <v>3856</v>
      </c>
      <c r="D32" s="44"/>
      <c r="E32" s="54" t="n">
        <v>100</v>
      </c>
      <c r="F32" s="54" t="n">
        <v>50.5964730290456</v>
      </c>
      <c r="G32" s="54" t="n">
        <v>30.3163900414938</v>
      </c>
      <c r="H32" s="54" t="n">
        <v>19.0871369294606</v>
      </c>
      <c r="J32" s="70" t="n">
        <v>3.02542898166383</v>
      </c>
      <c r="K32" s="70" t="n">
        <v>1.53076035872047</v>
      </c>
      <c r="L32" s="70" t="n">
        <v>0.9172008505096</v>
      </c>
      <c r="M32" s="70" t="n">
        <v>0.57746777243376</v>
      </c>
      <c r="N32" s="44"/>
      <c r="O32" s="44"/>
      <c r="P32" s="44"/>
    </row>
    <row r="33" customFormat="false" ht="12.75" hidden="false" customHeight="false" outlineLevel="0" collapsed="false">
      <c r="A33" s="56" t="s">
        <v>69</v>
      </c>
      <c r="B33" s="44" t="n">
        <v>2142692</v>
      </c>
      <c r="C33" s="44" t="n">
        <v>60790</v>
      </c>
      <c r="D33" s="44"/>
      <c r="E33" s="54" t="n">
        <v>100</v>
      </c>
      <c r="F33" s="54" t="n">
        <v>46.5405494324724</v>
      </c>
      <c r="G33" s="54" t="n">
        <v>35.6736305313374</v>
      </c>
      <c r="H33" s="54" t="n">
        <v>17.7858200361902</v>
      </c>
      <c r="J33" s="70" t="n">
        <v>2.83708531137466</v>
      </c>
      <c r="K33" s="70" t="n">
        <v>1.32039509178174</v>
      </c>
      <c r="L33" s="70" t="n">
        <v>1.01209133183864</v>
      </c>
      <c r="M33" s="70" t="n">
        <v>0.504598887754283</v>
      </c>
      <c r="N33" s="44"/>
      <c r="O33" s="44"/>
      <c r="P33" s="44"/>
    </row>
    <row r="34" customFormat="false" ht="12.75" hidden="false" customHeight="false" outlineLevel="0" collapsed="false">
      <c r="A34" s="56" t="s">
        <v>70</v>
      </c>
      <c r="B34" s="44" t="n">
        <v>47771</v>
      </c>
      <c r="C34" s="44" t="n">
        <v>782</v>
      </c>
      <c r="D34" s="44"/>
      <c r="E34" s="54" t="n">
        <v>100</v>
      </c>
      <c r="F34" s="54" t="n">
        <v>50.1278772378517</v>
      </c>
      <c r="G34" s="54" t="n">
        <v>31.5856777493606</v>
      </c>
      <c r="H34" s="54" t="n">
        <v>18.2864450127877</v>
      </c>
      <c r="J34" s="70" t="n">
        <v>1.63697640828117</v>
      </c>
      <c r="K34" s="70" t="n">
        <v>0.820581524355781</v>
      </c>
      <c r="L34" s="70" t="n">
        <v>0.51705009315275</v>
      </c>
      <c r="M34" s="70" t="n">
        <v>0.299344790772645</v>
      </c>
      <c r="N34" s="44"/>
      <c r="O34" s="44"/>
      <c r="P34" s="44"/>
    </row>
    <row r="35" customFormat="false" ht="12.75" hidden="false" customHeight="false" outlineLevel="0" collapsed="false">
      <c r="A35" s="56" t="s">
        <v>71</v>
      </c>
      <c r="B35" s="44" t="n">
        <v>9291</v>
      </c>
      <c r="C35" s="44" t="n">
        <v>229</v>
      </c>
      <c r="D35" s="44"/>
      <c r="E35" s="54" t="n">
        <v>100</v>
      </c>
      <c r="F35" s="54" t="n">
        <v>60.6986899563319</v>
      </c>
      <c r="G35" s="54" t="n">
        <v>26.2008733624454</v>
      </c>
      <c r="H35" s="54" t="n">
        <v>13.1004366812227</v>
      </c>
      <c r="J35" s="70" t="n">
        <v>2.46475083414057</v>
      </c>
      <c r="K35" s="70" t="n">
        <v>1.49607146701109</v>
      </c>
      <c r="L35" s="70" t="n">
        <v>0.645786244752987</v>
      </c>
      <c r="M35" s="70" t="n">
        <v>0.322893122376493</v>
      </c>
      <c r="N35" s="44"/>
      <c r="O35" s="44"/>
      <c r="P35" s="44"/>
    </row>
    <row r="36" customFormat="false" ht="12.75" hidden="false" customHeight="false" outlineLevel="0" collapsed="false">
      <c r="A36" s="56" t="s">
        <v>72</v>
      </c>
      <c r="B36" s="44" t="n">
        <v>16896</v>
      </c>
      <c r="C36" s="44" t="n">
        <v>420</v>
      </c>
      <c r="D36" s="44"/>
      <c r="E36" s="54" t="n">
        <v>100</v>
      </c>
      <c r="F36" s="54" t="n">
        <v>56.6666666666667</v>
      </c>
      <c r="G36" s="54" t="n">
        <v>29.7619047619048</v>
      </c>
      <c r="H36" s="54" t="n">
        <v>13.5714285714286</v>
      </c>
      <c r="J36" s="70" t="n">
        <v>2.48579545454545</v>
      </c>
      <c r="K36" s="70" t="n">
        <v>1.40861742424242</v>
      </c>
      <c r="L36" s="70" t="n">
        <v>0.739820075757576</v>
      </c>
      <c r="M36" s="70" t="n">
        <v>0.337357954545455</v>
      </c>
      <c r="N36" s="44"/>
      <c r="O36" s="44"/>
      <c r="P36" s="44"/>
    </row>
    <row r="37" customFormat="false" ht="12.75" hidden="false" customHeight="false" outlineLevel="0" collapsed="false">
      <c r="A37" s="56" t="s">
        <v>73</v>
      </c>
      <c r="B37" s="44" t="n">
        <v>8100</v>
      </c>
      <c r="C37" s="44" t="n">
        <v>125</v>
      </c>
      <c r="D37" s="44"/>
      <c r="E37" s="54" t="n">
        <v>100</v>
      </c>
      <c r="F37" s="54" t="n">
        <v>48</v>
      </c>
      <c r="G37" s="54" t="n">
        <v>26.4</v>
      </c>
      <c r="H37" s="54" t="n">
        <v>25.6</v>
      </c>
      <c r="J37" s="70" t="n">
        <v>1.54320987654321</v>
      </c>
      <c r="K37" s="70" t="n">
        <v>0.740740740740741</v>
      </c>
      <c r="L37" s="70" t="n">
        <v>0.407407407407407</v>
      </c>
      <c r="M37" s="70" t="n">
        <v>0.395061728395062</v>
      </c>
      <c r="N37" s="44"/>
      <c r="O37" s="44"/>
      <c r="P37" s="44"/>
    </row>
    <row r="38" customFormat="false" ht="12.75" hidden="false" customHeight="false" outlineLevel="0" collapsed="false">
      <c r="A38" s="56" t="s">
        <v>74</v>
      </c>
      <c r="B38" s="44" t="n">
        <v>150499</v>
      </c>
      <c r="C38" s="44" t="n">
        <v>4790</v>
      </c>
      <c r="D38" s="44"/>
      <c r="E38" s="54" t="n">
        <v>100</v>
      </c>
      <c r="F38" s="54" t="n">
        <v>55.490605427975</v>
      </c>
      <c r="G38" s="54" t="n">
        <v>28.39248434238</v>
      </c>
      <c r="H38" s="54" t="n">
        <v>16.1169102296451</v>
      </c>
      <c r="J38" s="70" t="n">
        <v>3.18274540030166</v>
      </c>
      <c r="K38" s="70" t="n">
        <v>1.76612469185842</v>
      </c>
      <c r="L38" s="70" t="n">
        <v>0.903660489438468</v>
      </c>
      <c r="M38" s="70" t="n">
        <v>0.512960219004777</v>
      </c>
      <c r="N38" s="44"/>
      <c r="O38" s="44"/>
      <c r="P38" s="44"/>
    </row>
    <row r="39" customFormat="false" ht="12.75" hidden="false" customHeight="false" outlineLevel="0" collapsed="false">
      <c r="A39" s="56" t="s">
        <v>75</v>
      </c>
      <c r="B39" s="44" t="n">
        <v>17419</v>
      </c>
      <c r="C39" s="44" t="n">
        <v>469</v>
      </c>
      <c r="D39" s="44"/>
      <c r="E39" s="54" t="n">
        <v>100</v>
      </c>
      <c r="F39" s="54" t="n">
        <v>57.1428571428571</v>
      </c>
      <c r="G39" s="54" t="n">
        <v>28.3582089552239</v>
      </c>
      <c r="H39" s="54" t="n">
        <v>14.498933901919</v>
      </c>
      <c r="J39" s="70" t="n">
        <v>2.69246225386073</v>
      </c>
      <c r="K39" s="70" t="n">
        <v>1.53854985934899</v>
      </c>
      <c r="L39" s="70" t="n">
        <v>0.763534071990355</v>
      </c>
      <c r="M39" s="70" t="n">
        <v>0.390378322521385</v>
      </c>
      <c r="N39" s="44"/>
      <c r="O39" s="44"/>
      <c r="P39" s="44"/>
    </row>
    <row r="40" customFormat="false" ht="12.75" hidden="false" customHeight="false" outlineLevel="0" collapsed="false">
      <c r="A40" s="56" t="s">
        <v>76</v>
      </c>
      <c r="B40" s="44" t="n">
        <v>13854</v>
      </c>
      <c r="C40" s="44" t="n">
        <v>176</v>
      </c>
      <c r="D40" s="44"/>
      <c r="E40" s="54" t="n">
        <v>100</v>
      </c>
      <c r="F40" s="54" t="n">
        <v>59.0909090909091</v>
      </c>
      <c r="G40" s="54" t="n">
        <v>26.1363636363636</v>
      </c>
      <c r="H40" s="54" t="n">
        <v>14.7727272727273</v>
      </c>
      <c r="J40" s="70" t="n">
        <v>1.27039122275155</v>
      </c>
      <c r="K40" s="70" t="n">
        <v>0.750685722535008</v>
      </c>
      <c r="L40" s="70" t="n">
        <v>0.332034069582792</v>
      </c>
      <c r="M40" s="70" t="n">
        <v>0.187671430633752</v>
      </c>
      <c r="N40" s="44"/>
      <c r="O40" s="44"/>
      <c r="P40" s="44"/>
    </row>
    <row r="41" customFormat="false" ht="12.75" hidden="false" customHeight="false" outlineLevel="0" collapsed="false">
      <c r="A41" s="56" t="s">
        <v>77</v>
      </c>
      <c r="B41" s="44" t="n">
        <v>90737</v>
      </c>
      <c r="C41" s="44" t="n">
        <v>2360</v>
      </c>
      <c r="D41" s="44"/>
      <c r="E41" s="54" t="n">
        <v>100</v>
      </c>
      <c r="F41" s="54" t="n">
        <v>56.0593220338983</v>
      </c>
      <c r="G41" s="54" t="n">
        <v>31.7372881355932</v>
      </c>
      <c r="H41" s="54" t="n">
        <v>12.2033898305085</v>
      </c>
      <c r="J41" s="70" t="n">
        <v>2.60092354827689</v>
      </c>
      <c r="K41" s="70" t="n">
        <v>1.45806010778404</v>
      </c>
      <c r="L41" s="70" t="n">
        <v>0.825462600703131</v>
      </c>
      <c r="M41" s="70" t="n">
        <v>0.317400839789722</v>
      </c>
      <c r="N41" s="44"/>
      <c r="O41" s="44"/>
      <c r="P41" s="44"/>
    </row>
    <row r="42" customFormat="false" ht="12.75" hidden="false" customHeight="false" outlineLevel="0" collapsed="false">
      <c r="A42" s="56" t="s">
        <v>78</v>
      </c>
      <c r="B42" s="44" t="n">
        <v>33009</v>
      </c>
      <c r="C42" s="44" t="n">
        <v>616</v>
      </c>
      <c r="D42" s="44"/>
      <c r="E42" s="54" t="n">
        <v>100</v>
      </c>
      <c r="F42" s="54" t="n">
        <v>57.9545454545455</v>
      </c>
      <c r="G42" s="54" t="n">
        <v>28.5714285714286</v>
      </c>
      <c r="H42" s="54" t="n">
        <v>13.474025974026</v>
      </c>
      <c r="J42" s="70" t="n">
        <v>1.8661577145627</v>
      </c>
      <c r="K42" s="70" t="n">
        <v>1.08152322093974</v>
      </c>
      <c r="L42" s="70" t="n">
        <v>0.533187918446484</v>
      </c>
      <c r="M42" s="70" t="n">
        <v>0.251446575176467</v>
      </c>
      <c r="N42" s="44"/>
      <c r="O42" s="44"/>
      <c r="P42" s="44"/>
    </row>
    <row r="43" customFormat="false" ht="12.75" hidden="false" customHeight="false" outlineLevel="0" collapsed="false">
      <c r="A43" s="56" t="s">
        <v>79</v>
      </c>
      <c r="B43" s="44" t="n">
        <v>55799</v>
      </c>
      <c r="C43" s="44" t="n">
        <v>1005</v>
      </c>
      <c r="D43" s="44"/>
      <c r="E43" s="54" t="n">
        <v>100</v>
      </c>
      <c r="F43" s="54" t="n">
        <v>43.2835820895522</v>
      </c>
      <c r="G43" s="54" t="n">
        <v>31.3432835820896</v>
      </c>
      <c r="H43" s="54" t="n">
        <v>25.3731343283582</v>
      </c>
      <c r="J43" s="70" t="n">
        <v>1.80110754673023</v>
      </c>
      <c r="K43" s="70" t="n">
        <v>0.779583863510099</v>
      </c>
      <c r="L43" s="70" t="n">
        <v>0.564526245990072</v>
      </c>
      <c r="M43" s="70" t="n">
        <v>0.456997437230058</v>
      </c>
      <c r="N43" s="44"/>
      <c r="O43" s="44"/>
      <c r="P43" s="44"/>
    </row>
    <row r="44" customFormat="false" ht="12.75" hidden="false" customHeight="false" outlineLevel="0" collapsed="false">
      <c r="A44" s="56" t="s">
        <v>80</v>
      </c>
      <c r="B44" s="44" t="n">
        <v>55487</v>
      </c>
      <c r="C44" s="44" t="n">
        <v>843</v>
      </c>
      <c r="D44" s="44"/>
      <c r="E44" s="54" t="n">
        <v>100</v>
      </c>
      <c r="F44" s="54" t="n">
        <v>54.2111506524318</v>
      </c>
      <c r="G44" s="54" t="n">
        <v>28.944246737841</v>
      </c>
      <c r="H44" s="54" t="n">
        <v>16.8446026097272</v>
      </c>
      <c r="J44" s="70" t="n">
        <v>1.51927478508479</v>
      </c>
      <c r="K44" s="70" t="n">
        <v>0.823616342566727</v>
      </c>
      <c r="L44" s="70" t="n">
        <v>0.439742642420747</v>
      </c>
      <c r="M44" s="70" t="n">
        <v>0.25591580009732</v>
      </c>
      <c r="N44" s="44"/>
      <c r="O44" s="44"/>
      <c r="P44" s="44"/>
    </row>
    <row r="45" customFormat="false" ht="12.75" hidden="false" customHeight="false" outlineLevel="0" collapsed="false">
      <c r="A45" s="56" t="s">
        <v>81</v>
      </c>
      <c r="B45" s="44" t="n">
        <v>61667</v>
      </c>
      <c r="C45" s="44" t="n">
        <v>871</v>
      </c>
      <c r="D45" s="44"/>
      <c r="E45" s="54" t="n">
        <v>100</v>
      </c>
      <c r="F45" s="54" t="n">
        <v>47.9908151549943</v>
      </c>
      <c r="G45" s="54" t="n">
        <v>31.6877152698048</v>
      </c>
      <c r="H45" s="54" t="n">
        <v>20.3214695752009</v>
      </c>
      <c r="J45" s="70" t="n">
        <v>1.4124247977038</v>
      </c>
      <c r="K45" s="70" t="n">
        <v>0.67783417386933</v>
      </c>
      <c r="L45" s="70" t="n">
        <v>0.447565148296496</v>
      </c>
      <c r="M45" s="70" t="n">
        <v>0.28702547553797</v>
      </c>
      <c r="N45" s="44"/>
      <c r="O45" s="44"/>
      <c r="P45" s="44"/>
    </row>
    <row r="46" customFormat="false" ht="12.75" hidden="false" customHeight="false" outlineLevel="0" collapsed="false">
      <c r="A46" s="56" t="s">
        <v>82</v>
      </c>
      <c r="B46" s="44" t="n">
        <v>8939</v>
      </c>
      <c r="C46" s="44" t="n">
        <v>98</v>
      </c>
      <c r="D46" s="44"/>
      <c r="E46" s="54" t="n">
        <v>100</v>
      </c>
      <c r="F46" s="54" t="n">
        <v>61.2244897959184</v>
      </c>
      <c r="G46" s="54" t="n">
        <v>16.3265306122449</v>
      </c>
      <c r="H46" s="54" t="n">
        <v>22.4489795918367</v>
      </c>
      <c r="J46" s="70" t="n">
        <v>1.09631949882537</v>
      </c>
      <c r="K46" s="70" t="n">
        <v>0.671216019689003</v>
      </c>
      <c r="L46" s="70" t="n">
        <v>0.178990938583734</v>
      </c>
      <c r="M46" s="70" t="n">
        <v>0.246112540552635</v>
      </c>
      <c r="N46" s="44"/>
      <c r="O46" s="44"/>
      <c r="P46" s="44"/>
    </row>
    <row r="47" customFormat="false" ht="12.75" hidden="false" customHeight="false" outlineLevel="0" collapsed="false">
      <c r="A47" s="56" t="s">
        <v>83</v>
      </c>
      <c r="B47" s="44" t="n">
        <v>30480</v>
      </c>
      <c r="C47" s="44" t="n">
        <v>711</v>
      </c>
      <c r="D47" s="44"/>
      <c r="E47" s="54" t="n">
        <v>100</v>
      </c>
      <c r="F47" s="54" t="n">
        <v>58.7904360056259</v>
      </c>
      <c r="G47" s="54" t="n">
        <v>26.8635724331927</v>
      </c>
      <c r="H47" s="54" t="n">
        <v>14.3459915611814</v>
      </c>
      <c r="J47" s="70" t="n">
        <v>2.33267716535433</v>
      </c>
      <c r="K47" s="70" t="n">
        <v>1.37139107611549</v>
      </c>
      <c r="L47" s="70" t="n">
        <v>0.626640419947507</v>
      </c>
      <c r="M47" s="70" t="n">
        <v>0.334645669291339</v>
      </c>
      <c r="N47" s="44"/>
      <c r="O47" s="44"/>
      <c r="P47" s="44"/>
    </row>
    <row r="48" customFormat="false" ht="12.75" hidden="false" customHeight="false" outlineLevel="0" collapsed="false">
      <c r="A48" s="56" t="s">
        <v>84</v>
      </c>
      <c r="B48" s="44" t="n">
        <v>12483</v>
      </c>
      <c r="C48" s="44" t="n">
        <v>237</v>
      </c>
      <c r="D48" s="44"/>
      <c r="E48" s="54" t="n">
        <v>100</v>
      </c>
      <c r="F48" s="54" t="n">
        <v>47.2573839662447</v>
      </c>
      <c r="G48" s="54" t="n">
        <v>34.1772151898734</v>
      </c>
      <c r="H48" s="54" t="n">
        <v>18.5654008438819</v>
      </c>
      <c r="J48" s="70" t="n">
        <v>1.8985820716174</v>
      </c>
      <c r="K48" s="70" t="n">
        <v>0.897220219498518</v>
      </c>
      <c r="L48" s="70" t="n">
        <v>0.648882480173035</v>
      </c>
      <c r="M48" s="70" t="n">
        <v>0.352479371945846</v>
      </c>
      <c r="N48" s="44"/>
      <c r="O48" s="44"/>
      <c r="P48" s="44"/>
    </row>
    <row r="49" customFormat="false" ht="12.75" hidden="false" customHeight="false" outlineLevel="0" collapsed="false">
      <c r="A49" s="56" t="s">
        <v>85</v>
      </c>
      <c r="B49" s="44" t="n">
        <v>14066</v>
      </c>
      <c r="C49" s="44" t="n">
        <v>315</v>
      </c>
      <c r="D49" s="44"/>
      <c r="E49" s="54" t="n">
        <v>100</v>
      </c>
      <c r="F49" s="54" t="n">
        <v>53.015873015873</v>
      </c>
      <c r="G49" s="54" t="n">
        <v>31.1111111111111</v>
      </c>
      <c r="H49" s="54" t="n">
        <v>15.8730158730159</v>
      </c>
      <c r="J49" s="70" t="n">
        <v>2.23944262761268</v>
      </c>
      <c r="K49" s="70" t="n">
        <v>1.18726005971847</v>
      </c>
      <c r="L49" s="70" t="n">
        <v>0.696715484146168</v>
      </c>
      <c r="M49" s="70" t="n">
        <v>0.355467083748045</v>
      </c>
      <c r="N49" s="44"/>
      <c r="O49" s="44"/>
      <c r="P49" s="44"/>
    </row>
    <row r="50" customFormat="false" ht="12.75" hidden="false" customHeight="false" outlineLevel="0" collapsed="false">
      <c r="A50" s="56" t="s">
        <v>86</v>
      </c>
      <c r="B50" s="44" t="n">
        <v>58066</v>
      </c>
      <c r="C50" s="44" t="n">
        <v>1289</v>
      </c>
      <c r="D50" s="44"/>
      <c r="E50" s="54" t="n">
        <v>100</v>
      </c>
      <c r="F50" s="54" t="n">
        <v>51.5128006206362</v>
      </c>
      <c r="G50" s="54" t="n">
        <v>26.7649340574088</v>
      </c>
      <c r="H50" s="54" t="n">
        <v>21.722265321955</v>
      </c>
      <c r="J50" s="70" t="n">
        <v>2.21988771398064</v>
      </c>
      <c r="K50" s="70" t="n">
        <v>1.14352633210485</v>
      </c>
      <c r="L50" s="70" t="n">
        <v>0.59415148279544</v>
      </c>
      <c r="M50" s="70" t="n">
        <v>0.482209899080357</v>
      </c>
      <c r="N50" s="44"/>
      <c r="O50" s="44"/>
      <c r="P50" s="44"/>
    </row>
    <row r="51" customFormat="false" ht="12.75" hidden="false" customHeight="false" outlineLevel="0" collapsed="false">
      <c r="A51" s="56" t="s">
        <v>87</v>
      </c>
      <c r="B51" s="44" t="n">
        <v>90537</v>
      </c>
      <c r="C51" s="44" t="n">
        <v>2249</v>
      </c>
      <c r="D51" s="44"/>
      <c r="E51" s="54" t="n">
        <v>100</v>
      </c>
      <c r="F51" s="54" t="n">
        <v>58.4259670964873</v>
      </c>
      <c r="G51" s="54" t="n">
        <v>26.5451311694086</v>
      </c>
      <c r="H51" s="54" t="n">
        <v>15.028901734104</v>
      </c>
      <c r="J51" s="70" t="n">
        <v>2.48406728740736</v>
      </c>
      <c r="K51" s="70" t="n">
        <v>1.45134033599523</v>
      </c>
      <c r="L51" s="70" t="n">
        <v>0.659398919778654</v>
      </c>
      <c r="M51" s="70" t="n">
        <v>0.373328031633476</v>
      </c>
      <c r="N51" s="44"/>
      <c r="O51" s="44"/>
      <c r="P51" s="44"/>
    </row>
    <row r="52" customFormat="false" ht="12.75" hidden="false" customHeight="false" outlineLevel="0" collapsed="false">
      <c r="A52" s="56" t="s">
        <v>88</v>
      </c>
      <c r="B52" s="44" t="n">
        <v>15294</v>
      </c>
      <c r="C52" s="44" t="n">
        <v>227</v>
      </c>
      <c r="D52" s="44"/>
      <c r="E52" s="54" t="n">
        <v>100</v>
      </c>
      <c r="F52" s="54" t="n">
        <v>43.6123348017621</v>
      </c>
      <c r="G52" s="54" t="n">
        <v>33.920704845815</v>
      </c>
      <c r="H52" s="54" t="n">
        <v>22.4669603524229</v>
      </c>
      <c r="J52" s="70" t="n">
        <v>1.48424218647836</v>
      </c>
      <c r="K52" s="70" t="n">
        <v>0.647312671635936</v>
      </c>
      <c r="L52" s="70" t="n">
        <v>0.503465411272394</v>
      </c>
      <c r="M52" s="70" t="n">
        <v>0.333464103570028</v>
      </c>
      <c r="N52" s="44"/>
      <c r="O52" s="44"/>
      <c r="P52" s="44"/>
    </row>
    <row r="53" customFormat="false" ht="12.75" hidden="false" customHeight="false" outlineLevel="0" collapsed="false">
      <c r="A53" s="56" t="s">
        <v>89</v>
      </c>
      <c r="B53" s="44" t="n">
        <v>29613</v>
      </c>
      <c r="C53" s="44" t="n">
        <v>382</v>
      </c>
      <c r="D53" s="44"/>
      <c r="E53" s="54" t="n">
        <v>100</v>
      </c>
      <c r="F53" s="54" t="n">
        <v>56.282722513089</v>
      </c>
      <c r="G53" s="54" t="n">
        <v>28.0104712041885</v>
      </c>
      <c r="H53" s="54" t="n">
        <v>15.7068062827225</v>
      </c>
      <c r="J53" s="70" t="n">
        <v>1.28997399790633</v>
      </c>
      <c r="K53" s="70" t="n">
        <v>0.726032485732618</v>
      </c>
      <c r="L53" s="70" t="n">
        <v>0.36132779522507</v>
      </c>
      <c r="M53" s="70" t="n">
        <v>0.202613716948637</v>
      </c>
      <c r="N53" s="44"/>
      <c r="O53" s="44"/>
      <c r="P53" s="44"/>
    </row>
    <row r="54" customFormat="false" ht="12.75" hidden="false" customHeight="false" outlineLevel="0" collapsed="false">
      <c r="A54" s="56" t="s">
        <v>90</v>
      </c>
      <c r="B54" s="44" t="n">
        <v>8019</v>
      </c>
      <c r="C54" s="44" t="n">
        <v>143</v>
      </c>
      <c r="D54" s="44"/>
      <c r="E54" s="54" t="n">
        <v>100</v>
      </c>
      <c r="F54" s="54" t="n">
        <v>44.7552447552448</v>
      </c>
      <c r="G54" s="54" t="n">
        <v>41.958041958042</v>
      </c>
      <c r="H54" s="54" t="n">
        <v>13.2867132867133</v>
      </c>
      <c r="J54" s="70" t="n">
        <v>1.78326474622771</v>
      </c>
      <c r="K54" s="70" t="n">
        <v>0.798104501808206</v>
      </c>
      <c r="L54" s="70" t="n">
        <v>0.748222970445193</v>
      </c>
      <c r="M54" s="70" t="n">
        <v>0.236937273974311</v>
      </c>
      <c r="N54" s="44"/>
      <c r="O54" s="44"/>
      <c r="P54" s="44"/>
    </row>
    <row r="55" customFormat="false" ht="12.75" hidden="false" customHeight="false" outlineLevel="0" collapsed="false">
      <c r="A55" s="56" t="s">
        <v>91</v>
      </c>
      <c r="B55" s="44" t="n">
        <v>49309</v>
      </c>
      <c r="C55" s="44" t="n">
        <v>972</v>
      </c>
      <c r="D55" s="44"/>
      <c r="E55" s="54" t="n">
        <v>100</v>
      </c>
      <c r="F55" s="54" t="n">
        <v>55.761316872428</v>
      </c>
      <c r="G55" s="54" t="n">
        <v>30.2469135802469</v>
      </c>
      <c r="H55" s="54" t="n">
        <v>13.9917695473251</v>
      </c>
      <c r="J55" s="70" t="n">
        <v>1.97124257234988</v>
      </c>
      <c r="K55" s="70" t="n">
        <v>1.09919081709221</v>
      </c>
      <c r="L55" s="70" t="n">
        <v>0.596240037315703</v>
      </c>
      <c r="M55" s="70" t="n">
        <v>0.275811717941958</v>
      </c>
      <c r="N55" s="44"/>
      <c r="O55" s="44"/>
      <c r="P55" s="44"/>
    </row>
    <row r="56" customFormat="false" ht="12.75" hidden="false" customHeight="false" outlineLevel="0" collapsed="false">
      <c r="A56" s="56" t="s">
        <v>92</v>
      </c>
      <c r="B56" s="44" t="n">
        <v>8675</v>
      </c>
      <c r="C56" s="44" t="n">
        <v>144</v>
      </c>
      <c r="D56" s="44"/>
      <c r="E56" s="54" t="n">
        <v>100</v>
      </c>
      <c r="F56" s="54" t="n">
        <v>62.5</v>
      </c>
      <c r="G56" s="54" t="n">
        <v>22.2222222222222</v>
      </c>
      <c r="H56" s="54" t="n">
        <v>15.2777777777778</v>
      </c>
      <c r="J56" s="70" t="n">
        <v>1.65994236311239</v>
      </c>
      <c r="K56" s="70" t="n">
        <v>1.03746397694525</v>
      </c>
      <c r="L56" s="70" t="n">
        <v>0.368876080691643</v>
      </c>
      <c r="M56" s="70" t="n">
        <v>0.253602305475504</v>
      </c>
      <c r="N56" s="44"/>
      <c r="O56" s="44"/>
      <c r="P56" s="44"/>
    </row>
    <row r="57" customFormat="false" ht="12.75" hidden="false" customHeight="false" outlineLevel="0" collapsed="false">
      <c r="A57" s="56" t="s">
        <v>93</v>
      </c>
      <c r="B57" s="44" t="n">
        <v>7888</v>
      </c>
      <c r="C57" s="44" t="n">
        <v>114</v>
      </c>
      <c r="D57" s="44"/>
      <c r="E57" s="54" t="n">
        <v>100</v>
      </c>
      <c r="F57" s="54" t="n">
        <v>64.9122807017544</v>
      </c>
      <c r="G57" s="54" t="n">
        <v>25.4385964912281</v>
      </c>
      <c r="H57" s="54" t="n">
        <v>9.64912280701755</v>
      </c>
      <c r="J57" s="70" t="n">
        <v>1.44523326572008</v>
      </c>
      <c r="K57" s="70" t="n">
        <v>0.938133874239351</v>
      </c>
      <c r="L57" s="70" t="n">
        <v>0.367647058823529</v>
      </c>
      <c r="M57" s="70" t="n">
        <v>0.139452332657201</v>
      </c>
      <c r="N57" s="44"/>
      <c r="O57" s="44"/>
      <c r="P57" s="44"/>
    </row>
    <row r="58" customFormat="false" ht="12.75" hidden="false" customHeight="false" outlineLevel="0" collapsed="false">
      <c r="A58" s="56" t="s">
        <v>94</v>
      </c>
      <c r="B58" s="44" t="n">
        <v>12826</v>
      </c>
      <c r="C58" s="44" t="n">
        <v>114</v>
      </c>
      <c r="D58" s="44"/>
      <c r="E58" s="54" t="n">
        <v>100</v>
      </c>
      <c r="F58" s="54" t="n">
        <v>64.9122807017544</v>
      </c>
      <c r="G58" s="54" t="n">
        <v>25.4385964912281</v>
      </c>
      <c r="H58" s="54" t="n">
        <v>9.64912280701755</v>
      </c>
      <c r="J58" s="70" t="n">
        <v>0.888819585217527</v>
      </c>
      <c r="K58" s="70" t="n">
        <v>0.57695306408857</v>
      </c>
      <c r="L58" s="70" t="n">
        <v>0.226103227818494</v>
      </c>
      <c r="M58" s="70" t="n">
        <v>0.0857632933104631</v>
      </c>
      <c r="N58" s="44"/>
      <c r="O58" s="44"/>
      <c r="P58" s="44"/>
    </row>
    <row r="59" customFormat="false" ht="12.75" hidden="false" customHeight="false" outlineLevel="0" collapsed="false">
      <c r="A59" s="56" t="s">
        <v>95</v>
      </c>
      <c r="B59" s="44" t="n">
        <v>10840</v>
      </c>
      <c r="C59" s="44" t="n">
        <v>209</v>
      </c>
      <c r="D59" s="44"/>
      <c r="E59" s="54" t="n">
        <v>100</v>
      </c>
      <c r="F59" s="54" t="n">
        <v>54.5454545454546</v>
      </c>
      <c r="G59" s="54" t="n">
        <v>33.0143540669856</v>
      </c>
      <c r="H59" s="54" t="n">
        <v>12.4401913875598</v>
      </c>
      <c r="J59" s="70" t="n">
        <v>1.9280442804428</v>
      </c>
      <c r="K59" s="70" t="n">
        <v>1.05166051660517</v>
      </c>
      <c r="L59" s="70" t="n">
        <v>0.636531365313653</v>
      </c>
      <c r="M59" s="70" t="n">
        <v>0.239852398523985</v>
      </c>
      <c r="N59" s="44"/>
      <c r="O59" s="44"/>
      <c r="P59" s="44"/>
    </row>
    <row r="60" customFormat="false" ht="12.75" hidden="false" customHeight="false" outlineLevel="0" collapsed="false">
      <c r="A60" s="56" t="s">
        <v>96</v>
      </c>
      <c r="B60" s="44" t="n">
        <v>18527</v>
      </c>
      <c r="C60" s="44" t="n">
        <v>131</v>
      </c>
      <c r="D60" s="44"/>
      <c r="E60" s="54" t="n">
        <v>100</v>
      </c>
      <c r="F60" s="54" t="n">
        <v>54.9618320610687</v>
      </c>
      <c r="G60" s="54" t="n">
        <v>26.7175572519084</v>
      </c>
      <c r="H60" s="54" t="n">
        <v>18.3206106870229</v>
      </c>
      <c r="J60" s="70" t="n">
        <v>0.707076159119124</v>
      </c>
      <c r="K60" s="70" t="n">
        <v>0.388622011118908</v>
      </c>
      <c r="L60" s="70" t="n">
        <v>0.188913477627247</v>
      </c>
      <c r="M60" s="70" t="n">
        <v>0.129540670372969</v>
      </c>
      <c r="N60" s="44"/>
      <c r="O60" s="44"/>
      <c r="P60" s="44"/>
    </row>
    <row r="61" customFormat="false" ht="12.75" hidden="false" customHeight="false" outlineLevel="0" collapsed="false">
      <c r="A61" s="69" t="s">
        <v>97</v>
      </c>
      <c r="B61" s="44" t="n">
        <v>259737</v>
      </c>
      <c r="C61" s="44" t="n">
        <v>495</v>
      </c>
      <c r="D61" s="44"/>
      <c r="E61" s="54" t="n">
        <v>100</v>
      </c>
      <c r="F61" s="54" t="n">
        <v>52.1212121212121</v>
      </c>
      <c r="G61" s="54" t="n">
        <v>28.4848484848485</v>
      </c>
      <c r="H61" s="54" t="n">
        <v>19.3939393939394</v>
      </c>
      <c r="I61" s="44"/>
      <c r="J61" s="70" t="n">
        <v>0.190577391746266</v>
      </c>
      <c r="K61" s="70" t="n">
        <v>0.0993312466071449</v>
      </c>
      <c r="L61" s="70" t="n">
        <v>0.0542856812853001</v>
      </c>
      <c r="M61" s="70" t="n">
        <v>0.0369604638538214</v>
      </c>
      <c r="N61" s="44"/>
      <c r="O61" s="44"/>
      <c r="P61" s="44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4" customFormat="false" ht="12.75" hidden="false" customHeight="true" outlineLevel="0" collapsed="false">
      <c r="A64" s="25" t="s">
        <v>1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true" outlineLevel="0" collapsed="false">
      <c r="A65" s="25" t="s">
        <v>1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7"/>
      <c r="R1" s="17"/>
      <c r="S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8"/>
      <c r="Q2" s="17"/>
      <c r="R2" s="17"/>
      <c r="S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9"/>
      <c r="R3" s="19"/>
      <c r="S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20" t="s">
        <v>11</v>
      </c>
      <c r="M4" s="17"/>
      <c r="P4" s="18"/>
      <c r="Q4" s="17"/>
    </row>
    <row r="5" customFormat="false" ht="12.75" hidden="false" customHeight="false" outlineLevel="0" collapsed="false">
      <c r="A5" s="21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7"/>
      <c r="R5" s="17"/>
      <c r="S5" s="17"/>
    </row>
    <row r="6" customFormat="false" ht="29.2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39" customFormat="false" ht="15.75" hidden="false" customHeight="false" outlineLevel="0" collapsed="false">
      <c r="A39" s="28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3" customFormat="false" ht="12.75" hidden="false" customHeight="true" outlineLevel="0" collapsed="false">
      <c r="A53" s="29" t="s">
        <v>1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true" outlineLevel="0" collapsed="false">
      <c r="A54" s="29" t="s">
        <v>1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3.99"/>
    <col collapsed="false" customWidth="true" hidden="false" outlineLevel="0" max="4" min="4" style="16" width="3.99"/>
    <col collapsed="false" customWidth="true" hidden="false" outlineLevel="0" max="5" min="5" style="16" width="8.41"/>
    <col collapsed="false" customWidth="true" hidden="false" outlineLevel="0" max="6" min="6" style="16" width="9.85"/>
    <col collapsed="false" customWidth="true" hidden="false" outlineLevel="0" max="7" min="7" style="16" width="9.41"/>
    <col collapsed="false" customWidth="true" hidden="false" outlineLevel="0" max="8" min="8" style="16" width="3.28"/>
    <col collapsed="false" customWidth="true" hidden="false" outlineLevel="0" max="9" min="9" style="16" width="6.85"/>
    <col collapsed="false" customWidth="true" hidden="false" outlineLevel="0" max="10" min="10" style="16" width="9.41"/>
    <col collapsed="false" customWidth="true" hidden="false" outlineLevel="0" max="11" min="11" style="16" width="7.7"/>
    <col collapsed="false" customWidth="true" hidden="false" outlineLevel="0" max="12" min="12" style="16" width="5.13"/>
    <col collapsed="false" customWidth="true" hidden="false" outlineLevel="0" max="13" min="13" style="16" width="7.99"/>
    <col collapsed="false" customWidth="true" hidden="false" outlineLevel="0" max="14" min="14" style="16" width="10.41"/>
    <col collapsed="false" customWidth="true" hidden="false" outlineLevel="0" max="15" min="15" style="16" width="10.56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  <c r="S1" s="18"/>
      <c r="T1" s="17"/>
      <c r="U1" s="17"/>
      <c r="V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7"/>
      <c r="U2" s="17"/>
      <c r="V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9"/>
      <c r="U3" s="19"/>
      <c r="V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0" t="s">
        <v>11</v>
      </c>
      <c r="P4" s="17"/>
      <c r="S4" s="18"/>
      <c r="T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7"/>
      <c r="U5" s="17"/>
      <c r="V5" s="17"/>
    </row>
    <row r="6" customFormat="false" ht="36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34" customFormat="true" ht="17.25" hidden="false" customHeight="true" outlineLevel="0" collapsed="false">
      <c r="A8" s="32"/>
      <c r="B8" s="33" t="s">
        <v>16</v>
      </c>
      <c r="C8" s="33"/>
      <c r="E8" s="33" t="s">
        <v>17</v>
      </c>
      <c r="F8" s="33"/>
      <c r="G8" s="33"/>
      <c r="I8" s="33" t="s">
        <v>18</v>
      </c>
      <c r="J8" s="33"/>
      <c r="K8" s="33"/>
      <c r="M8" s="35" t="s">
        <v>19</v>
      </c>
      <c r="N8" s="35"/>
      <c r="O8" s="35"/>
    </row>
    <row r="9" s="34" customFormat="true" ht="40.5" hidden="false" customHeight="true" outlineLevel="0" collapsed="false">
      <c r="A9" s="36"/>
      <c r="B9" s="37" t="s">
        <v>20</v>
      </c>
      <c r="C9" s="37" t="s">
        <v>21</v>
      </c>
      <c r="E9" s="38" t="s">
        <v>22</v>
      </c>
      <c r="F9" s="39" t="s">
        <v>23</v>
      </c>
      <c r="G9" s="39" t="s">
        <v>24</v>
      </c>
      <c r="I9" s="38" t="s">
        <v>22</v>
      </c>
      <c r="J9" s="39" t="s">
        <v>25</v>
      </c>
      <c r="K9" s="40" t="s">
        <v>26</v>
      </c>
      <c r="M9" s="38" t="s">
        <v>22</v>
      </c>
      <c r="N9" s="39" t="s">
        <v>23</v>
      </c>
      <c r="O9" s="39" t="s">
        <v>24</v>
      </c>
    </row>
    <row r="10" customFormat="false" ht="12.75" hidden="false" customHeight="false" outlineLevel="0" collapsed="false">
      <c r="A10" s="41"/>
      <c r="B10" s="42"/>
      <c r="C10" s="42"/>
      <c r="D10" s="43"/>
      <c r="E10" s="43"/>
      <c r="F10" s="42"/>
      <c r="G10" s="44"/>
      <c r="H10" s="43"/>
      <c r="I10" s="44"/>
      <c r="J10" s="44"/>
      <c r="K10" s="45"/>
      <c r="L10" s="45"/>
      <c r="M10" s="42"/>
      <c r="N10" s="42"/>
      <c r="O10" s="44"/>
    </row>
    <row r="11" customFormat="false" ht="13.5" hidden="false" customHeight="true" outlineLevel="0" collapsed="false">
      <c r="A11" s="46" t="s">
        <v>27</v>
      </c>
      <c r="B11" s="47" t="n">
        <v>4435483</v>
      </c>
      <c r="C11" s="48" t="n">
        <v>115874</v>
      </c>
      <c r="D11" s="24"/>
      <c r="E11" s="49" t="n">
        <v>100</v>
      </c>
      <c r="F11" s="49" t="n">
        <v>52.7685244317103</v>
      </c>
      <c r="G11" s="49" t="n">
        <v>47.2314755682897</v>
      </c>
      <c r="H11" s="50"/>
      <c r="I11" s="49" t="n">
        <v>100</v>
      </c>
      <c r="J11" s="49" t="n">
        <v>100</v>
      </c>
      <c r="K11" s="49" t="n">
        <v>100</v>
      </c>
      <c r="M11" s="51" t="n">
        <v>2.61243251298675</v>
      </c>
      <c r="N11" s="51" t="n">
        <v>2.81043868031415</v>
      </c>
      <c r="O11" s="51" t="n">
        <v>2.42180433693653</v>
      </c>
    </row>
    <row r="12" customFormat="false" ht="13.5" hidden="false" customHeight="true" outlineLevel="0" collapsed="false">
      <c r="A12" s="52" t="s">
        <v>28</v>
      </c>
      <c r="B12" s="53" t="n">
        <v>576298</v>
      </c>
      <c r="C12" s="44" t="n">
        <v>9080</v>
      </c>
      <c r="D12" s="44"/>
      <c r="E12" s="50" t="n">
        <v>100</v>
      </c>
      <c r="F12" s="50" t="n">
        <v>58.1387665198238</v>
      </c>
      <c r="G12" s="50" t="n">
        <v>41.8612334801762</v>
      </c>
      <c r="H12" s="50"/>
      <c r="I12" s="50" t="n">
        <v>7.83609783040199</v>
      </c>
      <c r="J12" s="50" t="n">
        <v>8.63357592607736</v>
      </c>
      <c r="K12" s="50" t="n">
        <v>6.94512963876555</v>
      </c>
      <c r="M12" s="54" t="n">
        <v>1.57557374830383</v>
      </c>
      <c r="N12" s="54" t="n">
        <v>1.82278988021864</v>
      </c>
      <c r="O12" s="54" t="n">
        <v>1.3258361906888</v>
      </c>
    </row>
    <row r="13" customFormat="false" ht="13.5" hidden="false" customHeight="true" outlineLevel="0" collapsed="false">
      <c r="A13" s="52" t="s">
        <v>29</v>
      </c>
      <c r="B13" s="53" t="n">
        <v>1038395</v>
      </c>
      <c r="C13" s="44" t="n">
        <v>11691</v>
      </c>
      <c r="D13" s="44"/>
      <c r="E13" s="50" t="n">
        <v>100</v>
      </c>
      <c r="F13" s="50" t="n">
        <v>57.6255239072791</v>
      </c>
      <c r="G13" s="50" t="n">
        <v>42.3744760927209</v>
      </c>
      <c r="H13" s="50"/>
      <c r="I13" s="50" t="n">
        <v>10.0894074598271</v>
      </c>
      <c r="J13" s="50" t="n">
        <v>11.0180717965492</v>
      </c>
      <c r="K13" s="50" t="n">
        <v>9.05187377807013</v>
      </c>
      <c r="M13" s="54" t="n">
        <v>1.12587213921485</v>
      </c>
      <c r="N13" s="54" t="n">
        <v>1.30966081398423</v>
      </c>
      <c r="O13" s="54" t="n">
        <v>0.945443302982708</v>
      </c>
    </row>
    <row r="14" customFormat="false" ht="13.5" hidden="false" customHeight="true" outlineLevel="0" collapsed="false">
      <c r="A14" s="52" t="s">
        <v>30</v>
      </c>
      <c r="B14" s="53" t="n">
        <v>1184484</v>
      </c>
      <c r="C14" s="44" t="n">
        <v>22021</v>
      </c>
      <c r="D14" s="44"/>
      <c r="E14" s="50" t="n">
        <v>100</v>
      </c>
      <c r="F14" s="50" t="n">
        <v>55.3744153308206</v>
      </c>
      <c r="G14" s="50" t="n">
        <v>44.6255846691794</v>
      </c>
      <c r="H14" s="50"/>
      <c r="I14" s="50" t="n">
        <v>19.0042632514628</v>
      </c>
      <c r="J14" s="50" t="n">
        <v>19.9427590154551</v>
      </c>
      <c r="K14" s="50" t="n">
        <v>17.9557455827806</v>
      </c>
      <c r="M14" s="54" t="n">
        <v>1.85912177792186</v>
      </c>
      <c r="N14" s="54" t="n">
        <v>2.05573097808221</v>
      </c>
      <c r="O14" s="54" t="n">
        <v>1.66189480021579</v>
      </c>
    </row>
    <row r="15" customFormat="false" ht="13.5" hidden="false" customHeight="true" outlineLevel="0" collapsed="false">
      <c r="A15" s="52" t="s">
        <v>31</v>
      </c>
      <c r="B15" s="53" t="n">
        <v>941851</v>
      </c>
      <c r="C15" s="44" t="n">
        <v>31809</v>
      </c>
      <c r="D15" s="44"/>
      <c r="E15" s="50" t="n">
        <v>100</v>
      </c>
      <c r="F15" s="50" t="n">
        <v>52.5731711150932</v>
      </c>
      <c r="G15" s="50" t="n">
        <v>47.4268288849068</v>
      </c>
      <c r="H15" s="50"/>
      <c r="I15" s="50" t="n">
        <v>27.4513695911076</v>
      </c>
      <c r="J15" s="50" t="n">
        <v>27.3497424155695</v>
      </c>
      <c r="K15" s="50" t="n">
        <v>27.5649107420198</v>
      </c>
      <c r="M15" s="54" t="n">
        <v>3.37728579148931</v>
      </c>
      <c r="N15" s="54" t="n">
        <v>3.67201927025122</v>
      </c>
      <c r="O15" s="54" t="n">
        <v>3.10134571185402</v>
      </c>
    </row>
    <row r="16" customFormat="false" ht="13.5" hidden="false" customHeight="true" outlineLevel="0" collapsed="false">
      <c r="A16" s="52" t="s">
        <v>32</v>
      </c>
      <c r="B16" s="53" t="n">
        <v>694455</v>
      </c>
      <c r="C16" s="44" t="n">
        <v>41273</v>
      </c>
      <c r="D16" s="44"/>
      <c r="E16" s="50" t="n">
        <v>100</v>
      </c>
      <c r="F16" s="50" t="n">
        <v>48.9714825672958</v>
      </c>
      <c r="G16" s="50" t="n">
        <v>51.0285174327042</v>
      </c>
      <c r="H16" s="50"/>
      <c r="I16" s="50" t="n">
        <v>35.6188618672006</v>
      </c>
      <c r="J16" s="50" t="n">
        <v>33.0558508463488</v>
      </c>
      <c r="K16" s="50" t="n">
        <v>38.4823402583639</v>
      </c>
      <c r="M16" s="54" t="n">
        <v>5.94322166303072</v>
      </c>
      <c r="N16" s="54" t="n">
        <v>6.2569652542163</v>
      </c>
      <c r="O16" s="54" t="n">
        <v>5.67035428608352</v>
      </c>
    </row>
    <row r="17" customFormat="false" ht="13.5" hidden="false" customHeight="true" outlineLevel="0" collapsed="false">
      <c r="A17" s="55"/>
      <c r="C17" s="44"/>
      <c r="D17" s="44"/>
      <c r="E17" s="50"/>
      <c r="F17" s="50"/>
      <c r="G17" s="50"/>
      <c r="H17" s="50"/>
      <c r="I17" s="50"/>
      <c r="J17" s="50"/>
      <c r="K17" s="50"/>
      <c r="M17" s="54"/>
      <c r="N17" s="54"/>
      <c r="O17" s="54"/>
    </row>
    <row r="18" customFormat="false" ht="13.5" hidden="false" customHeight="true" outlineLevel="0" collapsed="false">
      <c r="A18" s="46" t="s">
        <v>33</v>
      </c>
      <c r="B18" s="47" t="n">
        <v>4435483</v>
      </c>
      <c r="C18" s="48" t="n">
        <v>115874</v>
      </c>
      <c r="D18" s="44"/>
      <c r="E18" s="49" t="n">
        <v>100</v>
      </c>
      <c r="F18" s="49" t="n">
        <v>52.7685244317103</v>
      </c>
      <c r="G18" s="49" t="n">
        <v>47.2314755682897</v>
      </c>
      <c r="H18" s="50"/>
      <c r="I18" s="49" t="n">
        <v>100</v>
      </c>
      <c r="J18" s="49" t="n">
        <v>100</v>
      </c>
      <c r="K18" s="49" t="n">
        <v>100</v>
      </c>
      <c r="M18" s="51" t="n">
        <v>2.61243251298675</v>
      </c>
      <c r="N18" s="51" t="n">
        <v>2.81043868031415</v>
      </c>
      <c r="O18" s="51" t="n">
        <v>2.42180433693653</v>
      </c>
    </row>
    <row r="19" customFormat="false" ht="13.5" hidden="false" customHeight="true" outlineLevel="0" collapsed="false">
      <c r="A19" s="56" t="s">
        <v>34</v>
      </c>
      <c r="B19" s="53" t="n">
        <v>2142692</v>
      </c>
      <c r="C19" s="44" t="n">
        <v>60790</v>
      </c>
      <c r="D19" s="44"/>
      <c r="E19" s="50" t="n">
        <v>100</v>
      </c>
      <c r="F19" s="50" t="n">
        <v>52.6320118440533</v>
      </c>
      <c r="G19" s="50" t="n">
        <v>47.3679881559467</v>
      </c>
      <c r="H19" s="50"/>
      <c r="I19" s="50" t="n">
        <v>52.4621571707199</v>
      </c>
      <c r="J19" s="50" t="n">
        <v>52.3264371575763</v>
      </c>
      <c r="K19" s="50" t="n">
        <v>52.6137879369256</v>
      </c>
      <c r="L19" s="44"/>
      <c r="M19" s="54" t="n">
        <v>2.83708531137466</v>
      </c>
      <c r="N19" s="54" t="n">
        <v>3.10717043065314</v>
      </c>
      <c r="O19" s="54" t="n">
        <v>2.58720530612942</v>
      </c>
    </row>
    <row r="20" customFormat="false" ht="13.5" hidden="false" customHeight="true" outlineLevel="0" collapsed="false">
      <c r="A20" s="56" t="s">
        <v>35</v>
      </c>
      <c r="B20" s="53" t="n">
        <v>225994</v>
      </c>
      <c r="C20" s="44" t="n">
        <v>4497</v>
      </c>
      <c r="D20" s="44"/>
      <c r="E20" s="50" t="n">
        <v>100</v>
      </c>
      <c r="F20" s="50" t="n">
        <v>52.9908828107627</v>
      </c>
      <c r="G20" s="50" t="n">
        <v>47.0091171892373</v>
      </c>
      <c r="H20" s="50"/>
      <c r="I20" s="50" t="n">
        <v>3.88093964133455</v>
      </c>
      <c r="J20" s="50" t="n">
        <v>3.89729331915938</v>
      </c>
      <c r="K20" s="50" t="n">
        <v>3.8626687862011</v>
      </c>
      <c r="L20" s="45"/>
      <c r="M20" s="54" t="n">
        <v>1.98987583741161</v>
      </c>
      <c r="N20" s="54" t="n">
        <v>2.15620984816953</v>
      </c>
      <c r="O20" s="54" t="n">
        <v>1.83068343205515</v>
      </c>
    </row>
    <row r="21" customFormat="false" ht="13.5" hidden="false" customHeight="true" outlineLevel="0" collapsed="false">
      <c r="A21" s="56" t="s">
        <v>36</v>
      </c>
      <c r="B21" s="53" t="n">
        <v>473368</v>
      </c>
      <c r="C21" s="44" t="n">
        <v>11329</v>
      </c>
      <c r="D21" s="44"/>
      <c r="E21" s="50" t="n">
        <v>100</v>
      </c>
      <c r="F21" s="50" t="n">
        <v>51.7168329066996</v>
      </c>
      <c r="G21" s="50" t="n">
        <v>48.2831670933004</v>
      </c>
      <c r="H21" s="50"/>
      <c r="I21" s="50" t="n">
        <v>9.77699915425376</v>
      </c>
      <c r="J21" s="50" t="n">
        <v>9.58214081282198</v>
      </c>
      <c r="K21" s="50" t="n">
        <v>9.99470116391675</v>
      </c>
      <c r="L21" s="44"/>
      <c r="M21" s="54" t="n">
        <v>2.39327542208176</v>
      </c>
      <c r="N21" s="54" t="n">
        <v>2.45093117815371</v>
      </c>
      <c r="O21" s="54" t="n">
        <v>2.33445432663583</v>
      </c>
    </row>
    <row r="22" customFormat="false" ht="13.5" hidden="false" customHeight="true" outlineLevel="0" collapsed="false">
      <c r="A22" s="56" t="s">
        <v>37</v>
      </c>
      <c r="B22" s="53" t="n">
        <v>911436</v>
      </c>
      <c r="C22" s="44" t="n">
        <v>25825</v>
      </c>
      <c r="D22" s="44"/>
      <c r="E22" s="50" t="n">
        <v>100</v>
      </c>
      <c r="F22" s="50" t="n">
        <v>52.9835430784124</v>
      </c>
      <c r="G22" s="50" t="n">
        <v>47.0164569215876</v>
      </c>
      <c r="H22" s="50"/>
      <c r="I22" s="50" t="n">
        <v>22.2871394790894</v>
      </c>
      <c r="J22" s="50" t="n">
        <v>22.3779540436667</v>
      </c>
      <c r="K22" s="50" t="n">
        <v>22.1856785250964</v>
      </c>
      <c r="L22" s="44"/>
      <c r="M22" s="54" t="n">
        <v>2.83344085596795</v>
      </c>
      <c r="N22" s="54" t="n">
        <v>3.00006577649148</v>
      </c>
      <c r="O22" s="54" t="n">
        <v>2.66654368326503</v>
      </c>
    </row>
    <row r="23" customFormat="false" ht="13.5" hidden="false" customHeight="true" outlineLevel="0" collapsed="false">
      <c r="A23" s="56" t="s">
        <v>38</v>
      </c>
      <c r="B23" s="53" t="n">
        <v>322183</v>
      </c>
      <c r="C23" s="44" t="n">
        <v>5487</v>
      </c>
      <c r="D23" s="44"/>
      <c r="E23" s="50" t="n">
        <v>100</v>
      </c>
      <c r="F23" s="50" t="n">
        <v>51.7040277018407</v>
      </c>
      <c r="G23" s="50" t="n">
        <v>48.2959722981593</v>
      </c>
      <c r="H23" s="50"/>
      <c r="I23" s="50" t="n">
        <v>4.73531594663169</v>
      </c>
      <c r="J23" s="50" t="n">
        <v>4.63979066154224</v>
      </c>
      <c r="K23" s="50" t="n">
        <v>4.84203986917356</v>
      </c>
      <c r="L23" s="44"/>
      <c r="M23" s="54" t="n">
        <v>1.70306937361686</v>
      </c>
      <c r="N23" s="54" t="n">
        <v>1.82371016057906</v>
      </c>
      <c r="O23" s="54" t="n">
        <v>1.59043577940356</v>
      </c>
    </row>
    <row r="24" customFormat="false" ht="13.5" hidden="false" customHeight="true" outlineLevel="0" collapsed="false">
      <c r="A24" s="56" t="s">
        <v>39</v>
      </c>
      <c r="B24" s="53" t="n">
        <v>27475</v>
      </c>
      <c r="C24" s="44" t="n">
        <v>630</v>
      </c>
      <c r="D24" s="44"/>
      <c r="E24" s="50" t="n">
        <v>100</v>
      </c>
      <c r="F24" s="50" t="n">
        <v>58.0952380952381</v>
      </c>
      <c r="G24" s="50" t="n">
        <v>41.9047619047619</v>
      </c>
      <c r="H24" s="50"/>
      <c r="I24" s="50" t="n">
        <v>0.543694012461812</v>
      </c>
      <c r="J24" s="50" t="n">
        <v>0.598577152669883</v>
      </c>
      <c r="K24" s="50" t="n">
        <v>0.482376802061065</v>
      </c>
      <c r="L24" s="44"/>
      <c r="M24" s="54" t="n">
        <v>2.29299363057325</v>
      </c>
      <c r="N24" s="54" t="n">
        <v>2.49471746983846</v>
      </c>
      <c r="O24" s="54" t="n">
        <v>2.06185567010309</v>
      </c>
    </row>
    <row r="25" customFormat="false" ht="13.5" hidden="false" customHeight="true" outlineLevel="0" collapsed="false">
      <c r="A25" s="56" t="s">
        <v>40</v>
      </c>
      <c r="B25" s="53" t="n">
        <v>41656</v>
      </c>
      <c r="C25" s="44" t="n">
        <v>823</v>
      </c>
      <c r="D25" s="44"/>
      <c r="E25" s="50" t="n">
        <v>100</v>
      </c>
      <c r="F25" s="50" t="n">
        <v>53.9489671931956</v>
      </c>
      <c r="G25" s="50" t="n">
        <v>46.0510328068044</v>
      </c>
      <c r="H25" s="50"/>
      <c r="I25" s="50" t="n">
        <v>0.710254241676304</v>
      </c>
      <c r="J25" s="50" t="n">
        <v>0.726142775370022</v>
      </c>
      <c r="K25" s="50" t="n">
        <v>0.692503060534634</v>
      </c>
      <c r="L25" s="44"/>
      <c r="M25" s="54" t="n">
        <v>1.97570578067985</v>
      </c>
      <c r="N25" s="54" t="n">
        <v>2.07709580838323</v>
      </c>
      <c r="O25" s="54" t="n">
        <v>1.86883629191322</v>
      </c>
    </row>
    <row r="26" customFormat="false" ht="13.5" hidden="false" customHeight="true" outlineLevel="0" collapsed="false">
      <c r="A26" s="56" t="s">
        <v>41</v>
      </c>
      <c r="B26" s="53" t="n">
        <v>70183</v>
      </c>
      <c r="C26" s="44" t="n">
        <v>1774</v>
      </c>
      <c r="D26" s="44"/>
      <c r="E26" s="50" t="n">
        <v>100</v>
      </c>
      <c r="F26" s="50" t="n">
        <v>53.2130777903044</v>
      </c>
      <c r="G26" s="50" t="n">
        <v>46.7869222096956</v>
      </c>
      <c r="H26" s="50"/>
      <c r="I26" s="50" t="n">
        <v>1.53097329858294</v>
      </c>
      <c r="J26" s="50" t="n">
        <v>1.54387112601194</v>
      </c>
      <c r="K26" s="50" t="n">
        <v>1.51656343072229</v>
      </c>
      <c r="L26" s="44"/>
      <c r="M26" s="54" t="n">
        <v>2.527677642734</v>
      </c>
      <c r="N26" s="54" t="n">
        <v>2.5853097442077</v>
      </c>
      <c r="O26" s="54" t="n">
        <v>2.4651756808934</v>
      </c>
    </row>
    <row r="27" customFormat="false" ht="13.5" hidden="false" customHeight="true" outlineLevel="0" collapsed="false">
      <c r="A27" s="56" t="s">
        <v>42</v>
      </c>
      <c r="B27" s="53" t="n">
        <v>84540</v>
      </c>
      <c r="C27" s="44" t="n">
        <v>1798</v>
      </c>
      <c r="D27" s="44"/>
      <c r="E27" s="50" t="n">
        <v>100</v>
      </c>
      <c r="F27" s="50" t="n">
        <v>54.3381535038932</v>
      </c>
      <c r="G27" s="50" t="n">
        <v>45.6618464961068</v>
      </c>
      <c r="H27" s="50"/>
      <c r="I27" s="50" t="n">
        <v>1.55168545143863</v>
      </c>
      <c r="J27" s="50" t="n">
        <v>1.59784119715431</v>
      </c>
      <c r="K27" s="50" t="n">
        <v>1.50011876701566</v>
      </c>
      <c r="L27" s="44"/>
      <c r="M27" s="54" t="n">
        <v>2.1268038798202</v>
      </c>
      <c r="N27" s="54" t="n">
        <v>2.26471951784886</v>
      </c>
      <c r="O27" s="54" t="n">
        <v>1.98309178743961</v>
      </c>
    </row>
    <row r="28" customFormat="false" ht="13.5" hidden="false" customHeight="true" outlineLevel="0" collapsed="false">
      <c r="A28" s="56" t="s">
        <v>43</v>
      </c>
      <c r="B28" s="53" t="n">
        <v>22476</v>
      </c>
      <c r="C28" s="44" t="n">
        <v>703</v>
      </c>
      <c r="D28" s="44"/>
      <c r="E28" s="50" t="n">
        <v>100</v>
      </c>
      <c r="F28" s="50" t="n">
        <v>57.8947368421053</v>
      </c>
      <c r="G28" s="50" t="n">
        <v>42.1052631578947</v>
      </c>
      <c r="H28" s="50"/>
      <c r="I28" s="50" t="n">
        <v>0.606693477397863</v>
      </c>
      <c r="J28" s="50" t="n">
        <v>0.66563087742252</v>
      </c>
      <c r="K28" s="50" t="n">
        <v>0.540846717462406</v>
      </c>
      <c r="L28" s="44"/>
      <c r="M28" s="54" t="n">
        <v>3.12778074390461</v>
      </c>
      <c r="N28" s="54" t="n">
        <v>3.43459915611814</v>
      </c>
      <c r="O28" s="54" t="n">
        <v>2.78562017692452</v>
      </c>
    </row>
    <row r="29" customFormat="false" ht="13.5" hidden="false" customHeight="true" outlineLevel="0" collapsed="false">
      <c r="A29" s="56" t="s">
        <v>44</v>
      </c>
      <c r="B29" s="53" t="n">
        <v>113480</v>
      </c>
      <c r="C29" s="44" t="n">
        <v>2218</v>
      </c>
      <c r="D29" s="44"/>
      <c r="E29" s="50" t="n">
        <v>100</v>
      </c>
      <c r="F29" s="50" t="n">
        <v>56.3570784490532</v>
      </c>
      <c r="G29" s="50" t="n">
        <v>43.6429215509468</v>
      </c>
      <c r="H29" s="50"/>
      <c r="I29" s="50" t="n">
        <v>1.91414812641317</v>
      </c>
      <c r="J29" s="50" t="n">
        <v>2.04432087660479</v>
      </c>
      <c r="K29" s="50" t="n">
        <v>1.76871494089057</v>
      </c>
      <c r="L29" s="44"/>
      <c r="M29" s="54" t="n">
        <v>1.95452943249912</v>
      </c>
      <c r="N29" s="54" t="n">
        <v>2.18718832566359</v>
      </c>
      <c r="O29" s="54" t="n">
        <v>1.71847538568056</v>
      </c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</row>
    <row r="32" customFormat="false" ht="13.5" hidden="false" customHeight="true" outlineLevel="0" collapsed="false">
      <c r="A32" s="25" t="s">
        <v>1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0" t="s">
        <v>11</v>
      </c>
      <c r="L35" s="26"/>
      <c r="M35" s="26"/>
      <c r="N35" s="26"/>
      <c r="O35" s="26"/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10" display="ÍNDICE"/>
    <hyperlink ref="K35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10.99"/>
    <col collapsed="false" customWidth="true" hidden="false" outlineLevel="0" max="3" min="3" style="16" width="13.28"/>
    <col collapsed="false" customWidth="true" hidden="false" outlineLevel="0" max="4" min="4" style="16" width="3.7"/>
    <col collapsed="false" customWidth="true" hidden="false" outlineLevel="0" max="5" min="5" style="16" width="6.99"/>
    <col collapsed="false" customWidth="true" hidden="false" outlineLevel="0" max="6" min="6" style="16" width="8.7"/>
    <col collapsed="false" customWidth="true" hidden="false" outlineLevel="0" max="7" min="7" style="16" width="7.14"/>
    <col collapsed="false" customWidth="true" hidden="false" outlineLevel="0" max="8" min="8" style="16" width="4.85"/>
    <col collapsed="false" customWidth="true" hidden="false" outlineLevel="0" max="9" min="9" style="16" width="7.85"/>
    <col collapsed="false" customWidth="true" hidden="false" outlineLevel="0" max="12" min="10" style="16" width="8.7"/>
    <col collapsed="false" customWidth="true" hidden="false" outlineLevel="0" max="13" min="13" style="16" width="4.14"/>
    <col collapsed="false" customWidth="true" hidden="false" outlineLevel="0" max="15" min="14" style="16" width="9.14"/>
    <col collapsed="false" customWidth="true" hidden="false" outlineLevel="0" max="16" min="16" style="61" width="9.14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20" t="s">
        <v>11</v>
      </c>
      <c r="M4" s="17"/>
      <c r="N4" s="17"/>
      <c r="O4" s="17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4.5" hidden="false" customHeight="true" outlineLevel="0" collapsed="false">
      <c r="A6" s="30" t="s">
        <v>4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31"/>
    </row>
    <row r="8" s="64" customFormat="true" ht="17.25" hidden="false" customHeight="true" outlineLevel="0" collapsed="false">
      <c r="A8" s="62"/>
      <c r="B8" s="33" t="s">
        <v>16</v>
      </c>
      <c r="C8" s="33"/>
      <c r="D8" s="16"/>
      <c r="E8" s="33" t="s">
        <v>17</v>
      </c>
      <c r="F8" s="33"/>
      <c r="G8" s="33"/>
      <c r="H8" s="16"/>
      <c r="I8" s="33" t="s">
        <v>17</v>
      </c>
      <c r="J8" s="33"/>
      <c r="K8" s="33"/>
      <c r="L8" s="33"/>
      <c r="M8" s="63"/>
      <c r="N8" s="35" t="s">
        <v>19</v>
      </c>
      <c r="O8" s="35"/>
      <c r="P8" s="35"/>
    </row>
    <row r="9" customFormat="false" ht="41.25" hidden="false" customHeight="true" outlineLevel="0" collapsed="false">
      <c r="A9" s="65"/>
      <c r="B9" s="37" t="s">
        <v>20</v>
      </c>
      <c r="C9" s="37" t="s">
        <v>21</v>
      </c>
      <c r="E9" s="38" t="s">
        <v>22</v>
      </c>
      <c r="F9" s="66" t="s">
        <v>23</v>
      </c>
      <c r="G9" s="66" t="s">
        <v>24</v>
      </c>
      <c r="I9" s="38" t="s">
        <v>22</v>
      </c>
      <c r="J9" s="67" t="s">
        <v>46</v>
      </c>
      <c r="K9" s="67" t="s">
        <v>47</v>
      </c>
      <c r="L9" s="67" t="s">
        <v>48</v>
      </c>
      <c r="M9" s="61"/>
      <c r="N9" s="38" t="s">
        <v>22</v>
      </c>
      <c r="O9" s="68" t="s">
        <v>23</v>
      </c>
      <c r="P9" s="66" t="s">
        <v>24</v>
      </c>
    </row>
    <row r="10" customFormat="false" ht="12.75" hidden="false" customHeight="false" outlineLevel="0" collapsed="false">
      <c r="A10" s="41"/>
      <c r="B10" s="42"/>
      <c r="C10" s="42"/>
      <c r="D10" s="42"/>
      <c r="E10" s="42"/>
      <c r="F10" s="44"/>
      <c r="G10" s="44"/>
      <c r="M10" s="61"/>
      <c r="N10" s="42"/>
      <c r="O10" s="44"/>
      <c r="P10" s="44"/>
    </row>
    <row r="11" customFormat="false" ht="13.5" hidden="false" customHeight="true" outlineLevel="0" collapsed="false">
      <c r="A11" s="69" t="s">
        <v>22</v>
      </c>
      <c r="B11" s="53" t="n">
        <v>4435483</v>
      </c>
      <c r="C11" s="44" t="n">
        <v>115874</v>
      </c>
      <c r="D11" s="44"/>
      <c r="E11" s="54" t="n">
        <v>100</v>
      </c>
      <c r="F11" s="54" t="n">
        <v>52.7685244317103</v>
      </c>
      <c r="G11" s="54" t="n">
        <v>47.2314755682897</v>
      </c>
      <c r="H11" s="54"/>
      <c r="I11" s="54" t="n">
        <v>100</v>
      </c>
      <c r="J11" s="70" t="n">
        <v>7.83609783040199</v>
      </c>
      <c r="K11" s="70" t="n">
        <v>29.0936707112899</v>
      </c>
      <c r="L11" s="70" t="n">
        <v>63.0702314583082</v>
      </c>
      <c r="M11" s="61"/>
      <c r="N11" s="54" t="n">
        <v>2.61243251298675</v>
      </c>
      <c r="O11" s="54" t="n">
        <v>2.81043868031415</v>
      </c>
      <c r="P11" s="54" t="n">
        <v>2.42180433693653</v>
      </c>
    </row>
    <row r="12" customFormat="false" ht="13.5" hidden="false" customHeight="true" outlineLevel="0" collapsed="false">
      <c r="A12" s="56" t="s">
        <v>49</v>
      </c>
      <c r="B12" s="53" t="n">
        <v>144530</v>
      </c>
      <c r="C12" s="44" t="n">
        <v>4342</v>
      </c>
      <c r="D12" s="44"/>
      <c r="E12" s="54" t="n">
        <v>100</v>
      </c>
      <c r="F12" s="54" t="n">
        <v>51.3357899585445</v>
      </c>
      <c r="G12" s="54" t="n">
        <v>48.6642100414556</v>
      </c>
      <c r="H12" s="54"/>
      <c r="I12" s="54" t="n">
        <v>100</v>
      </c>
      <c r="J12" s="70" t="n">
        <v>6.63288807001382</v>
      </c>
      <c r="K12" s="70" t="n">
        <v>30.7001381851681</v>
      </c>
      <c r="L12" s="70" t="n">
        <v>62.6669737448181</v>
      </c>
      <c r="M12" s="61"/>
      <c r="N12" s="54" t="n">
        <v>3.00422057704283</v>
      </c>
      <c r="O12" s="54" t="n">
        <v>3.05803265194128</v>
      </c>
      <c r="P12" s="54" t="n">
        <v>2.94946957007259</v>
      </c>
    </row>
    <row r="13" customFormat="false" ht="13.5" hidden="false" customHeight="true" outlineLevel="0" collapsed="false">
      <c r="A13" s="56" t="s">
        <v>50</v>
      </c>
      <c r="B13" s="53" t="n">
        <v>77882</v>
      </c>
      <c r="C13" s="44" t="n">
        <v>1583</v>
      </c>
      <c r="D13" s="44"/>
      <c r="E13" s="54" t="n">
        <v>100</v>
      </c>
      <c r="F13" s="54" t="n">
        <v>51.2950094756791</v>
      </c>
      <c r="G13" s="54" t="n">
        <v>48.7049905243209</v>
      </c>
      <c r="H13" s="54"/>
      <c r="I13" s="54" t="n">
        <v>100</v>
      </c>
      <c r="J13" s="70" t="n">
        <v>9.72836386607707</v>
      </c>
      <c r="K13" s="70" t="n">
        <v>26.9740998104864</v>
      </c>
      <c r="L13" s="70" t="n">
        <v>63.2975363234365</v>
      </c>
      <c r="M13" s="61"/>
      <c r="N13" s="54" t="n">
        <v>2.03256208109704</v>
      </c>
      <c r="O13" s="54" t="n">
        <v>2.16857173378913</v>
      </c>
      <c r="P13" s="54" t="n">
        <v>1.90662248380236</v>
      </c>
    </row>
    <row r="14" customFormat="false" ht="13.5" hidden="false" customHeight="true" outlineLevel="0" collapsed="false">
      <c r="A14" s="56" t="s">
        <v>51</v>
      </c>
      <c r="B14" s="53" t="n">
        <v>112591</v>
      </c>
      <c r="C14" s="44" t="n">
        <v>2876</v>
      </c>
      <c r="D14" s="44"/>
      <c r="E14" s="54" t="n">
        <v>100</v>
      </c>
      <c r="F14" s="54" t="n">
        <v>52.3991655076495</v>
      </c>
      <c r="G14" s="54" t="n">
        <v>47.6008344923505</v>
      </c>
      <c r="H14" s="54"/>
      <c r="I14" s="54" t="n">
        <v>100</v>
      </c>
      <c r="J14" s="70" t="n">
        <v>6.57162726008345</v>
      </c>
      <c r="K14" s="70" t="n">
        <v>32.4756606397775</v>
      </c>
      <c r="L14" s="70" t="n">
        <v>60.9527121001391</v>
      </c>
      <c r="M14" s="61"/>
      <c r="N14" s="54" t="n">
        <v>2.55437823627111</v>
      </c>
      <c r="O14" s="54" t="n">
        <v>2.71992203010504</v>
      </c>
      <c r="P14" s="54" t="n">
        <v>2.3939844364781</v>
      </c>
    </row>
    <row r="15" customFormat="false" ht="13.5" hidden="false" customHeight="true" outlineLevel="0" collapsed="false">
      <c r="A15" s="56" t="s">
        <v>52</v>
      </c>
      <c r="B15" s="53" t="n">
        <v>14516</v>
      </c>
      <c r="C15" s="44" t="n">
        <v>279</v>
      </c>
      <c r="D15" s="44"/>
      <c r="E15" s="54" t="n">
        <v>100</v>
      </c>
      <c r="F15" s="54" t="n">
        <v>57.7060931899642</v>
      </c>
      <c r="G15" s="54" t="n">
        <v>42.2939068100358</v>
      </c>
      <c r="H15" s="54"/>
      <c r="I15" s="54" t="n">
        <v>100</v>
      </c>
      <c r="J15" s="70" t="n">
        <v>10.752688172043</v>
      </c>
      <c r="K15" s="70" t="n">
        <v>31.1827956989247</v>
      </c>
      <c r="L15" s="70" t="n">
        <v>58.0645161290323</v>
      </c>
      <c r="M15" s="61"/>
      <c r="N15" s="54" t="n">
        <v>1.92201708459631</v>
      </c>
      <c r="O15" s="54" t="n">
        <v>2.21610461114935</v>
      </c>
      <c r="P15" s="54" t="n">
        <v>1.62736174320783</v>
      </c>
    </row>
    <row r="16" customFormat="false" ht="13.5" hidden="false" customHeight="true" outlineLevel="0" collapsed="false">
      <c r="A16" s="56" t="s">
        <v>53</v>
      </c>
      <c r="B16" s="53" t="n">
        <v>9216</v>
      </c>
      <c r="C16" s="44" t="n">
        <v>169</v>
      </c>
      <c r="D16" s="44"/>
      <c r="E16" s="54" t="n">
        <v>100</v>
      </c>
      <c r="F16" s="54" t="n">
        <v>55.0295857988166</v>
      </c>
      <c r="G16" s="54" t="n">
        <v>44.9704142011834</v>
      </c>
      <c r="H16" s="54"/>
      <c r="I16" s="54" t="n">
        <v>100</v>
      </c>
      <c r="J16" s="70" t="n">
        <v>8.28402366863905</v>
      </c>
      <c r="K16" s="70" t="n">
        <v>28.9940828402367</v>
      </c>
      <c r="L16" s="70" t="n">
        <v>62.7218934911243</v>
      </c>
      <c r="M16" s="61"/>
      <c r="N16" s="54" t="n">
        <v>1.83376736111111</v>
      </c>
      <c r="O16" s="54" t="n">
        <v>2.01298701298701</v>
      </c>
      <c r="P16" s="54" t="n">
        <v>1.65361183637946</v>
      </c>
    </row>
    <row r="17" customFormat="false" ht="13.5" hidden="false" customHeight="true" outlineLevel="0" collapsed="false">
      <c r="A17" s="56" t="s">
        <v>54</v>
      </c>
      <c r="B17" s="53" t="n">
        <v>38194</v>
      </c>
      <c r="C17" s="44" t="n">
        <v>1134</v>
      </c>
      <c r="D17" s="44"/>
      <c r="E17" s="54" t="n">
        <v>100</v>
      </c>
      <c r="F17" s="54" t="n">
        <v>57.9365079365079</v>
      </c>
      <c r="G17" s="54" t="n">
        <v>42.0634920634921</v>
      </c>
      <c r="H17" s="54"/>
      <c r="I17" s="54" t="n">
        <v>100</v>
      </c>
      <c r="J17" s="70" t="n">
        <v>9.17107583774251</v>
      </c>
      <c r="K17" s="70" t="n">
        <v>32.363315696649</v>
      </c>
      <c r="L17" s="70" t="n">
        <v>58.4656084656085</v>
      </c>
      <c r="M17" s="61"/>
      <c r="N17" s="54" t="n">
        <v>2.96905273079541</v>
      </c>
      <c r="O17" s="54" t="n">
        <v>3.45389548943329</v>
      </c>
      <c r="P17" s="54" t="n">
        <v>2.48800333820154</v>
      </c>
    </row>
    <row r="18" customFormat="false" ht="13.5" hidden="false" customHeight="true" outlineLevel="0" collapsed="false">
      <c r="A18" s="56" t="s">
        <v>55</v>
      </c>
      <c r="B18" s="53" t="n">
        <v>40342</v>
      </c>
      <c r="C18" s="44" t="n">
        <v>798</v>
      </c>
      <c r="D18" s="44"/>
      <c r="E18" s="54" t="n">
        <v>100</v>
      </c>
      <c r="F18" s="54" t="n">
        <v>54.3859649122807</v>
      </c>
      <c r="G18" s="54" t="n">
        <v>45.6140350877193</v>
      </c>
      <c r="H18" s="54"/>
      <c r="I18" s="54" t="n">
        <v>100</v>
      </c>
      <c r="J18" s="70" t="n">
        <v>10.4010025062657</v>
      </c>
      <c r="K18" s="70" t="n">
        <v>33.8345864661654</v>
      </c>
      <c r="L18" s="70" t="n">
        <v>55.7644110275689</v>
      </c>
      <c r="M18" s="61"/>
      <c r="N18" s="54" t="n">
        <v>1.97808735313073</v>
      </c>
      <c r="O18" s="54" t="n">
        <v>2.08233374916035</v>
      </c>
      <c r="P18" s="54" t="n">
        <v>1.86666666666667</v>
      </c>
    </row>
    <row r="19" customFormat="false" ht="13.5" hidden="false" customHeight="true" outlineLevel="0" collapsed="false">
      <c r="A19" s="56" t="s">
        <v>56</v>
      </c>
      <c r="B19" s="53" t="n">
        <v>15990</v>
      </c>
      <c r="C19" s="44" t="n">
        <v>192</v>
      </c>
      <c r="D19" s="44"/>
      <c r="E19" s="54" t="n">
        <v>100</v>
      </c>
      <c r="F19" s="54" t="n">
        <v>47.9166666666667</v>
      </c>
      <c r="G19" s="54" t="n">
        <v>52.0833333333333</v>
      </c>
      <c r="H19" s="54"/>
      <c r="I19" s="54" t="n">
        <v>100</v>
      </c>
      <c r="J19" s="70" t="n">
        <v>14.0625</v>
      </c>
      <c r="K19" s="70" t="n">
        <v>33.3333333333333</v>
      </c>
      <c r="L19" s="70" t="n">
        <v>52.6041666666667</v>
      </c>
      <c r="M19" s="61"/>
      <c r="N19" s="54" t="n">
        <v>1.20075046904315</v>
      </c>
      <c r="O19" s="54" t="n">
        <v>1.1362232925775</v>
      </c>
      <c r="P19" s="54" t="n">
        <v>1.26694539465349</v>
      </c>
    </row>
    <row r="20" customFormat="false" ht="13.5" hidden="false" customHeight="true" outlineLevel="0" collapsed="false">
      <c r="A20" s="56" t="s">
        <v>57</v>
      </c>
      <c r="B20" s="53" t="n">
        <v>30768</v>
      </c>
      <c r="C20" s="44" t="n">
        <v>361</v>
      </c>
      <c r="D20" s="44"/>
      <c r="E20" s="54" t="n">
        <v>100</v>
      </c>
      <c r="F20" s="54" t="n">
        <v>48.1994459833795</v>
      </c>
      <c r="G20" s="54" t="n">
        <v>51.8005540166205</v>
      </c>
      <c r="H20" s="54"/>
      <c r="I20" s="54" t="n">
        <v>100</v>
      </c>
      <c r="J20" s="70" t="n">
        <v>9.14127423822715</v>
      </c>
      <c r="K20" s="70" t="n">
        <v>33.2409972299169</v>
      </c>
      <c r="L20" s="70" t="n">
        <v>57.617728531856</v>
      </c>
      <c r="M20" s="61"/>
      <c r="N20" s="54" t="n">
        <v>1.17329693187728</v>
      </c>
      <c r="O20" s="54" t="n">
        <v>1.16998386229155</v>
      </c>
      <c r="P20" s="54" t="n">
        <v>1.17639657775541</v>
      </c>
    </row>
    <row r="21" customFormat="false" ht="13.5" hidden="false" customHeight="true" outlineLevel="0" collapsed="false">
      <c r="A21" s="56" t="s">
        <v>58</v>
      </c>
      <c r="B21" s="53" t="n">
        <v>16288</v>
      </c>
      <c r="C21" s="44" t="n">
        <v>946</v>
      </c>
      <c r="D21" s="44"/>
      <c r="E21" s="54" t="n">
        <v>100</v>
      </c>
      <c r="F21" s="54" t="n">
        <v>62.3678646934461</v>
      </c>
      <c r="G21" s="54" t="n">
        <v>37.6321353065539</v>
      </c>
      <c r="H21" s="54"/>
      <c r="I21" s="54" t="n">
        <v>100</v>
      </c>
      <c r="J21" s="70" t="n">
        <v>5.60253699788584</v>
      </c>
      <c r="K21" s="70" t="n">
        <v>30.9725158562368</v>
      </c>
      <c r="L21" s="70" t="n">
        <v>63.4249471458774</v>
      </c>
      <c r="M21" s="61"/>
      <c r="N21" s="54" t="n">
        <v>5.80795677799607</v>
      </c>
      <c r="O21" s="54" t="n">
        <v>7.01545778834721</v>
      </c>
      <c r="P21" s="54" t="n">
        <v>4.51891342980452</v>
      </c>
    </row>
    <row r="22" customFormat="false" ht="13.5" hidden="false" customHeight="true" outlineLevel="0" collapsed="false">
      <c r="A22" s="56" t="s">
        <v>59</v>
      </c>
      <c r="B22" s="53" t="n">
        <v>32157</v>
      </c>
      <c r="C22" s="44" t="n">
        <v>687</v>
      </c>
      <c r="D22" s="44"/>
      <c r="E22" s="54" t="n">
        <v>100</v>
      </c>
      <c r="F22" s="54" t="n">
        <v>57.2052401746725</v>
      </c>
      <c r="G22" s="54" t="n">
        <v>42.7947598253275</v>
      </c>
      <c r="H22" s="54"/>
      <c r="I22" s="54" t="n">
        <v>100</v>
      </c>
      <c r="J22" s="70" t="n">
        <v>10.9170305676856</v>
      </c>
      <c r="K22" s="70" t="n">
        <v>31.4410480349345</v>
      </c>
      <c r="L22" s="70" t="n">
        <v>57.6419213973799</v>
      </c>
      <c r="M22" s="61"/>
      <c r="N22" s="54" t="n">
        <v>2.13639332027241</v>
      </c>
      <c r="O22" s="54" t="n">
        <v>2.42922487328471</v>
      </c>
      <c r="P22" s="54" t="n">
        <v>1.83991488829088</v>
      </c>
    </row>
    <row r="23" customFormat="false" ht="13.5" hidden="false" customHeight="true" outlineLevel="0" collapsed="false">
      <c r="A23" s="56" t="s">
        <v>60</v>
      </c>
      <c r="B23" s="53" t="n">
        <v>44049</v>
      </c>
      <c r="C23" s="44" t="n">
        <v>983</v>
      </c>
      <c r="D23" s="44"/>
      <c r="E23" s="54" t="n">
        <v>100</v>
      </c>
      <c r="F23" s="54" t="n">
        <v>49.9491353001017</v>
      </c>
      <c r="G23" s="54" t="n">
        <v>50.0508646998983</v>
      </c>
      <c r="H23" s="54"/>
      <c r="I23" s="54" t="n">
        <v>100</v>
      </c>
      <c r="J23" s="70" t="n">
        <v>8.1383519837233</v>
      </c>
      <c r="K23" s="70" t="n">
        <v>27.4669379450661</v>
      </c>
      <c r="L23" s="70" t="n">
        <v>64.3947100712106</v>
      </c>
      <c r="M23" s="61"/>
      <c r="N23" s="54" t="n">
        <v>2.23160571182093</v>
      </c>
      <c r="O23" s="54" t="n">
        <v>2.25177711534052</v>
      </c>
      <c r="P23" s="54" t="n">
        <v>2.21183240424384</v>
      </c>
    </row>
    <row r="24" customFormat="false" ht="13.5" hidden="false" customHeight="true" outlineLevel="0" collapsed="false">
      <c r="A24" s="56" t="s">
        <v>61</v>
      </c>
      <c r="B24" s="53" t="n">
        <v>69600</v>
      </c>
      <c r="C24" s="44" t="n">
        <v>1587</v>
      </c>
      <c r="D24" s="44"/>
      <c r="E24" s="54" t="n">
        <v>100</v>
      </c>
      <c r="F24" s="54" t="n">
        <v>49.2123503465659</v>
      </c>
      <c r="G24" s="54" t="n">
        <v>50.7876496534342</v>
      </c>
      <c r="H24" s="54"/>
      <c r="I24" s="54" t="n">
        <v>100</v>
      </c>
      <c r="J24" s="70" t="n">
        <v>7.81348456206679</v>
      </c>
      <c r="K24" s="70" t="n">
        <v>25.2047889098929</v>
      </c>
      <c r="L24" s="70" t="n">
        <v>66.9817265280403</v>
      </c>
      <c r="M24" s="61"/>
      <c r="N24" s="54" t="n">
        <v>2.2801724137931</v>
      </c>
      <c r="O24" s="54" t="n">
        <v>2.23654066437572</v>
      </c>
      <c r="P24" s="54" t="n">
        <v>2.32410611303345</v>
      </c>
    </row>
    <row r="25" customFormat="false" ht="13.5" hidden="false" customHeight="true" outlineLevel="0" collapsed="false">
      <c r="A25" s="56" t="s">
        <v>62</v>
      </c>
      <c r="B25" s="53" t="n">
        <v>10462</v>
      </c>
      <c r="C25" s="44" t="n">
        <v>207</v>
      </c>
      <c r="D25" s="44"/>
      <c r="E25" s="54" t="n">
        <v>100</v>
      </c>
      <c r="F25" s="54" t="n">
        <v>46.8599033816425</v>
      </c>
      <c r="G25" s="54" t="n">
        <v>53.1400966183575</v>
      </c>
      <c r="H25" s="54"/>
      <c r="I25" s="54" t="n">
        <v>100</v>
      </c>
      <c r="J25" s="70" t="n">
        <v>9.66183574879227</v>
      </c>
      <c r="K25" s="70" t="n">
        <v>21.256038647343</v>
      </c>
      <c r="L25" s="70" t="n">
        <v>69.0821256038647</v>
      </c>
      <c r="M25" s="61"/>
      <c r="N25" s="54" t="n">
        <v>1.97858917988912</v>
      </c>
      <c r="O25" s="54" t="n">
        <v>1.85185185185185</v>
      </c>
      <c r="P25" s="54" t="n">
        <v>2.10566615620214</v>
      </c>
    </row>
    <row r="26" customFormat="false" ht="13.5" hidden="false" customHeight="true" outlineLevel="0" collapsed="false">
      <c r="A26" s="56" t="s">
        <v>63</v>
      </c>
      <c r="B26" s="53" t="n">
        <v>148721</v>
      </c>
      <c r="C26" s="44" t="n">
        <v>4512</v>
      </c>
      <c r="D26" s="44"/>
      <c r="E26" s="54" t="n">
        <v>100</v>
      </c>
      <c r="F26" s="54" t="n">
        <v>52.3936170212766</v>
      </c>
      <c r="G26" s="54" t="n">
        <v>47.6063829787234</v>
      </c>
      <c r="H26" s="54"/>
      <c r="I26" s="54" t="n">
        <v>100</v>
      </c>
      <c r="J26" s="70" t="n">
        <v>9.81826241134752</v>
      </c>
      <c r="K26" s="70" t="n">
        <v>26.883865248227</v>
      </c>
      <c r="L26" s="70" t="n">
        <v>63.2978723404255</v>
      </c>
      <c r="M26" s="61"/>
      <c r="N26" s="54" t="n">
        <v>3.03386878786452</v>
      </c>
      <c r="O26" s="54" t="n">
        <v>3.15566056625686</v>
      </c>
      <c r="P26" s="54" t="n">
        <v>2.91025363104271</v>
      </c>
    </row>
    <row r="27" customFormat="false" ht="13.5" hidden="false" customHeight="true" outlineLevel="0" collapsed="false">
      <c r="A27" s="56" t="s">
        <v>64</v>
      </c>
      <c r="B27" s="53" t="n">
        <v>23172</v>
      </c>
      <c r="C27" s="44" t="n">
        <v>456</v>
      </c>
      <c r="D27" s="44"/>
      <c r="E27" s="54" t="n">
        <v>100</v>
      </c>
      <c r="F27" s="54" t="n">
        <v>50</v>
      </c>
      <c r="G27" s="54" t="n">
        <v>50</v>
      </c>
      <c r="H27" s="54"/>
      <c r="I27" s="54" t="n">
        <v>100</v>
      </c>
      <c r="J27" s="70" t="n">
        <v>12.280701754386</v>
      </c>
      <c r="K27" s="70" t="n">
        <v>27.1929824561404</v>
      </c>
      <c r="L27" s="70" t="n">
        <v>60.5263157894737</v>
      </c>
      <c r="M27" s="61"/>
      <c r="N27" s="54" t="n">
        <v>1.96789228379078</v>
      </c>
      <c r="O27" s="54" t="n">
        <v>1.98088618592528</v>
      </c>
      <c r="P27" s="54" t="n">
        <v>1.95506774138227</v>
      </c>
    </row>
    <row r="28" customFormat="false" ht="13.5" hidden="false" customHeight="true" outlineLevel="0" collapsed="false">
      <c r="A28" s="56" t="s">
        <v>65</v>
      </c>
      <c r="B28" s="53" t="n">
        <v>116955</v>
      </c>
      <c r="C28" s="44" t="n">
        <v>3073</v>
      </c>
      <c r="D28" s="44"/>
      <c r="E28" s="54" t="n">
        <v>100</v>
      </c>
      <c r="F28" s="54" t="n">
        <v>53.4331272372275</v>
      </c>
      <c r="G28" s="54" t="n">
        <v>46.5668727627725</v>
      </c>
      <c r="H28" s="54"/>
      <c r="I28" s="54" t="n">
        <v>100</v>
      </c>
      <c r="J28" s="70" t="n">
        <v>7.45200130165962</v>
      </c>
      <c r="K28" s="70" t="n">
        <v>31.8581191018549</v>
      </c>
      <c r="L28" s="70" t="n">
        <v>60.6898795964855</v>
      </c>
      <c r="M28" s="61"/>
      <c r="N28" s="54" t="n">
        <v>2.62750630584413</v>
      </c>
      <c r="O28" s="54" t="n">
        <v>2.81840027463096</v>
      </c>
      <c r="P28" s="54" t="n">
        <v>2.43802708918988</v>
      </c>
    </row>
    <row r="29" customFormat="false" ht="13.5" hidden="false" customHeight="true" outlineLevel="0" collapsed="false">
      <c r="A29" s="56" t="s">
        <v>66</v>
      </c>
      <c r="B29" s="53" t="n">
        <v>10463</v>
      </c>
      <c r="C29" s="44" t="n">
        <v>270</v>
      </c>
      <c r="D29" s="44"/>
      <c r="E29" s="54" t="n">
        <v>100</v>
      </c>
      <c r="F29" s="54" t="n">
        <v>57.037037037037</v>
      </c>
      <c r="G29" s="54" t="n">
        <v>42.962962962963</v>
      </c>
      <c r="H29" s="54"/>
      <c r="I29" s="54" t="n">
        <v>100</v>
      </c>
      <c r="J29" s="70" t="n">
        <v>8.51851851851852</v>
      </c>
      <c r="K29" s="70" t="n">
        <v>28.1481481481482</v>
      </c>
      <c r="L29" s="70" t="n">
        <v>63.3333333333333</v>
      </c>
      <c r="M29" s="61"/>
      <c r="N29" s="54" t="n">
        <v>2.58052183886075</v>
      </c>
      <c r="O29" s="54" t="n">
        <v>2.94005345551737</v>
      </c>
      <c r="P29" s="54" t="n">
        <v>2.2200956937799</v>
      </c>
    </row>
    <row r="30" customFormat="false" ht="12.75" hidden="false" customHeight="false" outlineLevel="0" collapsed="false">
      <c r="A30" s="56" t="s">
        <v>67</v>
      </c>
      <c r="B30" s="53" t="n">
        <v>13614</v>
      </c>
      <c r="C30" s="44" t="n">
        <v>375</v>
      </c>
      <c r="D30" s="44"/>
      <c r="E30" s="54" t="n">
        <v>100</v>
      </c>
      <c r="F30" s="54" t="n">
        <v>49.3333333333333</v>
      </c>
      <c r="G30" s="54" t="n">
        <v>50.6666666666667</v>
      </c>
      <c r="H30" s="54"/>
      <c r="I30" s="54" t="n">
        <v>100</v>
      </c>
      <c r="J30" s="70" t="n">
        <v>9.06666666666667</v>
      </c>
      <c r="K30" s="70" t="n">
        <v>32</v>
      </c>
      <c r="L30" s="70" t="n">
        <v>58.9333333333333</v>
      </c>
      <c r="M30" s="61"/>
      <c r="N30" s="54" t="n">
        <v>2.75451740855002</v>
      </c>
      <c r="O30" s="54" t="n">
        <v>2.62002549213992</v>
      </c>
      <c r="P30" s="54" t="n">
        <v>2.89943537311155</v>
      </c>
    </row>
    <row r="31" customFormat="false" ht="12.75" hidden="false" customHeight="false" outlineLevel="0" collapsed="false">
      <c r="A31" s="56" t="s">
        <v>68</v>
      </c>
      <c r="B31" s="53" t="n">
        <v>127453</v>
      </c>
      <c r="C31" s="44" t="n">
        <v>3856</v>
      </c>
      <c r="D31" s="44"/>
      <c r="E31" s="54" t="n">
        <v>100</v>
      </c>
      <c r="F31" s="54" t="n">
        <v>52.4377593360996</v>
      </c>
      <c r="G31" s="54" t="n">
        <v>47.5622406639004</v>
      </c>
      <c r="H31" s="54"/>
      <c r="I31" s="54" t="n">
        <v>100</v>
      </c>
      <c r="J31" s="70" t="n">
        <v>6.79460580912863</v>
      </c>
      <c r="K31" s="70" t="n">
        <v>31.1203319502075</v>
      </c>
      <c r="L31" s="70" t="n">
        <v>62.0850622406639</v>
      </c>
      <c r="M31" s="61"/>
      <c r="N31" s="54" t="n">
        <v>3.02542898166383</v>
      </c>
      <c r="O31" s="54" t="n">
        <v>3.20479292473016</v>
      </c>
      <c r="P31" s="54" t="n">
        <v>2.84959602237415</v>
      </c>
    </row>
    <row r="32" customFormat="false" ht="12.75" hidden="false" customHeight="true" outlineLevel="0" collapsed="false">
      <c r="A32" s="56" t="s">
        <v>69</v>
      </c>
      <c r="B32" s="53" t="n">
        <v>2142692</v>
      </c>
      <c r="C32" s="44" t="n">
        <v>60790</v>
      </c>
      <c r="D32" s="44"/>
      <c r="E32" s="54" t="n">
        <v>100</v>
      </c>
      <c r="F32" s="54" t="n">
        <v>52.6320118440533</v>
      </c>
      <c r="G32" s="54" t="n">
        <v>47.3679881559467</v>
      </c>
      <c r="H32" s="54"/>
      <c r="I32" s="54" t="n">
        <v>100</v>
      </c>
      <c r="J32" s="70" t="n">
        <v>7.08669189011351</v>
      </c>
      <c r="K32" s="70" t="n">
        <v>28.6050337226518</v>
      </c>
      <c r="L32" s="70" t="n">
        <v>64.3082743872348</v>
      </c>
      <c r="M32" s="61"/>
      <c r="N32" s="54" t="n">
        <v>2.83708531137466</v>
      </c>
      <c r="O32" s="54" t="n">
        <v>3.10717043065314</v>
      </c>
      <c r="P32" s="54" t="n">
        <v>2.58720530612942</v>
      </c>
    </row>
    <row r="33" customFormat="false" ht="12.75" hidden="false" customHeight="false" outlineLevel="0" collapsed="false">
      <c r="A33" s="56" t="s">
        <v>70</v>
      </c>
      <c r="B33" s="53" t="n">
        <v>47771</v>
      </c>
      <c r="C33" s="44" t="n">
        <v>782</v>
      </c>
      <c r="D33" s="44"/>
      <c r="E33" s="54" t="n">
        <v>100</v>
      </c>
      <c r="F33" s="54" t="n">
        <v>50.383631713555</v>
      </c>
      <c r="G33" s="54" t="n">
        <v>49.616368286445</v>
      </c>
      <c r="H33" s="54"/>
      <c r="I33" s="54" t="n">
        <v>100</v>
      </c>
      <c r="J33" s="70" t="n">
        <v>13.0434782608696</v>
      </c>
      <c r="K33" s="70" t="n">
        <v>29.2838874680307</v>
      </c>
      <c r="L33" s="70" t="n">
        <v>57.6726342710997</v>
      </c>
      <c r="M33" s="61"/>
      <c r="N33" s="54" t="n">
        <v>1.63697640828117</v>
      </c>
      <c r="O33" s="54" t="n">
        <v>1.76745020635205</v>
      </c>
      <c r="P33" s="54" t="n">
        <v>1.52282271674713</v>
      </c>
    </row>
    <row r="34" customFormat="false" ht="12.75" hidden="false" customHeight="false" outlineLevel="0" collapsed="false">
      <c r="A34" s="56" t="s">
        <v>71</v>
      </c>
      <c r="B34" s="53" t="n">
        <v>9291</v>
      </c>
      <c r="C34" s="44" t="n">
        <v>229</v>
      </c>
      <c r="D34" s="44"/>
      <c r="E34" s="54" t="n">
        <v>100</v>
      </c>
      <c r="F34" s="54" t="n">
        <v>54.5851528384279</v>
      </c>
      <c r="G34" s="54" t="n">
        <v>45.4148471615721</v>
      </c>
      <c r="H34" s="54"/>
      <c r="I34" s="54" t="n">
        <v>100</v>
      </c>
      <c r="J34" s="70" t="n">
        <v>10.4803493449782</v>
      </c>
      <c r="K34" s="70" t="n">
        <v>36.2445414847162</v>
      </c>
      <c r="L34" s="70" t="n">
        <v>53.2751091703057</v>
      </c>
      <c r="M34" s="61"/>
      <c r="N34" s="54" t="n">
        <v>2.46475083414057</v>
      </c>
      <c r="O34" s="54" t="n">
        <v>2.62770653773387</v>
      </c>
      <c r="P34" s="54" t="n">
        <v>2.29378032642259</v>
      </c>
    </row>
    <row r="35" customFormat="false" ht="12.75" hidden="false" customHeight="false" outlineLevel="0" collapsed="false">
      <c r="A35" s="56" t="s">
        <v>72</v>
      </c>
      <c r="B35" s="53" t="n">
        <v>16896</v>
      </c>
      <c r="C35" s="44" t="n">
        <v>420</v>
      </c>
      <c r="D35" s="44"/>
      <c r="E35" s="54" t="n">
        <v>100</v>
      </c>
      <c r="F35" s="54" t="n">
        <v>58.0952380952381</v>
      </c>
      <c r="G35" s="54" t="n">
        <v>41.9047619047619</v>
      </c>
      <c r="H35" s="54"/>
      <c r="I35" s="54" t="n">
        <v>100</v>
      </c>
      <c r="J35" s="70" t="n">
        <v>6.66666666666667</v>
      </c>
      <c r="K35" s="70" t="n">
        <v>29.047619047619</v>
      </c>
      <c r="L35" s="70" t="n">
        <v>64.2857142857143</v>
      </c>
      <c r="M35" s="61"/>
      <c r="N35" s="54" t="n">
        <v>2.48579545454545</v>
      </c>
      <c r="O35" s="54" t="n">
        <v>2.87058823529412</v>
      </c>
      <c r="P35" s="54" t="n">
        <v>2.09623630300143</v>
      </c>
    </row>
    <row r="36" customFormat="false" ht="12.75" hidden="false" customHeight="false" outlineLevel="0" collapsed="false">
      <c r="A36" s="56" t="s">
        <v>73</v>
      </c>
      <c r="B36" s="53" t="n">
        <v>8100</v>
      </c>
      <c r="C36" s="44" t="n">
        <v>125</v>
      </c>
      <c r="D36" s="44"/>
      <c r="E36" s="54" t="n">
        <v>100</v>
      </c>
      <c r="F36" s="54" t="n">
        <v>60</v>
      </c>
      <c r="G36" s="54" t="n">
        <v>40</v>
      </c>
      <c r="H36" s="54"/>
      <c r="I36" s="54" t="n">
        <v>100</v>
      </c>
      <c r="J36" s="70" t="n">
        <v>6.4</v>
      </c>
      <c r="K36" s="70" t="n">
        <v>26.4</v>
      </c>
      <c r="L36" s="70" t="n">
        <v>67.2</v>
      </c>
      <c r="M36" s="61"/>
      <c r="N36" s="54" t="n">
        <v>1.54320987654321</v>
      </c>
      <c r="O36" s="54" t="n">
        <v>1.82882223847842</v>
      </c>
      <c r="P36" s="54" t="n">
        <v>1.25031257814454</v>
      </c>
    </row>
    <row r="37" customFormat="false" ht="12.75" hidden="false" customHeight="false" outlineLevel="0" collapsed="false">
      <c r="A37" s="56" t="s">
        <v>74</v>
      </c>
      <c r="B37" s="53" t="n">
        <v>150499</v>
      </c>
      <c r="C37" s="44" t="n">
        <v>4790</v>
      </c>
      <c r="D37" s="44"/>
      <c r="E37" s="54" t="n">
        <v>100</v>
      </c>
      <c r="F37" s="54" t="n">
        <v>51.8162839248434</v>
      </c>
      <c r="G37" s="54" t="n">
        <v>48.1837160751566</v>
      </c>
      <c r="H37" s="54"/>
      <c r="I37" s="54" t="n">
        <v>100</v>
      </c>
      <c r="J37" s="70" t="n">
        <v>8.16283924843424</v>
      </c>
      <c r="K37" s="70" t="n">
        <v>28.1628392484342</v>
      </c>
      <c r="L37" s="70" t="n">
        <v>63.6743215031315</v>
      </c>
      <c r="M37" s="61"/>
      <c r="N37" s="54" t="n">
        <v>3.18274540030166</v>
      </c>
      <c r="O37" s="54" t="n">
        <v>3.31671855999359</v>
      </c>
      <c r="P37" s="54" t="n">
        <v>3.05024713874131</v>
      </c>
    </row>
    <row r="38" customFormat="false" ht="12.75" hidden="false" customHeight="false" outlineLevel="0" collapsed="false">
      <c r="A38" s="56" t="s">
        <v>75</v>
      </c>
      <c r="B38" s="53" t="n">
        <v>17419</v>
      </c>
      <c r="C38" s="44" t="n">
        <v>469</v>
      </c>
      <c r="D38" s="44"/>
      <c r="E38" s="54" t="n">
        <v>100</v>
      </c>
      <c r="F38" s="54" t="n">
        <v>57.9957356076759</v>
      </c>
      <c r="G38" s="54" t="n">
        <v>42.0042643923241</v>
      </c>
      <c r="H38" s="54"/>
      <c r="I38" s="54" t="n">
        <v>100</v>
      </c>
      <c r="J38" s="70" t="n">
        <v>7.67590618336887</v>
      </c>
      <c r="K38" s="70" t="n">
        <v>37.953091684435</v>
      </c>
      <c r="L38" s="70" t="n">
        <v>54.3710021321962</v>
      </c>
      <c r="M38" s="61"/>
      <c r="N38" s="54" t="n">
        <v>2.69246225386073</v>
      </c>
      <c r="O38" s="54" t="n">
        <v>3.06375309754449</v>
      </c>
      <c r="P38" s="54" t="n">
        <v>2.30652148460368</v>
      </c>
    </row>
    <row r="39" customFormat="false" ht="12.75" hidden="false" customHeight="false" outlineLevel="0" collapsed="false">
      <c r="A39" s="56" t="s">
        <v>76</v>
      </c>
      <c r="B39" s="53" t="n">
        <v>13854</v>
      </c>
      <c r="C39" s="44" t="n">
        <v>176</v>
      </c>
      <c r="D39" s="44"/>
      <c r="E39" s="54" t="n">
        <v>100</v>
      </c>
      <c r="F39" s="54" t="n">
        <v>52.2727272727273</v>
      </c>
      <c r="G39" s="54" t="n">
        <v>47.7272727272727</v>
      </c>
      <c r="H39" s="54"/>
      <c r="I39" s="54" t="n">
        <v>100</v>
      </c>
      <c r="J39" s="70" t="n">
        <v>10.7954545454545</v>
      </c>
      <c r="K39" s="70" t="n">
        <v>28.9772727272727</v>
      </c>
      <c r="L39" s="70" t="n">
        <v>60.2272727272727</v>
      </c>
      <c r="M39" s="61"/>
      <c r="N39" s="54" t="n">
        <v>1.27039122275155</v>
      </c>
      <c r="O39" s="54" t="n">
        <v>1.3079328973557</v>
      </c>
      <c r="P39" s="54" t="n">
        <v>1.2316715542522</v>
      </c>
    </row>
    <row r="40" customFormat="false" ht="12.75" hidden="false" customHeight="false" outlineLevel="0" collapsed="false">
      <c r="A40" s="56" t="s">
        <v>77</v>
      </c>
      <c r="B40" s="53" t="n">
        <v>90737</v>
      </c>
      <c r="C40" s="44" t="n">
        <v>2360</v>
      </c>
      <c r="D40" s="44"/>
      <c r="E40" s="54" t="n">
        <v>100</v>
      </c>
      <c r="F40" s="54" t="n">
        <v>53.5169491525424</v>
      </c>
      <c r="G40" s="54" t="n">
        <v>46.4830508474576</v>
      </c>
      <c r="H40" s="54"/>
      <c r="I40" s="54" t="n">
        <v>100</v>
      </c>
      <c r="J40" s="70" t="n">
        <v>9.06779661016949</v>
      </c>
      <c r="K40" s="70" t="n">
        <v>30.1694915254237</v>
      </c>
      <c r="L40" s="70" t="n">
        <v>60.7627118644068</v>
      </c>
      <c r="M40" s="61"/>
      <c r="N40" s="54" t="n">
        <v>2.60092354827689</v>
      </c>
      <c r="O40" s="54" t="n">
        <v>2.72774394194635</v>
      </c>
      <c r="P40" s="54" t="n">
        <v>2.4687746146056</v>
      </c>
    </row>
    <row r="41" customFormat="false" ht="12.75" hidden="false" customHeight="false" outlineLevel="0" collapsed="false">
      <c r="A41" s="56" t="s">
        <v>78</v>
      </c>
      <c r="B41" s="53" t="n">
        <v>33009</v>
      </c>
      <c r="C41" s="44" t="n">
        <v>616</v>
      </c>
      <c r="D41" s="44"/>
      <c r="E41" s="54" t="n">
        <v>100</v>
      </c>
      <c r="F41" s="54" t="n">
        <v>52.7597402597403</v>
      </c>
      <c r="G41" s="54" t="n">
        <v>47.2402597402597</v>
      </c>
      <c r="H41" s="54"/>
      <c r="I41" s="54" t="n">
        <v>100</v>
      </c>
      <c r="J41" s="70" t="n">
        <v>10.3896103896104</v>
      </c>
      <c r="K41" s="70" t="n">
        <v>27.9220779220779</v>
      </c>
      <c r="L41" s="70" t="n">
        <v>61.6883116883117</v>
      </c>
      <c r="M41" s="61"/>
      <c r="N41" s="54" t="n">
        <v>1.8661577145627</v>
      </c>
      <c r="O41" s="54" t="n">
        <v>1.95429945880938</v>
      </c>
      <c r="P41" s="54" t="n">
        <v>1.77666524207827</v>
      </c>
    </row>
    <row r="42" customFormat="false" ht="12.75" hidden="false" customHeight="false" outlineLevel="0" collapsed="false">
      <c r="A42" s="56" t="s">
        <v>79</v>
      </c>
      <c r="B42" s="53" t="n">
        <v>55799</v>
      </c>
      <c r="C42" s="44" t="n">
        <v>1005</v>
      </c>
      <c r="D42" s="44"/>
      <c r="E42" s="54" t="n">
        <v>100</v>
      </c>
      <c r="F42" s="54" t="n">
        <v>55.6218905472637</v>
      </c>
      <c r="G42" s="54" t="n">
        <v>44.3781094527363</v>
      </c>
      <c r="H42" s="54"/>
      <c r="I42" s="54" t="n">
        <v>100</v>
      </c>
      <c r="J42" s="70" t="n">
        <v>10.1492537313433</v>
      </c>
      <c r="K42" s="70" t="n">
        <v>34.9253731343284</v>
      </c>
      <c r="L42" s="70" t="n">
        <v>54.9253731343284</v>
      </c>
      <c r="M42" s="61"/>
      <c r="N42" s="54" t="n">
        <v>1.80110754673023</v>
      </c>
      <c r="O42" s="54" t="n">
        <v>2.107366357536</v>
      </c>
      <c r="P42" s="54" t="n">
        <v>1.5235882895501</v>
      </c>
    </row>
    <row r="43" customFormat="false" ht="12.75" hidden="false" customHeight="false" outlineLevel="0" collapsed="false">
      <c r="A43" s="56" t="s">
        <v>80</v>
      </c>
      <c r="B43" s="53" t="n">
        <v>55487</v>
      </c>
      <c r="C43" s="44" t="n">
        <v>843</v>
      </c>
      <c r="D43" s="44"/>
      <c r="E43" s="54" t="n">
        <v>100</v>
      </c>
      <c r="F43" s="54" t="n">
        <v>54.2111506524318</v>
      </c>
      <c r="G43" s="54" t="n">
        <v>45.7888493475682</v>
      </c>
      <c r="H43" s="54"/>
      <c r="I43" s="54" t="n">
        <v>100</v>
      </c>
      <c r="J43" s="70" t="n">
        <v>15.5397390272835</v>
      </c>
      <c r="K43" s="70" t="n">
        <v>26.8090154211151</v>
      </c>
      <c r="L43" s="70" t="n">
        <v>57.6512455516014</v>
      </c>
      <c r="M43" s="61"/>
      <c r="N43" s="54" t="n">
        <v>1.51927478508479</v>
      </c>
      <c r="O43" s="54" t="n">
        <v>1.64684684684685</v>
      </c>
      <c r="P43" s="54" t="n">
        <v>1.39164293182392</v>
      </c>
    </row>
    <row r="44" customFormat="false" ht="12.75" hidden="false" customHeight="false" outlineLevel="0" collapsed="false">
      <c r="A44" s="56" t="s">
        <v>81</v>
      </c>
      <c r="B44" s="53" t="n">
        <v>61667</v>
      </c>
      <c r="C44" s="44" t="n">
        <v>871</v>
      </c>
      <c r="D44" s="44"/>
      <c r="E44" s="54" t="n">
        <v>100</v>
      </c>
      <c r="F44" s="54" t="n">
        <v>50.0574052812859</v>
      </c>
      <c r="G44" s="54" t="n">
        <v>49.9425947187141</v>
      </c>
      <c r="H44" s="54"/>
      <c r="I44" s="54" t="n">
        <v>100</v>
      </c>
      <c r="J44" s="70" t="n">
        <v>11.1366245694604</v>
      </c>
      <c r="K44" s="70" t="n">
        <v>31.3432835820896</v>
      </c>
      <c r="L44" s="70" t="n">
        <v>57.5200918484501</v>
      </c>
      <c r="M44" s="61"/>
      <c r="N44" s="54" t="n">
        <v>1.4124247977038</v>
      </c>
      <c r="O44" s="54" t="n">
        <v>1.46421734896061</v>
      </c>
      <c r="P44" s="54" t="n">
        <v>1.36406396989652</v>
      </c>
    </row>
    <row r="45" customFormat="false" ht="12.75" hidden="false" customHeight="false" outlineLevel="0" collapsed="false">
      <c r="A45" s="56" t="s">
        <v>82</v>
      </c>
      <c r="B45" s="53" t="n">
        <v>8939</v>
      </c>
      <c r="C45" s="44" t="n">
        <v>98</v>
      </c>
      <c r="D45" s="44"/>
      <c r="E45" s="54" t="n">
        <v>100</v>
      </c>
      <c r="F45" s="54" t="n">
        <v>62.2448979591837</v>
      </c>
      <c r="G45" s="54" t="n">
        <v>37.7551020408163</v>
      </c>
      <c r="H45" s="54"/>
      <c r="I45" s="54" t="n">
        <v>100</v>
      </c>
      <c r="J45" s="70" t="n">
        <v>11.2244897959184</v>
      </c>
      <c r="K45" s="70" t="n">
        <v>25.5102040816327</v>
      </c>
      <c r="L45" s="70" t="n">
        <v>63.265306122449</v>
      </c>
      <c r="M45" s="61"/>
      <c r="N45" s="54" t="n">
        <v>1.09631949882537</v>
      </c>
      <c r="O45" s="54" t="n">
        <v>1.36618141097424</v>
      </c>
      <c r="P45" s="54" t="n">
        <v>0.827000447027269</v>
      </c>
    </row>
    <row r="46" customFormat="false" ht="12.75" hidden="false" customHeight="false" outlineLevel="0" collapsed="false">
      <c r="A46" s="56" t="s">
        <v>83</v>
      </c>
      <c r="B46" s="53" t="n">
        <v>30480</v>
      </c>
      <c r="C46" s="44" t="n">
        <v>711</v>
      </c>
      <c r="D46" s="44"/>
      <c r="E46" s="54" t="n">
        <v>100</v>
      </c>
      <c r="F46" s="54" t="n">
        <v>47.5386779184248</v>
      </c>
      <c r="G46" s="54" t="n">
        <v>52.4613220815753</v>
      </c>
      <c r="H46" s="54"/>
      <c r="I46" s="54" t="n">
        <v>100</v>
      </c>
      <c r="J46" s="70" t="n">
        <v>9.56399437412096</v>
      </c>
      <c r="K46" s="70" t="n">
        <v>25.0351617440225</v>
      </c>
      <c r="L46" s="70" t="n">
        <v>65.4008438818566</v>
      </c>
      <c r="M46" s="61"/>
      <c r="N46" s="54" t="n">
        <v>2.33267716535433</v>
      </c>
      <c r="O46" s="54" t="n">
        <v>2.20554649265905</v>
      </c>
      <c r="P46" s="54" t="n">
        <v>2.46123391619927</v>
      </c>
    </row>
    <row r="47" customFormat="false" ht="15" hidden="false" customHeight="true" outlineLevel="0" collapsed="false">
      <c r="A47" s="56" t="s">
        <v>84</v>
      </c>
      <c r="B47" s="53" t="n">
        <v>12483</v>
      </c>
      <c r="C47" s="44" t="n">
        <v>237</v>
      </c>
      <c r="D47" s="44"/>
      <c r="E47" s="54" t="n">
        <v>100</v>
      </c>
      <c r="F47" s="54" t="n">
        <v>56.5400843881857</v>
      </c>
      <c r="G47" s="54" t="n">
        <v>43.4599156118143</v>
      </c>
      <c r="H47" s="54"/>
      <c r="I47" s="54" t="n">
        <v>100</v>
      </c>
      <c r="J47" s="70" t="n">
        <v>13.5021097046414</v>
      </c>
      <c r="K47" s="70" t="n">
        <v>27.8481012658228</v>
      </c>
      <c r="L47" s="70" t="n">
        <v>58.6497890295359</v>
      </c>
      <c r="M47" s="61"/>
      <c r="N47" s="54" t="n">
        <v>1.8985820716174</v>
      </c>
      <c r="O47" s="54" t="n">
        <v>2.19996716466918</v>
      </c>
      <c r="P47" s="54" t="n">
        <v>1.61138923654568</v>
      </c>
    </row>
    <row r="48" customFormat="false" ht="12.75" hidden="false" customHeight="false" outlineLevel="0" collapsed="false">
      <c r="A48" s="56" t="s">
        <v>85</v>
      </c>
      <c r="B48" s="53" t="n">
        <v>14066</v>
      </c>
      <c r="C48" s="44" t="n">
        <v>315</v>
      </c>
      <c r="D48" s="44"/>
      <c r="E48" s="54" t="n">
        <v>100</v>
      </c>
      <c r="F48" s="54" t="n">
        <v>52.0634920634921</v>
      </c>
      <c r="G48" s="54" t="n">
        <v>47.9365079365079</v>
      </c>
      <c r="H48" s="54"/>
      <c r="I48" s="54" t="n">
        <v>100</v>
      </c>
      <c r="J48" s="70" t="n">
        <v>9.20634920634921</v>
      </c>
      <c r="K48" s="70" t="n">
        <v>30.1587301587302</v>
      </c>
      <c r="L48" s="70" t="n">
        <v>60.6349206349206</v>
      </c>
      <c r="M48" s="61"/>
      <c r="N48" s="54" t="n">
        <v>2.23944262761268</v>
      </c>
      <c r="O48" s="54" t="n">
        <v>2.21352409232015</v>
      </c>
      <c r="P48" s="54" t="n">
        <v>2.26828901907766</v>
      </c>
    </row>
    <row r="49" customFormat="false" ht="12.75" hidden="false" customHeight="false" outlineLevel="0" collapsed="false">
      <c r="A49" s="56" t="s">
        <v>86</v>
      </c>
      <c r="B49" s="53" t="n">
        <v>58066</v>
      </c>
      <c r="C49" s="44" t="n">
        <v>1289</v>
      </c>
      <c r="D49" s="44"/>
      <c r="E49" s="54" t="n">
        <v>100</v>
      </c>
      <c r="F49" s="54" t="n">
        <v>52.366175329713</v>
      </c>
      <c r="G49" s="54" t="n">
        <v>47.633824670287</v>
      </c>
      <c r="H49" s="54"/>
      <c r="I49" s="54" t="n">
        <v>100</v>
      </c>
      <c r="J49" s="70" t="n">
        <v>7.68037238169123</v>
      </c>
      <c r="K49" s="70" t="n">
        <v>30.566330488751</v>
      </c>
      <c r="L49" s="70" t="n">
        <v>61.7532971295578</v>
      </c>
      <c r="M49" s="61"/>
      <c r="N49" s="54" t="n">
        <v>2.21988771398064</v>
      </c>
      <c r="O49" s="54" t="n">
        <v>2.37935774965632</v>
      </c>
      <c r="P49" s="54" t="n">
        <v>2.06754891066438</v>
      </c>
    </row>
    <row r="50" customFormat="false" ht="12.75" hidden="false" customHeight="false" outlineLevel="0" collapsed="false">
      <c r="A50" s="56" t="s">
        <v>87</v>
      </c>
      <c r="B50" s="53" t="n">
        <v>90537</v>
      </c>
      <c r="C50" s="44" t="n">
        <v>2249</v>
      </c>
      <c r="D50" s="44"/>
      <c r="E50" s="54" t="n">
        <v>100</v>
      </c>
      <c r="F50" s="54" t="n">
        <v>52.3343708314807</v>
      </c>
      <c r="G50" s="54" t="n">
        <v>47.6656291685193</v>
      </c>
      <c r="H50" s="54"/>
      <c r="I50" s="54" t="n">
        <v>100</v>
      </c>
      <c r="J50" s="70" t="n">
        <v>8.40373499333037</v>
      </c>
      <c r="K50" s="70" t="n">
        <v>31.5251222765674</v>
      </c>
      <c r="L50" s="70" t="n">
        <v>60.0711427301023</v>
      </c>
      <c r="M50" s="61"/>
      <c r="N50" s="54" t="n">
        <v>2.48406728740736</v>
      </c>
      <c r="O50" s="54" t="n">
        <v>2.56942018861334</v>
      </c>
      <c r="P50" s="54" t="n">
        <v>2.3966554137137</v>
      </c>
    </row>
    <row r="51" customFormat="false" ht="12.75" hidden="false" customHeight="false" outlineLevel="0" collapsed="false">
      <c r="A51" s="56" t="s">
        <v>88</v>
      </c>
      <c r="B51" s="53" t="n">
        <v>15294</v>
      </c>
      <c r="C51" s="44" t="n">
        <v>227</v>
      </c>
      <c r="D51" s="44"/>
      <c r="E51" s="54" t="n">
        <v>100</v>
      </c>
      <c r="F51" s="54" t="n">
        <v>54.1850220264317</v>
      </c>
      <c r="G51" s="54" t="n">
        <v>45.8149779735683</v>
      </c>
      <c r="H51" s="54"/>
      <c r="I51" s="54" t="n">
        <v>100</v>
      </c>
      <c r="J51" s="70" t="n">
        <v>13.6563876651982</v>
      </c>
      <c r="K51" s="70" t="n">
        <v>19.3832599118943</v>
      </c>
      <c r="L51" s="70" t="n">
        <v>66.9603524229075</v>
      </c>
      <c r="M51" s="61"/>
      <c r="N51" s="54" t="n">
        <v>1.48424218647836</v>
      </c>
      <c r="O51" s="54" t="n">
        <v>1.68678003291278</v>
      </c>
      <c r="P51" s="54" t="n">
        <v>1.29967508122969</v>
      </c>
    </row>
    <row r="52" customFormat="false" ht="12.75" hidden="false" customHeight="false" outlineLevel="0" collapsed="false">
      <c r="A52" s="56" t="s">
        <v>89</v>
      </c>
      <c r="B52" s="53" t="n">
        <v>29613</v>
      </c>
      <c r="C52" s="16" t="n">
        <v>382</v>
      </c>
      <c r="D52" s="44"/>
      <c r="E52" s="54" t="n">
        <v>100</v>
      </c>
      <c r="F52" s="54" t="n">
        <v>54.4502617801047</v>
      </c>
      <c r="G52" s="54" t="n">
        <v>45.5497382198953</v>
      </c>
      <c r="H52" s="54"/>
      <c r="I52" s="54" t="n">
        <v>100</v>
      </c>
      <c r="J52" s="70" t="n">
        <v>8.90052356020942</v>
      </c>
      <c r="K52" s="70" t="n">
        <v>23.2984293193717</v>
      </c>
      <c r="L52" s="70" t="n">
        <v>67.8010471204188</v>
      </c>
      <c r="M52" s="61"/>
      <c r="N52" s="54" t="n">
        <v>1.28997399790633</v>
      </c>
      <c r="O52" s="54" t="n">
        <v>1.44574963508723</v>
      </c>
      <c r="P52" s="54" t="n">
        <v>1.1427820832786</v>
      </c>
    </row>
    <row r="53" customFormat="false" ht="12.75" hidden="false" customHeight="false" outlineLevel="0" collapsed="false">
      <c r="A53" s="56" t="s">
        <v>90</v>
      </c>
      <c r="B53" s="53" t="n">
        <v>8019</v>
      </c>
      <c r="C53" s="44" t="n">
        <v>143</v>
      </c>
      <c r="D53" s="44"/>
      <c r="E53" s="54" t="n">
        <v>100</v>
      </c>
      <c r="F53" s="54" t="n">
        <v>59.4405594405594</v>
      </c>
      <c r="G53" s="54" t="n">
        <v>40.5594405594406</v>
      </c>
      <c r="H53" s="54"/>
      <c r="I53" s="54" t="n">
        <v>100</v>
      </c>
      <c r="J53" s="70" t="n">
        <v>9.09090909090909</v>
      </c>
      <c r="K53" s="70" t="n">
        <v>28.6713286713287</v>
      </c>
      <c r="L53" s="70" t="n">
        <v>62.2377622377622</v>
      </c>
      <c r="M53" s="61"/>
      <c r="N53" s="54" t="n">
        <v>1.78326474622771</v>
      </c>
      <c r="O53" s="54" t="n">
        <v>2.05165339126237</v>
      </c>
      <c r="P53" s="54" t="n">
        <v>1.49638802889577</v>
      </c>
    </row>
    <row r="54" customFormat="false" ht="12.75" hidden="false" customHeight="false" outlineLevel="0" collapsed="false">
      <c r="A54" s="56" t="s">
        <v>91</v>
      </c>
      <c r="B54" s="53" t="n">
        <v>49309</v>
      </c>
      <c r="C54" s="44" t="n">
        <v>972</v>
      </c>
      <c r="D54" s="44"/>
      <c r="E54" s="54" t="n">
        <v>100</v>
      </c>
      <c r="F54" s="54" t="n">
        <v>49.5884773662551</v>
      </c>
      <c r="G54" s="54" t="n">
        <v>50.4115226337449</v>
      </c>
      <c r="H54" s="54"/>
      <c r="I54" s="54" t="n">
        <v>100</v>
      </c>
      <c r="J54" s="70" t="n">
        <v>7.92181069958848</v>
      </c>
      <c r="K54" s="70" t="n">
        <v>34.9794238683128</v>
      </c>
      <c r="L54" s="70" t="n">
        <v>57.0987654320988</v>
      </c>
      <c r="M54" s="61"/>
      <c r="N54" s="54" t="n">
        <v>1.97124257234988</v>
      </c>
      <c r="O54" s="54" t="n">
        <v>1.94739606480546</v>
      </c>
      <c r="P54" s="54" t="n">
        <v>1.99527648831338</v>
      </c>
    </row>
    <row r="55" customFormat="false" ht="12.75" hidden="false" customHeight="false" outlineLevel="0" collapsed="false">
      <c r="A55" s="56" t="s">
        <v>92</v>
      </c>
      <c r="B55" s="53" t="n">
        <v>8675</v>
      </c>
      <c r="C55" s="44" t="n">
        <v>144</v>
      </c>
      <c r="D55" s="44"/>
      <c r="E55" s="54" t="n">
        <v>100</v>
      </c>
      <c r="F55" s="54" t="n">
        <v>54.8611111111111</v>
      </c>
      <c r="G55" s="54" t="n">
        <v>45.1388888888889</v>
      </c>
      <c r="H55" s="54"/>
      <c r="I55" s="54" t="n">
        <v>100</v>
      </c>
      <c r="J55" s="70" t="n">
        <v>10.4166666666667</v>
      </c>
      <c r="K55" s="70" t="n">
        <v>31.25</v>
      </c>
      <c r="L55" s="70" t="n">
        <v>58.3333333333333</v>
      </c>
      <c r="M55" s="61"/>
      <c r="N55" s="54" t="n">
        <v>1.65994236311239</v>
      </c>
      <c r="O55" s="54" t="n">
        <v>1.79138321995465</v>
      </c>
      <c r="P55" s="54" t="n">
        <v>1.52403282532239</v>
      </c>
    </row>
    <row r="56" customFormat="false" ht="12.75" hidden="false" customHeight="false" outlineLevel="0" collapsed="false">
      <c r="A56" s="56" t="s">
        <v>93</v>
      </c>
      <c r="B56" s="53" t="n">
        <v>7888</v>
      </c>
      <c r="C56" s="44" t="n">
        <v>114</v>
      </c>
      <c r="D56" s="44"/>
      <c r="E56" s="54" t="n">
        <v>100</v>
      </c>
      <c r="F56" s="54" t="n">
        <v>43.859649122807</v>
      </c>
      <c r="G56" s="54" t="n">
        <v>56.140350877193</v>
      </c>
      <c r="H56" s="54"/>
      <c r="I56" s="54" t="n">
        <v>100</v>
      </c>
      <c r="J56" s="70" t="n">
        <v>10.5263157894737</v>
      </c>
      <c r="K56" s="70" t="n">
        <v>19.2982456140351</v>
      </c>
      <c r="L56" s="70" t="n">
        <v>70.1754385964912</v>
      </c>
      <c r="M56" s="61"/>
      <c r="N56" s="54" t="n">
        <v>1.44523326572008</v>
      </c>
      <c r="O56" s="54" t="n">
        <v>1.24688279301746</v>
      </c>
      <c r="P56" s="54" t="n">
        <v>1.65033522434244</v>
      </c>
    </row>
    <row r="57" customFormat="false" ht="12.75" hidden="false" customHeight="false" outlineLevel="0" collapsed="false">
      <c r="A57" s="56" t="s">
        <v>94</v>
      </c>
      <c r="B57" s="53" t="n">
        <v>12826</v>
      </c>
      <c r="C57" s="44" t="n">
        <v>114</v>
      </c>
      <c r="D57" s="44"/>
      <c r="E57" s="54" t="n">
        <v>100</v>
      </c>
      <c r="F57" s="54" t="n">
        <v>43.859649122807</v>
      </c>
      <c r="G57" s="54" t="n">
        <v>56.140350877193</v>
      </c>
      <c r="H57" s="54"/>
      <c r="I57" s="54" t="n">
        <v>100</v>
      </c>
      <c r="J57" s="70" t="n">
        <v>10.5263157894737</v>
      </c>
      <c r="K57" s="70" t="n">
        <v>19.2982456140351</v>
      </c>
      <c r="L57" s="70" t="n">
        <v>70.1754385964912</v>
      </c>
      <c r="M57" s="61"/>
      <c r="N57" s="54" t="n">
        <v>0.888819585217527</v>
      </c>
      <c r="O57" s="54" t="n">
        <v>0.810504133571081</v>
      </c>
      <c r="P57" s="54" t="n">
        <v>0.96139402133093</v>
      </c>
    </row>
    <row r="58" customFormat="false" ht="12.75" hidden="false" customHeight="false" outlineLevel="0" collapsed="false">
      <c r="A58" s="56" t="s">
        <v>95</v>
      </c>
      <c r="B58" s="53" t="n">
        <v>10840</v>
      </c>
      <c r="C58" s="44" t="n">
        <v>209</v>
      </c>
      <c r="D58" s="44"/>
      <c r="E58" s="54" t="n">
        <v>100</v>
      </c>
      <c r="F58" s="54" t="n">
        <v>51.6746411483254</v>
      </c>
      <c r="G58" s="54" t="n">
        <v>48.3253588516746</v>
      </c>
      <c r="H58" s="54"/>
      <c r="I58" s="54" t="n">
        <v>100</v>
      </c>
      <c r="J58" s="70" t="n">
        <v>9.56937799043062</v>
      </c>
      <c r="K58" s="70" t="n">
        <v>26.7942583732057</v>
      </c>
      <c r="L58" s="70" t="n">
        <v>63.6363636363636</v>
      </c>
      <c r="M58" s="61"/>
      <c r="N58" s="54" t="n">
        <v>1.9280442804428</v>
      </c>
      <c r="O58" s="54" t="n">
        <v>2.04622963243653</v>
      </c>
      <c r="P58" s="54" t="n">
        <v>1.81589356346638</v>
      </c>
    </row>
    <row r="59" customFormat="false" ht="12.75" hidden="false" customHeight="false" outlineLevel="0" collapsed="false">
      <c r="A59" s="56" t="s">
        <v>96</v>
      </c>
      <c r="B59" s="53" t="n">
        <v>18527</v>
      </c>
      <c r="C59" s="44" t="n">
        <v>131</v>
      </c>
      <c r="D59" s="44"/>
      <c r="E59" s="54" t="n">
        <v>100</v>
      </c>
      <c r="F59" s="54" t="n">
        <v>49.618320610687</v>
      </c>
      <c r="G59" s="54" t="n">
        <v>50.381679389313</v>
      </c>
      <c r="H59" s="54"/>
      <c r="I59" s="54" t="n">
        <v>100</v>
      </c>
      <c r="J59" s="70" t="n">
        <v>15.2671755725191</v>
      </c>
      <c r="K59" s="70" t="n">
        <v>21.3740458015267</v>
      </c>
      <c r="L59" s="70" t="n">
        <v>63.3587786259542</v>
      </c>
      <c r="M59" s="61"/>
      <c r="N59" s="54" t="n">
        <v>0.707076159119124</v>
      </c>
      <c r="O59" s="54" t="n">
        <v>0.715386308606648</v>
      </c>
      <c r="P59" s="54" t="n">
        <v>0.699078487448364</v>
      </c>
    </row>
    <row r="60" customFormat="false" ht="12.75" hidden="false" customHeight="false" outlineLevel="0" collapsed="false">
      <c r="A60" s="69" t="s">
        <v>97</v>
      </c>
      <c r="B60" s="53" t="n">
        <v>259737</v>
      </c>
      <c r="C60" s="44" t="n">
        <v>495</v>
      </c>
      <c r="D60" s="44"/>
      <c r="E60" s="54" t="n">
        <v>100</v>
      </c>
      <c r="F60" s="54" t="n">
        <v>49.0909090909091</v>
      </c>
      <c r="G60" s="54" t="n">
        <v>50.9090909090909</v>
      </c>
      <c r="H60" s="54"/>
      <c r="I60" s="54" t="n">
        <v>100</v>
      </c>
      <c r="J60" s="70" t="n">
        <v>14.5454545454545</v>
      </c>
      <c r="K60" s="70" t="n">
        <v>23.8383838383838</v>
      </c>
      <c r="L60" s="70" t="n">
        <v>61.6161616161616</v>
      </c>
      <c r="M60" s="61"/>
      <c r="N60" s="54" t="n">
        <v>0.190577391746266</v>
      </c>
      <c r="O60" s="54" t="n">
        <v>0.180713483605643</v>
      </c>
      <c r="P60" s="54" t="n">
        <v>0.201165482557675</v>
      </c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63" customFormat="false" ht="12.75" hidden="false" customHeight="true" outlineLevel="0" collapsed="false">
      <c r="A63" s="25" t="s">
        <v>1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2.75" hidden="false" customHeight="true" outlineLevel="0" collapsed="false">
      <c r="A64" s="25" t="s">
        <v>1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72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3" hidden="false" customHeight="true" outlineLevel="0" collapsed="false">
      <c r="A6" s="22" t="s">
        <v>9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37" customFormat="false" ht="15.75" hidden="false" customHeight="false" outlineLevel="0" collapsed="false">
      <c r="A37" s="28"/>
    </row>
    <row r="48" customFormat="false" ht="12.75" hidden="false" customHeight="true" outlineLevel="0" collapsed="false">
      <c r="A48" s="29" t="s">
        <v>1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9" t="s">
        <v>1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3" customFormat="false" ht="12.7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</sheetData>
  <mergeCells count="5">
    <mergeCell ref="A6:L6"/>
    <mergeCell ref="A7:I7"/>
    <mergeCell ref="A48:L48"/>
    <mergeCell ref="A49:L49"/>
    <mergeCell ref="A64:I64"/>
  </mergeCells>
  <hyperlinks>
    <hyperlink ref="K3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9.56"/>
    <col collapsed="false" customWidth="true" hidden="false" outlineLevel="0" max="3" min="3" style="16" width="5.71"/>
    <col collapsed="false" customWidth="true" hidden="false" outlineLevel="0" max="7" min="4" style="16" width="9.56"/>
    <col collapsed="false" customWidth="true" hidden="false" outlineLevel="0" max="8" min="8" style="16" width="6.28"/>
    <col collapsed="false" customWidth="true" hidden="false" outlineLevel="0" max="9" min="9" style="16" width="5.99"/>
    <col collapsed="false" customWidth="true" hidden="false" outlineLevel="0" max="10" min="10" style="16" width="7.85"/>
    <col collapsed="false" customWidth="true" hidden="false" outlineLevel="0" max="11" min="11" style="16" width="9.56"/>
    <col collapsed="false" customWidth="true" hidden="false" outlineLevel="0" max="12" min="12" style="16" width="10.28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72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54" hidden="false" customHeight="true" outlineLevel="0" collapsed="false">
      <c r="A6" s="30" t="s">
        <v>9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34" customFormat="true" ht="18.75" hidden="false" customHeight="true" outlineLevel="0" collapsed="false">
      <c r="A8" s="73"/>
      <c r="B8" s="74" t="s">
        <v>16</v>
      </c>
      <c r="C8" s="75"/>
      <c r="D8" s="74" t="s">
        <v>17</v>
      </c>
      <c r="E8" s="74"/>
      <c r="F8" s="74"/>
      <c r="G8" s="74"/>
      <c r="H8" s="75"/>
      <c r="I8" s="74" t="s">
        <v>18</v>
      </c>
      <c r="J8" s="74"/>
      <c r="K8" s="74"/>
      <c r="L8" s="74"/>
    </row>
    <row r="9" s="34" customFormat="true" ht="17.25" hidden="false" customHeight="true" outlineLevel="0" collapsed="false">
      <c r="A9" s="73"/>
      <c r="B9" s="74"/>
      <c r="D9" s="74" t="s">
        <v>22</v>
      </c>
      <c r="E9" s="74" t="s">
        <v>100</v>
      </c>
      <c r="F9" s="74" t="s">
        <v>101</v>
      </c>
      <c r="G9" s="74" t="s">
        <v>102</v>
      </c>
      <c r="I9" s="74" t="s">
        <v>22</v>
      </c>
      <c r="J9" s="74" t="s">
        <v>100</v>
      </c>
      <c r="K9" s="74" t="s">
        <v>101</v>
      </c>
      <c r="L9" s="74" t="s">
        <v>102</v>
      </c>
    </row>
    <row r="10" customFormat="false" ht="16.5" hidden="false" customHeight="true" outlineLevel="0" collapsed="false">
      <c r="A10" s="76"/>
      <c r="B10" s="76"/>
      <c r="D10" s="76"/>
      <c r="E10" s="77"/>
      <c r="F10" s="77"/>
      <c r="I10" s="76"/>
      <c r="J10" s="77"/>
      <c r="K10" s="77"/>
    </row>
    <row r="11" customFormat="false" ht="12.75" hidden="false" customHeight="false" outlineLevel="0" collapsed="false">
      <c r="A11" s="46" t="s">
        <v>22</v>
      </c>
      <c r="B11" s="78"/>
      <c r="C11" s="78"/>
      <c r="D11" s="78"/>
      <c r="E11" s="79"/>
      <c r="F11" s="79"/>
      <c r="G11" s="79"/>
      <c r="H11" s="79"/>
      <c r="I11" s="78"/>
      <c r="J11" s="78"/>
      <c r="K11" s="78"/>
      <c r="L11" s="78"/>
    </row>
    <row r="12" customFormat="false" ht="12.75" hidden="false" customHeight="false" outlineLevel="0" collapsed="false">
      <c r="A12" s="80" t="s">
        <v>103</v>
      </c>
      <c r="B12" s="77" t="n">
        <v>115874</v>
      </c>
      <c r="C12" s="77"/>
      <c r="D12" s="81" t="n">
        <v>100</v>
      </c>
      <c r="E12" s="81" t="n">
        <v>55.6613217805547</v>
      </c>
      <c r="F12" s="81" t="n">
        <v>32.2151647479158</v>
      </c>
      <c r="G12" s="81" t="n">
        <v>12.1235134715294</v>
      </c>
      <c r="I12" s="81" t="n">
        <v>100</v>
      </c>
      <c r="J12" s="81" t="n">
        <v>100</v>
      </c>
      <c r="K12" s="81" t="n">
        <v>100</v>
      </c>
      <c r="L12" s="81" t="n">
        <v>100</v>
      </c>
    </row>
    <row r="13" customFormat="false" ht="12.75" hidden="false" customHeight="false" outlineLevel="0" collapsed="false">
      <c r="A13" s="56" t="s">
        <v>104</v>
      </c>
      <c r="B13" s="77" t="n">
        <v>9080</v>
      </c>
      <c r="C13" s="77"/>
      <c r="D13" s="81" t="n">
        <v>100</v>
      </c>
      <c r="E13" s="81" t="n">
        <v>35.4735682819383</v>
      </c>
      <c r="F13" s="81" t="n">
        <v>52.9845814977974</v>
      </c>
      <c r="G13" s="81" t="n">
        <v>11.5418502202643</v>
      </c>
      <c r="I13" s="81" t="n">
        <v>7.83609783040199</v>
      </c>
      <c r="J13" s="81" t="n">
        <v>4.99403073011148</v>
      </c>
      <c r="K13" s="81" t="n">
        <v>12.8881030833936</v>
      </c>
      <c r="L13" s="81" t="n">
        <v>7.46013667425968</v>
      </c>
    </row>
    <row r="14" customFormat="false" ht="12.75" hidden="false" customHeight="false" outlineLevel="0" collapsed="false">
      <c r="A14" s="56" t="s">
        <v>105</v>
      </c>
      <c r="B14" s="77" t="n">
        <v>11691</v>
      </c>
      <c r="C14" s="77"/>
      <c r="D14" s="81" t="n">
        <v>100</v>
      </c>
      <c r="E14" s="81" t="n">
        <v>38.0035925070567</v>
      </c>
      <c r="F14" s="81" t="n">
        <v>51.2787614404243</v>
      </c>
      <c r="G14" s="81" t="n">
        <v>10.717646052519</v>
      </c>
      <c r="I14" s="81" t="n">
        <v>10.0894074598271</v>
      </c>
      <c r="J14" s="81" t="n">
        <v>6.88869249732546</v>
      </c>
      <c r="K14" s="81" t="n">
        <v>16.0598998097994</v>
      </c>
      <c r="L14" s="81" t="n">
        <v>8.91941913439636</v>
      </c>
    </row>
    <row r="15" customFormat="false" ht="12.75" hidden="false" customHeight="false" outlineLevel="0" collapsed="false">
      <c r="A15" s="56" t="s">
        <v>106</v>
      </c>
      <c r="B15" s="77" t="n">
        <v>22021</v>
      </c>
      <c r="C15" s="77"/>
      <c r="D15" s="81" t="n">
        <v>100</v>
      </c>
      <c r="E15" s="81" t="n">
        <v>47.3457154534308</v>
      </c>
      <c r="F15" s="81" t="n">
        <v>42.4594705054266</v>
      </c>
      <c r="G15" s="81" t="n">
        <v>10.1948140411425</v>
      </c>
      <c r="I15" s="81" t="n">
        <v>19.0042632514628</v>
      </c>
      <c r="J15" s="81" t="n">
        <v>16.1650929500597</v>
      </c>
      <c r="K15" s="81" t="n">
        <v>25.0475501620724</v>
      </c>
      <c r="L15" s="81" t="n">
        <v>15.9809225512528</v>
      </c>
    </row>
    <row r="16" customFormat="false" ht="12.75" hidden="false" customHeight="false" outlineLevel="0" collapsed="false">
      <c r="A16" s="56" t="s">
        <v>107</v>
      </c>
      <c r="B16" s="77" t="n">
        <v>31809</v>
      </c>
      <c r="C16" s="77"/>
      <c r="D16" s="81" t="n">
        <v>100</v>
      </c>
      <c r="E16" s="81" t="n">
        <v>58.750668049923</v>
      </c>
      <c r="F16" s="81" t="n">
        <v>30.0701059448584</v>
      </c>
      <c r="G16" s="81" t="n">
        <v>11.1792260052186</v>
      </c>
      <c r="I16" s="81" t="n">
        <v>27.4513695911076</v>
      </c>
      <c r="J16" s="81" t="n">
        <v>28.9749910848567</v>
      </c>
      <c r="K16" s="81" t="n">
        <v>25.6235098716815</v>
      </c>
      <c r="L16" s="81" t="n">
        <v>25.3132118451025</v>
      </c>
    </row>
    <row r="17" customFormat="false" ht="12.75" hidden="false" customHeight="false" outlineLevel="0" collapsed="false">
      <c r="A17" s="56" t="s">
        <v>108</v>
      </c>
      <c r="B17" s="77" t="n">
        <v>41273</v>
      </c>
      <c r="C17" s="77"/>
      <c r="D17" s="81" t="n">
        <v>100</v>
      </c>
      <c r="E17" s="81" t="n">
        <v>67.1601288978267</v>
      </c>
      <c r="F17" s="81" t="n">
        <v>18.4333583698786</v>
      </c>
      <c r="G17" s="81" t="n">
        <v>14.4065127322947</v>
      </c>
      <c r="I17" s="81" t="n">
        <v>35.6188618672006</v>
      </c>
      <c r="J17" s="81" t="n">
        <v>42.9771927376467</v>
      </c>
      <c r="K17" s="81" t="n">
        <v>20.3809370730531</v>
      </c>
      <c r="L17" s="81" t="n">
        <v>42.3263097949886</v>
      </c>
    </row>
    <row r="18" customFormat="false" ht="12.75" hidden="false" customHeight="false" outlineLevel="0" collapsed="false">
      <c r="A18" s="82"/>
      <c r="C18" s="77"/>
    </row>
    <row r="19" customFormat="false" ht="12.75" hidden="false" customHeight="false" outlineLevel="0" collapsed="false">
      <c r="A19" s="80" t="s">
        <v>109</v>
      </c>
      <c r="B19" s="77" t="n">
        <v>115874</v>
      </c>
      <c r="C19" s="77"/>
      <c r="D19" s="81" t="n">
        <v>100</v>
      </c>
      <c r="E19" s="81" t="n">
        <v>55.6613217805547</v>
      </c>
      <c r="F19" s="81" t="n">
        <v>32.2151647479158</v>
      </c>
      <c r="G19" s="81" t="n">
        <v>12.1235134715294</v>
      </c>
      <c r="I19" s="81" t="n">
        <v>100</v>
      </c>
      <c r="J19" s="81" t="n">
        <v>100</v>
      </c>
      <c r="K19" s="81" t="n">
        <v>100</v>
      </c>
      <c r="L19" s="81" t="n">
        <v>100</v>
      </c>
    </row>
    <row r="20" customFormat="false" ht="12.75" hidden="false" customHeight="false" outlineLevel="0" collapsed="false">
      <c r="A20" s="56" t="s">
        <v>110</v>
      </c>
      <c r="B20" s="77" t="n">
        <v>59732</v>
      </c>
      <c r="C20" s="77"/>
      <c r="D20" s="81" t="n">
        <v>100</v>
      </c>
      <c r="E20" s="81" t="n">
        <v>51.4129779682582</v>
      </c>
      <c r="F20" s="81" t="n">
        <v>37.8775195874908</v>
      </c>
      <c r="G20" s="81" t="n">
        <v>10.709502444251</v>
      </c>
      <c r="I20" s="81" t="n">
        <v>51.5490964323317</v>
      </c>
      <c r="J20" s="81" t="n">
        <v>47.6146177341582</v>
      </c>
      <c r="K20" s="81" t="n">
        <v>60.6097136274746</v>
      </c>
      <c r="L20" s="81" t="n">
        <v>45.5367312072893</v>
      </c>
    </row>
    <row r="21" customFormat="false" ht="12.75" hidden="false" customHeight="false" outlineLevel="0" collapsed="false">
      <c r="A21" s="56" t="s">
        <v>111</v>
      </c>
      <c r="B21" s="77" t="n">
        <v>31818</v>
      </c>
      <c r="C21" s="77"/>
      <c r="D21" s="81" t="n">
        <v>100</v>
      </c>
      <c r="E21" s="81" t="n">
        <v>62.5495002828588</v>
      </c>
      <c r="F21" s="81" t="n">
        <v>23.7632786473066</v>
      </c>
      <c r="G21" s="81" t="n">
        <v>13.6872210698347</v>
      </c>
      <c r="I21" s="81" t="n">
        <v>27.4591366484285</v>
      </c>
      <c r="J21" s="81" t="n">
        <v>30.8572491743802</v>
      </c>
      <c r="K21" s="81" t="n">
        <v>20.2550296016502</v>
      </c>
      <c r="L21" s="81" t="n">
        <v>31.000854214123</v>
      </c>
    </row>
    <row r="22" customFormat="false" ht="12.75" hidden="false" customHeight="false" outlineLevel="0" collapsed="false">
      <c r="A22" s="56" t="s">
        <v>112</v>
      </c>
      <c r="B22" s="77" t="n">
        <v>7224</v>
      </c>
      <c r="C22" s="77"/>
      <c r="D22" s="81" t="n">
        <v>100</v>
      </c>
      <c r="E22" s="81" t="n">
        <v>58.3056478405316</v>
      </c>
      <c r="F22" s="81" t="n">
        <v>27.906976744186</v>
      </c>
      <c r="G22" s="81" t="n">
        <v>13.7873754152824</v>
      </c>
      <c r="I22" s="81" t="n">
        <v>6.23435800956211</v>
      </c>
      <c r="J22" s="81" t="n">
        <v>6.53053630401414</v>
      </c>
      <c r="K22" s="81" t="n">
        <v>5.40062685847464</v>
      </c>
      <c r="L22" s="81" t="n">
        <v>7.08997722095672</v>
      </c>
    </row>
    <row r="23" customFormat="false" ht="12.75" hidden="false" customHeight="false" outlineLevel="0" collapsed="false">
      <c r="A23" s="56" t="s">
        <v>113</v>
      </c>
      <c r="B23" s="77" t="n">
        <v>17100</v>
      </c>
      <c r="C23" s="77"/>
      <c r="D23" s="81" t="n">
        <v>100</v>
      </c>
      <c r="E23" s="81" t="n">
        <v>56.5672514619883</v>
      </c>
      <c r="F23" s="81" t="n">
        <v>29.9824561403509</v>
      </c>
      <c r="G23" s="81" t="n">
        <v>13.4502923976608</v>
      </c>
      <c r="I23" s="81" t="n">
        <v>14.7574089096778</v>
      </c>
      <c r="J23" s="81" t="n">
        <v>14.9975967874475</v>
      </c>
      <c r="K23" s="81" t="n">
        <v>13.7346299124005</v>
      </c>
      <c r="L23" s="81" t="n">
        <v>16.372437357631</v>
      </c>
    </row>
    <row r="24" customFormat="false" ht="12.75" hidden="false" customHeight="false" outlineLevel="0" collapsed="false">
      <c r="A24" s="83"/>
      <c r="B24" s="77"/>
      <c r="C24" s="77"/>
    </row>
    <row r="25" customFormat="false" ht="12.75" hidden="false" customHeight="false" outlineLevel="0" collapsed="false">
      <c r="A25" s="46" t="s">
        <v>23</v>
      </c>
      <c r="B25" s="78"/>
      <c r="C25" s="78"/>
      <c r="D25" s="78"/>
      <c r="E25" s="79"/>
      <c r="F25" s="79"/>
      <c r="G25" s="79"/>
      <c r="H25" s="79"/>
      <c r="I25" s="78"/>
      <c r="J25" s="78"/>
      <c r="K25" s="78"/>
      <c r="L25" s="78"/>
    </row>
    <row r="26" customFormat="false" ht="12.75" hidden="false" customHeight="false" outlineLevel="0" collapsed="false">
      <c r="A26" s="80" t="s">
        <v>103</v>
      </c>
      <c r="B26" s="77" t="n">
        <v>61145</v>
      </c>
      <c r="C26" s="77"/>
      <c r="D26" s="81" t="n">
        <v>100</v>
      </c>
      <c r="E26" s="81" t="n">
        <v>56.0536429798021</v>
      </c>
      <c r="F26" s="81" t="n">
        <v>32.8743151525063</v>
      </c>
      <c r="G26" s="81" t="n">
        <v>11.0720418676916</v>
      </c>
      <c r="I26" s="81" t="n">
        <v>100</v>
      </c>
      <c r="J26" s="81" t="n">
        <v>100</v>
      </c>
      <c r="K26" s="81" t="n">
        <v>100</v>
      </c>
      <c r="L26" s="81" t="n">
        <v>100</v>
      </c>
    </row>
    <row r="27" customFormat="false" ht="12.75" hidden="false" customHeight="false" outlineLevel="0" collapsed="false">
      <c r="A27" s="56" t="s">
        <v>104</v>
      </c>
      <c r="B27" s="77" t="n">
        <v>5279</v>
      </c>
      <c r="C27" s="77"/>
      <c r="D27" s="81" t="n">
        <v>100</v>
      </c>
      <c r="E27" s="81" t="n">
        <v>33.7374502746732</v>
      </c>
      <c r="F27" s="81" t="n">
        <v>55.4271642356507</v>
      </c>
      <c r="G27" s="81" t="n">
        <v>10.8353854896761</v>
      </c>
      <c r="I27" s="81" t="n">
        <v>8.63357592607736</v>
      </c>
      <c r="J27" s="81" t="n">
        <v>5.19635875590827</v>
      </c>
      <c r="K27" s="81" t="n">
        <v>14.5564897268793</v>
      </c>
      <c r="L27" s="81" t="n">
        <v>8.44903988183161</v>
      </c>
    </row>
    <row r="28" customFormat="false" ht="12.75" hidden="false" customHeight="false" outlineLevel="0" collapsed="false">
      <c r="A28" s="56" t="s">
        <v>105</v>
      </c>
      <c r="B28" s="77" t="n">
        <v>6737</v>
      </c>
      <c r="C28" s="77"/>
      <c r="D28" s="81" t="n">
        <v>100</v>
      </c>
      <c r="E28" s="81" t="n">
        <v>36.4702389787739</v>
      </c>
      <c r="F28" s="81" t="n">
        <v>53.510464598486</v>
      </c>
      <c r="G28" s="81" t="n">
        <v>10.0192964227401</v>
      </c>
      <c r="I28" s="81" t="n">
        <v>11.0180717965492</v>
      </c>
      <c r="J28" s="81" t="n">
        <v>7.16869930559608</v>
      </c>
      <c r="K28" s="81" t="n">
        <v>17.9344311228297</v>
      </c>
      <c r="L28" s="81" t="n">
        <v>9.97045790251108</v>
      </c>
    </row>
    <row r="29" customFormat="false" ht="12.75" hidden="false" customHeight="false" outlineLevel="0" collapsed="false">
      <c r="A29" s="56" t="s">
        <v>106</v>
      </c>
      <c r="B29" s="77" t="n">
        <v>12194</v>
      </c>
      <c r="C29" s="77"/>
      <c r="D29" s="81" t="n">
        <v>100</v>
      </c>
      <c r="E29" s="81" t="n">
        <v>46.5884861407249</v>
      </c>
      <c r="F29" s="81" t="n">
        <v>44.2840741348204</v>
      </c>
      <c r="G29" s="81" t="n">
        <v>9.12743972445465</v>
      </c>
      <c r="I29" s="81" t="n">
        <v>19.9427590154551</v>
      </c>
      <c r="J29" s="81" t="n">
        <v>16.5752465425687</v>
      </c>
      <c r="K29" s="81" t="n">
        <v>26.8643351077061</v>
      </c>
      <c r="L29" s="81" t="n">
        <v>16.4401772525849</v>
      </c>
    </row>
    <row r="30" customFormat="false" ht="12.75" hidden="false" customHeight="false" outlineLevel="0" collapsed="false">
      <c r="A30" s="56" t="s">
        <v>107</v>
      </c>
      <c r="B30" s="77" t="n">
        <v>16723</v>
      </c>
      <c r="C30" s="77"/>
      <c r="D30" s="81" t="n">
        <v>100</v>
      </c>
      <c r="E30" s="81" t="n">
        <v>60.4317407163786</v>
      </c>
      <c r="F30" s="81" t="n">
        <v>29.4683968187526</v>
      </c>
      <c r="G30" s="81" t="n">
        <v>10.0998624648687</v>
      </c>
      <c r="I30" s="81" t="n">
        <v>27.3497424155695</v>
      </c>
      <c r="J30" s="81" t="n">
        <v>29.4859076851258</v>
      </c>
      <c r="K30" s="81" t="n">
        <v>24.5161932242177</v>
      </c>
      <c r="L30" s="81" t="n">
        <v>24.9483013293944</v>
      </c>
    </row>
    <row r="31" customFormat="false" ht="12.75" hidden="false" customHeight="false" outlineLevel="0" collapsed="false">
      <c r="A31" s="56" t="s">
        <v>108</v>
      </c>
      <c r="B31" s="77" t="n">
        <v>20212</v>
      </c>
      <c r="C31" s="77"/>
      <c r="D31" s="81" t="n">
        <v>100</v>
      </c>
      <c r="E31" s="81" t="n">
        <v>70.4977241242826</v>
      </c>
      <c r="F31" s="81" t="n">
        <v>16.0399762517316</v>
      </c>
      <c r="G31" s="81" t="n">
        <v>13.4622996239858</v>
      </c>
      <c r="I31" s="81" t="n">
        <v>33.0558508463488</v>
      </c>
      <c r="J31" s="81" t="n">
        <v>41.5737877108012</v>
      </c>
      <c r="K31" s="81" t="n">
        <v>16.1285508183672</v>
      </c>
      <c r="L31" s="81" t="n">
        <v>40.192023633678</v>
      </c>
    </row>
    <row r="32" customFormat="false" ht="12.75" hidden="false" customHeight="false" outlineLevel="0" collapsed="false">
      <c r="A32" s="82"/>
      <c r="C32" s="77"/>
    </row>
    <row r="33" customFormat="false" ht="12.75" hidden="false" customHeight="false" outlineLevel="0" collapsed="false">
      <c r="A33" s="80" t="s">
        <v>109</v>
      </c>
      <c r="B33" s="77" t="n">
        <v>61145</v>
      </c>
      <c r="C33" s="77"/>
      <c r="D33" s="81" t="n">
        <v>100</v>
      </c>
      <c r="E33" s="81" t="n">
        <v>56.0536429798021</v>
      </c>
      <c r="F33" s="81" t="n">
        <v>32.8743151525063</v>
      </c>
      <c r="G33" s="81" t="n">
        <v>11.0720418676916</v>
      </c>
      <c r="I33" s="81" t="n">
        <v>100</v>
      </c>
      <c r="J33" s="81" t="n">
        <v>100</v>
      </c>
      <c r="K33" s="81" t="n">
        <v>100</v>
      </c>
      <c r="L33" s="81" t="n">
        <v>100</v>
      </c>
    </row>
    <row r="34" customFormat="false" ht="12.75" hidden="false" customHeight="false" outlineLevel="0" collapsed="false">
      <c r="A34" s="56" t="s">
        <v>110</v>
      </c>
      <c r="B34" s="77" t="n">
        <v>32051</v>
      </c>
      <c r="C34" s="77"/>
      <c r="D34" s="81" t="n">
        <v>100</v>
      </c>
      <c r="E34" s="81" t="n">
        <v>51.0467692115691</v>
      </c>
      <c r="F34" s="81" t="n">
        <v>39.3997067174191</v>
      </c>
      <c r="G34" s="81" t="n">
        <v>9.55352407101183</v>
      </c>
      <c r="I34" s="81" t="n">
        <v>52.4180227328482</v>
      </c>
      <c r="J34" s="81" t="n">
        <v>47.7358930968081</v>
      </c>
      <c r="K34" s="81" t="n">
        <v>62.8227451370579</v>
      </c>
      <c r="L34" s="81" t="n">
        <v>45.2289512555391</v>
      </c>
    </row>
    <row r="35" customFormat="false" ht="12.75" hidden="false" customHeight="false" outlineLevel="0" collapsed="false">
      <c r="A35" s="56" t="s">
        <v>111</v>
      </c>
      <c r="B35" s="77" t="n">
        <v>15345</v>
      </c>
      <c r="C35" s="77"/>
      <c r="D35" s="81" t="n">
        <v>100</v>
      </c>
      <c r="E35" s="81" t="n">
        <v>64.6790485500163</v>
      </c>
      <c r="F35" s="81" t="n">
        <v>22.6914304333659</v>
      </c>
      <c r="G35" s="81" t="n">
        <v>12.6295210166178</v>
      </c>
      <c r="I35" s="81" t="n">
        <v>25.0960830812004</v>
      </c>
      <c r="J35" s="81" t="n">
        <v>28.9578105852833</v>
      </c>
      <c r="K35" s="81" t="n">
        <v>17.3225212675986</v>
      </c>
      <c r="L35" s="81" t="n">
        <v>28.6262924667651</v>
      </c>
    </row>
    <row r="36" customFormat="false" ht="12.75" hidden="false" customHeight="false" outlineLevel="0" collapsed="false">
      <c r="A36" s="56" t="s">
        <v>112</v>
      </c>
      <c r="B36" s="77" t="n">
        <v>3734</v>
      </c>
      <c r="C36" s="77"/>
      <c r="D36" s="81" t="n">
        <v>100</v>
      </c>
      <c r="E36" s="81" t="n">
        <v>57.9003749330477</v>
      </c>
      <c r="F36" s="81" t="n">
        <v>28.3342260310659</v>
      </c>
      <c r="G36" s="81" t="n">
        <v>13.7653990358864</v>
      </c>
      <c r="I36" s="81" t="n">
        <v>6.10679532259383</v>
      </c>
      <c r="J36" s="81" t="n">
        <v>6.30798856275894</v>
      </c>
      <c r="K36" s="81" t="n">
        <v>5.26341973036167</v>
      </c>
      <c r="L36" s="81" t="n">
        <v>7.59231905465288</v>
      </c>
    </row>
    <row r="37" customFormat="false" ht="12.75" hidden="false" customHeight="false" outlineLevel="0" collapsed="false">
      <c r="A37" s="56" t="s">
        <v>113</v>
      </c>
      <c r="B37" s="77" t="n">
        <v>10015</v>
      </c>
      <c r="C37" s="77"/>
      <c r="D37" s="81" t="n">
        <v>100</v>
      </c>
      <c r="E37" s="81" t="n">
        <v>58.172740888667</v>
      </c>
      <c r="F37" s="81" t="n">
        <v>29.2860708936595</v>
      </c>
      <c r="G37" s="81" t="n">
        <v>12.5411882176735</v>
      </c>
      <c r="I37" s="81" t="n">
        <v>16.3790988633576</v>
      </c>
      <c r="J37" s="81" t="n">
        <v>16.9983077551497</v>
      </c>
      <c r="K37" s="81" t="n">
        <v>14.5913138649818</v>
      </c>
      <c r="L37" s="81" t="n">
        <v>18.5524372230428</v>
      </c>
    </row>
    <row r="38" customFormat="false" ht="12.75" hidden="false" customHeight="false" outlineLevel="0" collapsed="false">
      <c r="A38" s="83"/>
      <c r="B38" s="77"/>
      <c r="C38" s="77"/>
    </row>
    <row r="39" customFormat="false" ht="12.75" hidden="false" customHeight="false" outlineLevel="0" collapsed="false">
      <c r="A39" s="46" t="s">
        <v>24</v>
      </c>
      <c r="B39" s="78"/>
      <c r="C39" s="78"/>
      <c r="D39" s="78"/>
      <c r="E39" s="79"/>
      <c r="F39" s="79"/>
      <c r="G39" s="79"/>
      <c r="H39" s="79"/>
      <c r="I39" s="78"/>
      <c r="J39" s="78"/>
      <c r="K39" s="78"/>
      <c r="L39" s="78"/>
    </row>
    <row r="40" customFormat="false" ht="12.75" hidden="false" customHeight="false" outlineLevel="0" collapsed="false">
      <c r="A40" s="80" t="s">
        <v>103</v>
      </c>
      <c r="B40" s="77" t="n">
        <v>54729</v>
      </c>
      <c r="C40" s="77"/>
      <c r="D40" s="81" t="n">
        <v>100</v>
      </c>
      <c r="E40" s="81" t="n">
        <v>55.2230079117104</v>
      </c>
      <c r="F40" s="81" t="n">
        <v>31.478740704197</v>
      </c>
      <c r="G40" s="81" t="n">
        <v>13.2982513840925</v>
      </c>
      <c r="I40" s="81" t="n">
        <v>100</v>
      </c>
      <c r="J40" s="81" t="n">
        <v>100</v>
      </c>
      <c r="K40" s="81" t="n">
        <v>100</v>
      </c>
      <c r="L40" s="81" t="n">
        <v>100</v>
      </c>
    </row>
    <row r="41" customFormat="false" ht="12.75" hidden="false" customHeight="false" outlineLevel="0" collapsed="false">
      <c r="A41" s="56" t="s">
        <v>104</v>
      </c>
      <c r="B41" s="77" t="n">
        <v>3801</v>
      </c>
      <c r="C41" s="77"/>
      <c r="D41" s="81" t="n">
        <v>100</v>
      </c>
      <c r="E41" s="81" t="n">
        <v>37.8847671665351</v>
      </c>
      <c r="F41" s="81" t="n">
        <v>49.592212575638</v>
      </c>
      <c r="G41" s="81" t="n">
        <v>12.5230202578269</v>
      </c>
      <c r="I41" s="81" t="n">
        <v>6.94512963876555</v>
      </c>
      <c r="J41" s="81" t="n">
        <v>4.76458326440128</v>
      </c>
      <c r="K41" s="81" t="n">
        <v>10.941490596703</v>
      </c>
      <c r="L41" s="81" t="n">
        <v>6.54025831272328</v>
      </c>
    </row>
    <row r="42" customFormat="false" ht="12.75" hidden="false" customHeight="false" outlineLevel="0" collapsed="false">
      <c r="A42" s="56" t="s">
        <v>105</v>
      </c>
      <c r="B42" s="77" t="n">
        <v>4954</v>
      </c>
      <c r="C42" s="77"/>
      <c r="D42" s="81" t="n">
        <v>100</v>
      </c>
      <c r="E42" s="81" t="n">
        <v>40.0888171174808</v>
      </c>
      <c r="F42" s="81" t="n">
        <v>48.2438433589019</v>
      </c>
      <c r="G42" s="81" t="n">
        <v>11.6673395236173</v>
      </c>
      <c r="I42" s="81" t="n">
        <v>9.05187377807013</v>
      </c>
      <c r="J42" s="81" t="n">
        <v>6.5711544188201</v>
      </c>
      <c r="K42" s="81" t="n">
        <v>13.8727652658463</v>
      </c>
      <c r="L42" s="81" t="n">
        <v>7.94174223687826</v>
      </c>
    </row>
    <row r="43" customFormat="false" ht="12.75" hidden="false" customHeight="false" outlineLevel="0" collapsed="false">
      <c r="A43" s="56" t="s">
        <v>106</v>
      </c>
      <c r="B43" s="77" t="n">
        <v>9827</v>
      </c>
      <c r="C43" s="77"/>
      <c r="D43" s="81" t="n">
        <v>100</v>
      </c>
      <c r="E43" s="81" t="n">
        <v>48.2853363183067</v>
      </c>
      <c r="F43" s="81" t="n">
        <v>40.1953800753027</v>
      </c>
      <c r="G43" s="81" t="n">
        <v>11.5192836063906</v>
      </c>
      <c r="I43" s="81" t="n">
        <v>17.9557455827806</v>
      </c>
      <c r="J43" s="81" t="n">
        <v>15.6999636038778</v>
      </c>
      <c r="K43" s="81" t="n">
        <v>22.9277919665661</v>
      </c>
      <c r="L43" s="81" t="n">
        <v>15.5537235504259</v>
      </c>
    </row>
    <row r="44" customFormat="false" ht="12.75" hidden="false" customHeight="false" outlineLevel="0" collapsed="false">
      <c r="A44" s="56" t="s">
        <v>107</v>
      </c>
      <c r="B44" s="77" t="n">
        <v>15086</v>
      </c>
      <c r="C44" s="77"/>
      <c r="D44" s="81" t="n">
        <v>100</v>
      </c>
      <c r="E44" s="81" t="n">
        <v>56.8871801670423</v>
      </c>
      <c r="F44" s="81" t="n">
        <v>30.7371072517566</v>
      </c>
      <c r="G44" s="81" t="n">
        <v>12.3757125812011</v>
      </c>
      <c r="I44" s="81" t="n">
        <v>27.5649107420198</v>
      </c>
      <c r="J44" s="81" t="n">
        <v>28.3955927604804</v>
      </c>
      <c r="K44" s="81" t="n">
        <v>26.91548641746</v>
      </c>
      <c r="L44" s="81" t="n">
        <v>25.6526518274251</v>
      </c>
    </row>
    <row r="45" customFormat="false" ht="12.75" hidden="false" customHeight="false" outlineLevel="0" collapsed="false">
      <c r="A45" s="56" t="s">
        <v>108</v>
      </c>
      <c r="B45" s="77" t="n">
        <v>21061</v>
      </c>
      <c r="C45" s="77"/>
      <c r="D45" s="81" t="n">
        <v>100</v>
      </c>
      <c r="E45" s="81" t="n">
        <v>63.9570770618679</v>
      </c>
      <c r="F45" s="81" t="n">
        <v>20.7302597217606</v>
      </c>
      <c r="G45" s="81" t="n">
        <v>15.3126632163715</v>
      </c>
      <c r="I45" s="81" t="n">
        <v>38.4823402583639</v>
      </c>
      <c r="J45" s="81" t="n">
        <v>44.5687059524203</v>
      </c>
      <c r="K45" s="81" t="n">
        <v>25.3424657534247</v>
      </c>
      <c r="L45" s="81" t="n">
        <v>44.3116240725474</v>
      </c>
    </row>
    <row r="46" customFormat="false" ht="12.75" hidden="false" customHeight="false" outlineLevel="0" collapsed="false">
      <c r="A46" s="82"/>
      <c r="C46" s="77"/>
    </row>
    <row r="47" customFormat="false" ht="12.75" hidden="false" customHeight="false" outlineLevel="0" collapsed="false">
      <c r="A47" s="80" t="s">
        <v>109</v>
      </c>
      <c r="B47" s="77" t="n">
        <v>54729</v>
      </c>
      <c r="C47" s="77"/>
      <c r="D47" s="81" t="n">
        <v>100</v>
      </c>
      <c r="E47" s="81" t="n">
        <v>55.2230079117104</v>
      </c>
      <c r="F47" s="81" t="n">
        <v>31.478740704197</v>
      </c>
      <c r="G47" s="81" t="n">
        <v>13.2982513840925</v>
      </c>
      <c r="I47" s="81" t="n">
        <v>100</v>
      </c>
      <c r="J47" s="81" t="n">
        <v>100</v>
      </c>
      <c r="K47" s="81" t="n">
        <v>100</v>
      </c>
      <c r="L47" s="81" t="n">
        <v>100</v>
      </c>
    </row>
    <row r="48" customFormat="false" ht="12.75" hidden="false" customHeight="false" outlineLevel="0" collapsed="false">
      <c r="A48" s="56" t="s">
        <v>110</v>
      </c>
      <c r="B48" s="77" t="n">
        <v>27681</v>
      </c>
      <c r="C48" s="77"/>
      <c r="D48" s="81" t="n">
        <v>100</v>
      </c>
      <c r="E48" s="81" t="n">
        <v>51.8370001083776</v>
      </c>
      <c r="F48" s="81" t="n">
        <v>36.1150247462158</v>
      </c>
      <c r="G48" s="81" t="n">
        <v>12.0479751454066</v>
      </c>
      <c r="I48" s="81" t="n">
        <v>50.5783040070164</v>
      </c>
      <c r="J48" s="81" t="n">
        <v>47.477086986732</v>
      </c>
      <c r="K48" s="81" t="n">
        <v>58.0276294404458</v>
      </c>
      <c r="L48" s="81" t="n">
        <v>45.8230283044793</v>
      </c>
    </row>
    <row r="49" customFormat="false" ht="12.75" hidden="false" customHeight="false" outlineLevel="0" collapsed="false">
      <c r="A49" s="56" t="s">
        <v>111</v>
      </c>
      <c r="B49" s="77" t="n">
        <v>16473</v>
      </c>
      <c r="C49" s="77"/>
      <c r="D49" s="81" t="n">
        <v>100</v>
      </c>
      <c r="E49" s="81" t="n">
        <v>60.565774297335</v>
      </c>
      <c r="F49" s="81" t="n">
        <v>24.7617313179142</v>
      </c>
      <c r="G49" s="81" t="n">
        <v>14.6724943847508</v>
      </c>
      <c r="I49" s="81" t="n">
        <v>30.0992161376967</v>
      </c>
      <c r="J49" s="81" t="n">
        <v>33.0112827978692</v>
      </c>
      <c r="K49" s="81" t="n">
        <v>23.676573020664</v>
      </c>
      <c r="L49" s="81" t="n">
        <v>33.2096729870844</v>
      </c>
    </row>
    <row r="50" customFormat="false" ht="12.75" hidden="false" customHeight="false" outlineLevel="0" collapsed="false">
      <c r="A50" s="56" t="s">
        <v>112</v>
      </c>
      <c r="B50" s="77" t="n">
        <v>3490</v>
      </c>
      <c r="C50" s="77"/>
      <c r="D50" s="81" t="n">
        <v>100</v>
      </c>
      <c r="E50" s="81" t="n">
        <v>58.7392550143266</v>
      </c>
      <c r="F50" s="81" t="n">
        <v>27.4498567335244</v>
      </c>
      <c r="G50" s="81" t="n">
        <v>13.810888252149</v>
      </c>
      <c r="I50" s="81" t="n">
        <v>6.37687514845877</v>
      </c>
      <c r="J50" s="81" t="n">
        <v>6.78291367501572</v>
      </c>
      <c r="K50" s="81" t="n">
        <v>5.56071511492919</v>
      </c>
      <c r="L50" s="81" t="n">
        <v>6.62269854355592</v>
      </c>
    </row>
    <row r="51" customFormat="false" ht="12.75" hidden="false" customHeight="false" outlineLevel="0" collapsed="false">
      <c r="A51" s="56" t="s">
        <v>113</v>
      </c>
      <c r="B51" s="77" t="n">
        <v>7085</v>
      </c>
      <c r="C51" s="77"/>
      <c r="D51" s="81" t="n">
        <v>100</v>
      </c>
      <c r="E51" s="81" t="n">
        <v>54.2978122794637</v>
      </c>
      <c r="F51" s="81" t="n">
        <v>30.9668313338038</v>
      </c>
      <c r="G51" s="81" t="n">
        <v>14.7353563867325</v>
      </c>
      <c r="I51" s="81" t="n">
        <v>12.9456047068282</v>
      </c>
      <c r="J51" s="81" t="n">
        <v>12.7287165403832</v>
      </c>
      <c r="K51" s="81" t="n">
        <v>12.735082423961</v>
      </c>
      <c r="L51" s="81" t="n">
        <v>14.3446001648805</v>
      </c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8"/>
      <c r="G52" s="58"/>
      <c r="H52" s="58"/>
      <c r="I52" s="58"/>
      <c r="J52" s="58"/>
      <c r="K52" s="58"/>
      <c r="L52" s="58"/>
    </row>
    <row r="54" customFormat="false" ht="12.75" hidden="false" customHeight="true" outlineLevel="0" collapsed="false">
      <c r="A54" s="29" t="s">
        <v>1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 t="s">
        <v>1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20" t="s">
        <v>11</v>
      </c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1" customFormat="false" ht="12.75" hidden="false" customHeight="false" outlineLevel="0" collapsed="false">
      <c r="M61" s="16" t="s">
        <v>114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4" display="ÍNDICE"/>
    <hyperlink ref="L58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1.99"/>
    <col collapsed="false" customWidth="true" hidden="false" outlineLevel="0" max="4" min="4" style="16" width="4.7"/>
    <col collapsed="false" customWidth="true" hidden="false" outlineLevel="0" max="5" min="5" style="16" width="6.99"/>
    <col collapsed="false" customWidth="true" hidden="false" outlineLevel="0" max="8" min="6" style="16" width="8.7"/>
    <col collapsed="false" customWidth="true" hidden="false" outlineLevel="0" max="9" min="9" style="16" width="4.85"/>
    <col collapsed="false" customWidth="true" hidden="false" outlineLevel="0" max="13" min="10" style="16" width="8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L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72" t="s">
        <v>11</v>
      </c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0" hidden="false" customHeight="true" outlineLevel="0" collapsed="false">
      <c r="A6" s="30" t="s">
        <v>11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9" s="34" customFormat="true" ht="14.25" hidden="false" customHeight="true" outlineLevel="0" collapsed="false">
      <c r="A9" s="85"/>
      <c r="B9" s="33" t="s">
        <v>16</v>
      </c>
      <c r="C9" s="33"/>
      <c r="E9" s="33" t="s">
        <v>17</v>
      </c>
      <c r="F9" s="33"/>
      <c r="G9" s="33"/>
      <c r="H9" s="33"/>
      <c r="J9" s="35" t="s">
        <v>116</v>
      </c>
      <c r="K9" s="35"/>
      <c r="L9" s="35"/>
      <c r="M9" s="35"/>
    </row>
    <row r="10" s="34" customFormat="true" ht="39.75" hidden="false" customHeight="true" outlineLevel="0" collapsed="false">
      <c r="A10" s="85"/>
      <c r="B10" s="37" t="s">
        <v>20</v>
      </c>
      <c r="C10" s="37" t="s">
        <v>21</v>
      </c>
      <c r="E10" s="86" t="s">
        <v>22</v>
      </c>
      <c r="F10" s="86" t="s">
        <v>100</v>
      </c>
      <c r="G10" s="86" t="s">
        <v>101</v>
      </c>
      <c r="H10" s="86" t="s">
        <v>102</v>
      </c>
      <c r="J10" s="86" t="s">
        <v>22</v>
      </c>
      <c r="K10" s="86" t="s">
        <v>100</v>
      </c>
      <c r="L10" s="86" t="s">
        <v>101</v>
      </c>
      <c r="M10" s="86" t="s">
        <v>10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4"/>
    </row>
    <row r="12" customFormat="false" ht="13.5" hidden="false" customHeight="true" outlineLevel="0" collapsed="false">
      <c r="A12" s="69" t="s">
        <v>22</v>
      </c>
      <c r="B12" s="53" t="n">
        <v>4435483</v>
      </c>
      <c r="C12" s="53" t="n">
        <v>115874</v>
      </c>
      <c r="D12" s="44"/>
      <c r="E12" s="54" t="n">
        <v>100</v>
      </c>
      <c r="F12" s="54" t="n">
        <v>55.6613217805547</v>
      </c>
      <c r="G12" s="54" t="n">
        <v>32.2151647479158</v>
      </c>
      <c r="H12" s="54" t="n">
        <v>12.1235134715294</v>
      </c>
      <c r="J12" s="70" t="n">
        <v>2.61243251298675</v>
      </c>
      <c r="K12" s="70" t="n">
        <v>1.45411446735339</v>
      </c>
      <c r="L12" s="70" t="n">
        <v>0.841599437986799</v>
      </c>
      <c r="M12" s="70" t="n">
        <v>0.316718607646563</v>
      </c>
    </row>
    <row r="13" customFormat="false" ht="13.5" hidden="false" customHeight="true" outlineLevel="0" collapsed="false">
      <c r="A13" s="56" t="s">
        <v>49</v>
      </c>
      <c r="B13" s="53" t="n">
        <v>144530</v>
      </c>
      <c r="C13" s="53" t="n">
        <v>4342</v>
      </c>
      <c r="D13" s="44"/>
      <c r="E13" s="54" t="n">
        <v>100</v>
      </c>
      <c r="F13" s="54" t="n">
        <v>58.8438507600184</v>
      </c>
      <c r="G13" s="54" t="n">
        <v>29.0188853063105</v>
      </c>
      <c r="H13" s="54" t="n">
        <v>12.1372639336711</v>
      </c>
      <c r="J13" s="70" t="n">
        <v>3.00422057704283</v>
      </c>
      <c r="K13" s="70" t="n">
        <v>1.76779907285685</v>
      </c>
      <c r="L13" s="70" t="n">
        <v>0.871791323600637</v>
      </c>
      <c r="M13" s="70" t="n">
        <v>0.364630180585346</v>
      </c>
    </row>
    <row r="14" customFormat="false" ht="13.5" hidden="false" customHeight="true" outlineLevel="0" collapsed="false">
      <c r="A14" s="56" t="s">
        <v>50</v>
      </c>
      <c r="B14" s="53" t="n">
        <v>77882</v>
      </c>
      <c r="C14" s="53" t="n">
        <v>1583</v>
      </c>
      <c r="D14" s="44"/>
      <c r="E14" s="54" t="n">
        <v>100</v>
      </c>
      <c r="F14" s="54" t="n">
        <v>51.6108654453569</v>
      </c>
      <c r="G14" s="54" t="n">
        <v>37.0183196462413</v>
      </c>
      <c r="H14" s="54" t="n">
        <v>11.3708149084018</v>
      </c>
      <c r="J14" s="70" t="n">
        <v>2.03256208109704</v>
      </c>
      <c r="K14" s="70" t="n">
        <v>1.04902288076834</v>
      </c>
      <c r="L14" s="70" t="n">
        <v>0.752420328188798</v>
      </c>
      <c r="M14" s="70" t="n">
        <v>0.231118872139904</v>
      </c>
    </row>
    <row r="15" customFormat="false" ht="13.5" hidden="false" customHeight="true" outlineLevel="0" collapsed="false">
      <c r="A15" s="56" t="s">
        <v>51</v>
      </c>
      <c r="B15" s="53" t="n">
        <v>112591</v>
      </c>
      <c r="C15" s="53" t="n">
        <v>2876</v>
      </c>
      <c r="D15" s="44"/>
      <c r="E15" s="54" t="n">
        <v>100</v>
      </c>
      <c r="F15" s="54" t="n">
        <v>53.6509040333797</v>
      </c>
      <c r="G15" s="54" t="n">
        <v>33.3101529902643</v>
      </c>
      <c r="H15" s="54" t="n">
        <v>13.0389429763561</v>
      </c>
      <c r="J15" s="70" t="n">
        <v>2.55437823627111</v>
      </c>
      <c r="K15" s="70" t="n">
        <v>1.37044701619135</v>
      </c>
      <c r="L15" s="70" t="n">
        <v>0.850867298451919</v>
      </c>
      <c r="M15" s="70" t="n">
        <v>0.333063921627839</v>
      </c>
    </row>
    <row r="16" customFormat="false" ht="13.5" hidden="false" customHeight="true" outlineLevel="0" collapsed="false">
      <c r="A16" s="56" t="s">
        <v>52</v>
      </c>
      <c r="B16" s="53" t="n">
        <v>14516</v>
      </c>
      <c r="C16" s="53" t="n">
        <v>279</v>
      </c>
      <c r="D16" s="44"/>
      <c r="E16" s="54" t="n">
        <v>100</v>
      </c>
      <c r="F16" s="54" t="n">
        <v>54.4802867383513</v>
      </c>
      <c r="G16" s="54" t="n">
        <v>35.1254480286738</v>
      </c>
      <c r="H16" s="54" t="n">
        <v>10.3942652329749</v>
      </c>
      <c r="J16" s="70" t="n">
        <v>1.92201708459631</v>
      </c>
      <c r="K16" s="70" t="n">
        <v>1.04712041884817</v>
      </c>
      <c r="L16" s="70" t="n">
        <v>0.675117112152108</v>
      </c>
      <c r="M16" s="70" t="n">
        <v>0.199779553596032</v>
      </c>
    </row>
    <row r="17" customFormat="false" ht="13.5" hidden="false" customHeight="true" outlineLevel="0" collapsed="false">
      <c r="A17" s="56" t="s">
        <v>53</v>
      </c>
      <c r="B17" s="53" t="n">
        <v>9216</v>
      </c>
      <c r="C17" s="53" t="n">
        <v>169</v>
      </c>
      <c r="D17" s="44"/>
      <c r="E17" s="54" t="n">
        <v>100</v>
      </c>
      <c r="F17" s="54" t="n">
        <v>58.5798816568047</v>
      </c>
      <c r="G17" s="54" t="n">
        <v>31.3609467455621</v>
      </c>
      <c r="H17" s="54" t="n">
        <v>10.0591715976331</v>
      </c>
      <c r="J17" s="70" t="n">
        <v>1.83376736111111</v>
      </c>
      <c r="K17" s="70" t="n">
        <v>1.07421875</v>
      </c>
      <c r="L17" s="70" t="n">
        <v>0.575086805555556</v>
      </c>
      <c r="M17" s="70" t="n">
        <v>0.184461805555556</v>
      </c>
    </row>
    <row r="18" customFormat="false" ht="13.5" hidden="false" customHeight="true" outlineLevel="0" collapsed="false">
      <c r="A18" s="56" t="s">
        <v>54</v>
      </c>
      <c r="B18" s="53" t="n">
        <v>38194</v>
      </c>
      <c r="C18" s="53" t="n">
        <v>1134</v>
      </c>
      <c r="D18" s="44"/>
      <c r="E18" s="54" t="n">
        <v>100</v>
      </c>
      <c r="F18" s="54" t="n">
        <v>56.7019400352734</v>
      </c>
      <c r="G18" s="54" t="n">
        <v>32.8042328042328</v>
      </c>
      <c r="H18" s="54" t="n">
        <v>10.4938271604938</v>
      </c>
      <c r="J18" s="70" t="n">
        <v>2.96905273079541</v>
      </c>
      <c r="K18" s="70" t="n">
        <v>1.68351049903126</v>
      </c>
      <c r="L18" s="70" t="n">
        <v>0.973974969890559</v>
      </c>
      <c r="M18" s="70" t="n">
        <v>0.311567261873593</v>
      </c>
    </row>
    <row r="19" customFormat="false" ht="13.5" hidden="false" customHeight="true" outlineLevel="0" collapsed="false">
      <c r="A19" s="56" t="s">
        <v>55</v>
      </c>
      <c r="B19" s="53" t="n">
        <v>40342</v>
      </c>
      <c r="C19" s="53" t="n">
        <v>798</v>
      </c>
      <c r="D19" s="44"/>
      <c r="E19" s="54" t="n">
        <v>100</v>
      </c>
      <c r="F19" s="54" t="n">
        <v>55.0125313283208</v>
      </c>
      <c r="G19" s="54" t="n">
        <v>33.7092731829574</v>
      </c>
      <c r="H19" s="54" t="n">
        <v>11.2781954887218</v>
      </c>
      <c r="J19" s="70" t="n">
        <v>1.97808735313073</v>
      </c>
      <c r="K19" s="70" t="n">
        <v>1.0881959248426</v>
      </c>
      <c r="L19" s="70" t="n">
        <v>0.66679886966437</v>
      </c>
      <c r="M19" s="70" t="n">
        <v>0.223092558623767</v>
      </c>
    </row>
    <row r="20" customFormat="false" ht="13.5" hidden="false" customHeight="true" outlineLevel="0" collapsed="false">
      <c r="A20" s="56" t="s">
        <v>56</v>
      </c>
      <c r="B20" s="53" t="n">
        <v>15990</v>
      </c>
      <c r="C20" s="53" t="n">
        <v>192</v>
      </c>
      <c r="D20" s="44"/>
      <c r="E20" s="54" t="n">
        <v>100</v>
      </c>
      <c r="F20" s="54" t="n">
        <v>60.4166666666667</v>
      </c>
      <c r="G20" s="54" t="n">
        <v>24.4791666666667</v>
      </c>
      <c r="H20" s="54" t="n">
        <v>15.1041666666667</v>
      </c>
      <c r="J20" s="70" t="n">
        <v>1.20075046904315</v>
      </c>
      <c r="K20" s="70" t="n">
        <v>0.725453408380238</v>
      </c>
      <c r="L20" s="70" t="n">
        <v>0.293933708567855</v>
      </c>
      <c r="M20" s="70" t="n">
        <v>0.181363352095059</v>
      </c>
    </row>
    <row r="21" customFormat="false" ht="13.5" hidden="false" customHeight="true" outlineLevel="0" collapsed="false">
      <c r="A21" s="56" t="s">
        <v>57</v>
      </c>
      <c r="B21" s="53" t="n">
        <v>30768</v>
      </c>
      <c r="C21" s="53" t="n">
        <v>361</v>
      </c>
      <c r="D21" s="44"/>
      <c r="E21" s="54" t="n">
        <v>100</v>
      </c>
      <c r="F21" s="54" t="n">
        <v>67.8670360110803</v>
      </c>
      <c r="G21" s="54" t="n">
        <v>19.3905817174515</v>
      </c>
      <c r="H21" s="54" t="n">
        <v>12.7423822714681</v>
      </c>
      <c r="J21" s="70" t="n">
        <v>1.17329693187728</v>
      </c>
      <c r="K21" s="70" t="n">
        <v>0.796281851274051</v>
      </c>
      <c r="L21" s="70" t="n">
        <v>0.227509100364015</v>
      </c>
      <c r="M21" s="70" t="n">
        <v>0.14950598023921</v>
      </c>
    </row>
    <row r="22" customFormat="false" ht="13.5" hidden="false" customHeight="true" outlineLevel="0" collapsed="false">
      <c r="A22" s="56" t="s">
        <v>58</v>
      </c>
      <c r="B22" s="53" t="n">
        <v>16288</v>
      </c>
      <c r="C22" s="53" t="n">
        <v>946</v>
      </c>
      <c r="D22" s="44"/>
      <c r="E22" s="54" t="n">
        <v>100</v>
      </c>
      <c r="F22" s="54" t="n">
        <v>29.0697674418605</v>
      </c>
      <c r="G22" s="54" t="n">
        <v>64.3763213530655</v>
      </c>
      <c r="H22" s="54" t="n">
        <v>6.553911205074</v>
      </c>
      <c r="J22" s="70" t="n">
        <v>5.80795677799607</v>
      </c>
      <c r="K22" s="70" t="n">
        <v>1.68835952848723</v>
      </c>
      <c r="L22" s="70" t="n">
        <v>3.7389489194499</v>
      </c>
      <c r="M22" s="70" t="n">
        <v>0.380648330058939</v>
      </c>
    </row>
    <row r="23" customFormat="false" ht="13.5" hidden="false" customHeight="true" outlineLevel="0" collapsed="false">
      <c r="A23" s="56" t="s">
        <v>59</v>
      </c>
      <c r="B23" s="53" t="n">
        <v>32157</v>
      </c>
      <c r="C23" s="53" t="n">
        <v>687</v>
      </c>
      <c r="D23" s="44"/>
      <c r="E23" s="54" t="n">
        <v>100</v>
      </c>
      <c r="F23" s="54" t="n">
        <v>52.4017467248908</v>
      </c>
      <c r="G23" s="54" t="n">
        <v>36.098981077147</v>
      </c>
      <c r="H23" s="54" t="n">
        <v>11.4992721979622</v>
      </c>
      <c r="J23" s="70" t="n">
        <v>2.13639332027241</v>
      </c>
      <c r="K23" s="70" t="n">
        <v>1.11950741673664</v>
      </c>
      <c r="L23" s="70" t="n">
        <v>0.771216220418571</v>
      </c>
      <c r="M23" s="70" t="n">
        <v>0.245669683117206</v>
      </c>
    </row>
    <row r="24" customFormat="false" ht="13.5" hidden="false" customHeight="true" outlineLevel="0" collapsed="false">
      <c r="A24" s="56" t="s">
        <v>60</v>
      </c>
      <c r="B24" s="53" t="n">
        <v>44049</v>
      </c>
      <c r="C24" s="53" t="n">
        <v>983</v>
      </c>
      <c r="D24" s="44"/>
      <c r="E24" s="54" t="n">
        <v>100</v>
      </c>
      <c r="F24" s="54" t="n">
        <v>56.4598168870804</v>
      </c>
      <c r="G24" s="54" t="n">
        <v>32.3499491353001</v>
      </c>
      <c r="H24" s="54" t="n">
        <v>11.1902339776195</v>
      </c>
      <c r="J24" s="70" t="n">
        <v>2.23160571182093</v>
      </c>
      <c r="K24" s="70" t="n">
        <v>1.25996049853572</v>
      </c>
      <c r="L24" s="70" t="n">
        <v>0.721923312674522</v>
      </c>
      <c r="M24" s="70" t="n">
        <v>0.249721900610684</v>
      </c>
    </row>
    <row r="25" customFormat="false" ht="13.5" hidden="false" customHeight="true" outlineLevel="0" collapsed="false">
      <c r="A25" s="56" t="s">
        <v>61</v>
      </c>
      <c r="B25" s="53" t="n">
        <v>69600</v>
      </c>
      <c r="C25" s="53" t="n">
        <v>1587</v>
      </c>
      <c r="D25" s="44"/>
      <c r="E25" s="54" t="n">
        <v>100</v>
      </c>
      <c r="F25" s="54" t="n">
        <v>60.6805293005671</v>
      </c>
      <c r="G25" s="54" t="n">
        <v>25.4568367989918</v>
      </c>
      <c r="H25" s="54" t="n">
        <v>13.8626339004411</v>
      </c>
      <c r="J25" s="70" t="n">
        <v>2.2801724137931</v>
      </c>
      <c r="K25" s="70" t="n">
        <v>1.38362068965517</v>
      </c>
      <c r="L25" s="70" t="n">
        <v>0.580459770114943</v>
      </c>
      <c r="M25" s="70" t="n">
        <v>0.316091954022989</v>
      </c>
    </row>
    <row r="26" customFormat="false" ht="13.5" hidden="false" customHeight="true" outlineLevel="0" collapsed="false">
      <c r="A26" s="56" t="s">
        <v>62</v>
      </c>
      <c r="B26" s="53" t="n">
        <v>10462</v>
      </c>
      <c r="C26" s="53" t="n">
        <v>207</v>
      </c>
      <c r="D26" s="44"/>
      <c r="E26" s="54" t="n">
        <v>100</v>
      </c>
      <c r="F26" s="54" t="n">
        <v>51.6908212560386</v>
      </c>
      <c r="G26" s="54" t="n">
        <v>37.6811594202899</v>
      </c>
      <c r="H26" s="54" t="n">
        <v>10.6280193236715</v>
      </c>
      <c r="J26" s="70" t="n">
        <v>1.97858917988912</v>
      </c>
      <c r="K26" s="70" t="n">
        <v>1.02274899636781</v>
      </c>
      <c r="L26" s="70" t="n">
        <v>0.745555343146626</v>
      </c>
      <c r="M26" s="70" t="n">
        <v>0.210284840374689</v>
      </c>
    </row>
    <row r="27" customFormat="false" ht="13.5" hidden="false" customHeight="true" outlineLevel="0" collapsed="false">
      <c r="A27" s="56" t="s">
        <v>63</v>
      </c>
      <c r="B27" s="53" t="n">
        <v>148721</v>
      </c>
      <c r="C27" s="53" t="n">
        <v>4512</v>
      </c>
      <c r="D27" s="44"/>
      <c r="E27" s="54" t="n">
        <v>100</v>
      </c>
      <c r="F27" s="54" t="n">
        <v>56.5824468085106</v>
      </c>
      <c r="G27" s="54" t="n">
        <v>30.7624113475177</v>
      </c>
      <c r="H27" s="54" t="n">
        <v>12.6551418439716</v>
      </c>
      <c r="J27" s="70" t="n">
        <v>3.03386878786452</v>
      </c>
      <c r="K27" s="70" t="n">
        <v>1.71663719313345</v>
      </c>
      <c r="L27" s="70" t="n">
        <v>0.933291196266835</v>
      </c>
      <c r="M27" s="70" t="n">
        <v>0.383940398464238</v>
      </c>
    </row>
    <row r="28" customFormat="false" ht="13.5" hidden="false" customHeight="true" outlineLevel="0" collapsed="false">
      <c r="A28" s="56" t="s">
        <v>64</v>
      </c>
      <c r="B28" s="53" t="n">
        <v>23172</v>
      </c>
      <c r="C28" s="53" t="n">
        <v>456</v>
      </c>
      <c r="D28" s="44"/>
      <c r="E28" s="54" t="n">
        <v>100</v>
      </c>
      <c r="F28" s="54" t="n">
        <v>57.0175438596491</v>
      </c>
      <c r="G28" s="54" t="n">
        <v>33.5526315789474</v>
      </c>
      <c r="H28" s="54" t="n">
        <v>9.42982456140351</v>
      </c>
      <c r="J28" s="70" t="n">
        <v>1.96789228379078</v>
      </c>
      <c r="K28" s="70" t="n">
        <v>1.12204384602106</v>
      </c>
      <c r="L28" s="70" t="n">
        <v>0.660279647850855</v>
      </c>
      <c r="M28" s="70" t="n">
        <v>0.185568789918868</v>
      </c>
    </row>
    <row r="29" customFormat="false" ht="12.75" hidden="false" customHeight="false" outlineLevel="0" collapsed="false">
      <c r="A29" s="56" t="s">
        <v>65</v>
      </c>
      <c r="B29" s="53" t="n">
        <v>116955</v>
      </c>
      <c r="C29" s="53" t="n">
        <v>3073</v>
      </c>
      <c r="D29" s="44"/>
      <c r="E29" s="54" t="n">
        <v>100</v>
      </c>
      <c r="F29" s="54" t="n">
        <v>55.1903677188415</v>
      </c>
      <c r="G29" s="54" t="n">
        <v>33.4851936218679</v>
      </c>
      <c r="H29" s="54" t="n">
        <v>11.3244386592906</v>
      </c>
      <c r="J29" s="70" t="n">
        <v>2.62750630584413</v>
      </c>
      <c r="K29" s="70" t="n">
        <v>1.45013039203112</v>
      </c>
      <c r="L29" s="70" t="n">
        <v>0.879825573938694</v>
      </c>
      <c r="M29" s="70" t="n">
        <v>0.297550339874311</v>
      </c>
    </row>
    <row r="30" customFormat="false" ht="12.75" hidden="false" customHeight="false" outlineLevel="0" collapsed="false">
      <c r="A30" s="56" t="s">
        <v>66</v>
      </c>
      <c r="B30" s="53" t="n">
        <v>10463</v>
      </c>
      <c r="C30" s="53" t="n">
        <v>270</v>
      </c>
      <c r="D30" s="44"/>
      <c r="E30" s="54" t="n">
        <v>100</v>
      </c>
      <c r="F30" s="54" t="n">
        <v>61.4814814814815</v>
      </c>
      <c r="G30" s="54" t="n">
        <v>29.6296296296296</v>
      </c>
      <c r="H30" s="54" t="n">
        <v>8.88888888888889</v>
      </c>
      <c r="J30" s="70" t="n">
        <v>2.58052183886075</v>
      </c>
      <c r="K30" s="70" t="n">
        <v>1.58654305648476</v>
      </c>
      <c r="L30" s="70" t="n">
        <v>0.764599063366147</v>
      </c>
      <c r="M30" s="70" t="n">
        <v>0.229379719009844</v>
      </c>
    </row>
    <row r="31" customFormat="false" ht="12.75" hidden="false" customHeight="true" outlineLevel="0" collapsed="false">
      <c r="A31" s="56" t="s">
        <v>67</v>
      </c>
      <c r="B31" s="53" t="n">
        <v>13614</v>
      </c>
      <c r="C31" s="53" t="n">
        <v>375</v>
      </c>
      <c r="D31" s="44"/>
      <c r="E31" s="54" t="n">
        <v>100</v>
      </c>
      <c r="F31" s="54" t="n">
        <v>58.9333333333333</v>
      </c>
      <c r="G31" s="54" t="n">
        <v>29.6</v>
      </c>
      <c r="H31" s="54" t="n">
        <v>11.4666666666667</v>
      </c>
      <c r="J31" s="70" t="n">
        <v>2.75451740855002</v>
      </c>
      <c r="K31" s="70" t="n">
        <v>1.62332892610548</v>
      </c>
      <c r="L31" s="70" t="n">
        <v>0.815337152930807</v>
      </c>
      <c r="M31" s="70" t="n">
        <v>0.315851329513736</v>
      </c>
    </row>
    <row r="32" customFormat="false" ht="12.75" hidden="false" customHeight="false" outlineLevel="0" collapsed="false">
      <c r="A32" s="56" t="s">
        <v>68</v>
      </c>
      <c r="B32" s="53" t="n">
        <v>127453</v>
      </c>
      <c r="C32" s="53" t="n">
        <v>3856</v>
      </c>
      <c r="D32" s="44"/>
      <c r="E32" s="54" t="n">
        <v>100</v>
      </c>
      <c r="F32" s="54" t="n">
        <v>55.4719917012448</v>
      </c>
      <c r="G32" s="54" t="n">
        <v>31.7946058091286</v>
      </c>
      <c r="H32" s="54" t="n">
        <v>12.7334024896266</v>
      </c>
      <c r="J32" s="70" t="n">
        <v>3.02542898166383</v>
      </c>
      <c r="K32" s="70" t="n">
        <v>1.67826571363561</v>
      </c>
      <c r="L32" s="70" t="n">
        <v>0.961923218755149</v>
      </c>
      <c r="M32" s="70" t="n">
        <v>0.385240049273065</v>
      </c>
    </row>
    <row r="33" customFormat="false" ht="12.75" hidden="false" customHeight="false" outlineLevel="0" collapsed="false">
      <c r="A33" s="56" t="s">
        <v>69</v>
      </c>
      <c r="B33" s="53" t="n">
        <v>2142692</v>
      </c>
      <c r="C33" s="53" t="n">
        <v>60790</v>
      </c>
      <c r="D33" s="44"/>
      <c r="E33" s="54" t="n">
        <v>100</v>
      </c>
      <c r="F33" s="54" t="n">
        <v>55.1587432143445</v>
      </c>
      <c r="G33" s="54" t="n">
        <v>32.4313209409442</v>
      </c>
      <c r="H33" s="54" t="n">
        <v>12.4099358447113</v>
      </c>
      <c r="J33" s="70" t="n">
        <v>2.83708531137466</v>
      </c>
      <c r="K33" s="70" t="n">
        <v>1.56490060167304</v>
      </c>
      <c r="L33" s="70" t="n">
        <v>0.920104242700304</v>
      </c>
      <c r="M33" s="70" t="n">
        <v>0.352080467001324</v>
      </c>
    </row>
    <row r="34" customFormat="false" ht="12.75" hidden="false" customHeight="false" outlineLevel="0" collapsed="false">
      <c r="A34" s="56" t="s">
        <v>70</v>
      </c>
      <c r="B34" s="53" t="n">
        <v>47771</v>
      </c>
      <c r="C34" s="53" t="n">
        <v>782</v>
      </c>
      <c r="D34" s="44"/>
      <c r="E34" s="54" t="n">
        <v>100</v>
      </c>
      <c r="F34" s="54" t="n">
        <v>59.3350383631714</v>
      </c>
      <c r="G34" s="54" t="n">
        <v>28.5166240409207</v>
      </c>
      <c r="H34" s="54" t="n">
        <v>12.1483375959079</v>
      </c>
      <c r="J34" s="70" t="n">
        <v>1.63697640828117</v>
      </c>
      <c r="K34" s="70" t="n">
        <v>0.9713005798497</v>
      </c>
      <c r="L34" s="70" t="n">
        <v>0.46681040798811</v>
      </c>
      <c r="M34" s="70" t="n">
        <v>0.198865420443365</v>
      </c>
    </row>
    <row r="35" customFormat="false" ht="12.75" hidden="false" customHeight="false" outlineLevel="0" collapsed="false">
      <c r="A35" s="56" t="s">
        <v>71</v>
      </c>
      <c r="B35" s="53" t="n">
        <v>9291</v>
      </c>
      <c r="C35" s="53" t="n">
        <v>229</v>
      </c>
      <c r="D35" s="44"/>
      <c r="E35" s="54" t="n">
        <v>100</v>
      </c>
      <c r="F35" s="54" t="n">
        <v>62.0087336244542</v>
      </c>
      <c r="G35" s="54" t="n">
        <v>28.3842794759825</v>
      </c>
      <c r="H35" s="54" t="n">
        <v>9.60698689956332</v>
      </c>
      <c r="J35" s="70" t="n">
        <v>2.46475083414057</v>
      </c>
      <c r="K35" s="70" t="n">
        <v>1.52836077924874</v>
      </c>
      <c r="L35" s="70" t="n">
        <v>0.699601765149069</v>
      </c>
      <c r="M35" s="70" t="n">
        <v>0.236788289742762</v>
      </c>
    </row>
    <row r="36" customFormat="false" ht="12.75" hidden="false" customHeight="false" outlineLevel="0" collapsed="false">
      <c r="A36" s="56" t="s">
        <v>72</v>
      </c>
      <c r="B36" s="53" t="n">
        <v>16896</v>
      </c>
      <c r="C36" s="53" t="n">
        <v>420</v>
      </c>
      <c r="D36" s="44"/>
      <c r="E36" s="54" t="n">
        <v>100</v>
      </c>
      <c r="F36" s="54" t="n">
        <v>62.1428571428571</v>
      </c>
      <c r="G36" s="54" t="n">
        <v>25.4761904761905</v>
      </c>
      <c r="H36" s="54" t="n">
        <v>12.3809523809524</v>
      </c>
      <c r="J36" s="70" t="n">
        <v>2.48579545454545</v>
      </c>
      <c r="K36" s="70" t="n">
        <v>1.54474431818182</v>
      </c>
      <c r="L36" s="70" t="n">
        <v>0.633285984848485</v>
      </c>
      <c r="M36" s="70" t="n">
        <v>0.307765151515152</v>
      </c>
    </row>
    <row r="37" customFormat="false" ht="12.75" hidden="false" customHeight="false" outlineLevel="0" collapsed="false">
      <c r="A37" s="56" t="s">
        <v>73</v>
      </c>
      <c r="B37" s="53" t="n">
        <v>8100</v>
      </c>
      <c r="C37" s="53" t="n">
        <v>125</v>
      </c>
      <c r="D37" s="44"/>
      <c r="E37" s="54" t="n">
        <v>100</v>
      </c>
      <c r="F37" s="54" t="n">
        <v>51.2</v>
      </c>
      <c r="G37" s="54" t="n">
        <v>37.6</v>
      </c>
      <c r="H37" s="54" t="n">
        <v>11.2</v>
      </c>
      <c r="J37" s="70" t="n">
        <v>1.54320987654321</v>
      </c>
      <c r="K37" s="70" t="n">
        <v>0.790123456790123</v>
      </c>
      <c r="L37" s="70" t="n">
        <v>0.580246913580247</v>
      </c>
      <c r="M37" s="70" t="n">
        <v>0.17283950617284</v>
      </c>
    </row>
    <row r="38" customFormat="false" ht="12.75" hidden="false" customHeight="false" outlineLevel="0" collapsed="false">
      <c r="A38" s="56" t="s">
        <v>74</v>
      </c>
      <c r="B38" s="53" t="n">
        <v>150499</v>
      </c>
      <c r="C38" s="53" t="n">
        <v>4790</v>
      </c>
      <c r="D38" s="44"/>
      <c r="E38" s="54" t="n">
        <v>100</v>
      </c>
      <c r="F38" s="54" t="n">
        <v>57.3068893528184</v>
      </c>
      <c r="G38" s="54" t="n">
        <v>30.4175365344468</v>
      </c>
      <c r="H38" s="54" t="n">
        <v>12.2755741127349</v>
      </c>
      <c r="J38" s="70" t="n">
        <v>3.18274540030166</v>
      </c>
      <c r="K38" s="70" t="n">
        <v>1.82393238493279</v>
      </c>
      <c r="L38" s="70" t="n">
        <v>0.968112744935182</v>
      </c>
      <c r="M38" s="70" t="n">
        <v>0.390700270433691</v>
      </c>
    </row>
    <row r="39" customFormat="false" ht="12.75" hidden="false" customHeight="false" outlineLevel="0" collapsed="false">
      <c r="A39" s="56" t="s">
        <v>75</v>
      </c>
      <c r="B39" s="53" t="n">
        <v>17419</v>
      </c>
      <c r="C39" s="53" t="n">
        <v>469</v>
      </c>
      <c r="D39" s="44"/>
      <c r="E39" s="54" t="n">
        <v>100</v>
      </c>
      <c r="F39" s="54" t="n">
        <v>57.9957356076759</v>
      </c>
      <c r="G39" s="54" t="n">
        <v>31.9829424307036</v>
      </c>
      <c r="H39" s="54" t="n">
        <v>10.0213219616205</v>
      </c>
      <c r="J39" s="70" t="n">
        <v>2.69246225386073</v>
      </c>
      <c r="K39" s="70" t="n">
        <v>1.56151329008554</v>
      </c>
      <c r="L39" s="70" t="n">
        <v>0.861128652620702</v>
      </c>
      <c r="M39" s="70" t="n">
        <v>0.269820311154486</v>
      </c>
    </row>
    <row r="40" customFormat="false" ht="12.75" hidden="false" customHeight="false" outlineLevel="0" collapsed="false">
      <c r="A40" s="56" t="s">
        <v>76</v>
      </c>
      <c r="B40" s="53" t="n">
        <v>13854</v>
      </c>
      <c r="C40" s="53" t="n">
        <v>176</v>
      </c>
      <c r="D40" s="44"/>
      <c r="E40" s="54" t="n">
        <v>100</v>
      </c>
      <c r="F40" s="54" t="n">
        <v>57.9545454545455</v>
      </c>
      <c r="G40" s="54" t="n">
        <v>28.9772727272727</v>
      </c>
      <c r="H40" s="54" t="n">
        <v>13.0681818181818</v>
      </c>
      <c r="J40" s="70" t="n">
        <v>1.27039122275155</v>
      </c>
      <c r="K40" s="70" t="n">
        <v>0.736249458640104</v>
      </c>
      <c r="L40" s="70" t="n">
        <v>0.368124729320052</v>
      </c>
      <c r="M40" s="70" t="n">
        <v>0.166017034791396</v>
      </c>
    </row>
    <row r="41" customFormat="false" ht="12.75" hidden="false" customHeight="false" outlineLevel="0" collapsed="false">
      <c r="A41" s="56" t="s">
        <v>77</v>
      </c>
      <c r="B41" s="53" t="n">
        <v>90737</v>
      </c>
      <c r="C41" s="53" t="n">
        <v>2360</v>
      </c>
      <c r="D41" s="44"/>
      <c r="E41" s="54" t="n">
        <v>100</v>
      </c>
      <c r="F41" s="54" t="n">
        <v>56.6949152542373</v>
      </c>
      <c r="G41" s="54" t="n">
        <v>30.4237288135593</v>
      </c>
      <c r="H41" s="54" t="n">
        <v>12.8813559322034</v>
      </c>
      <c r="J41" s="70" t="n">
        <v>2.60092354827689</v>
      </c>
      <c r="K41" s="70" t="n">
        <v>1.47459140152308</v>
      </c>
      <c r="L41" s="70" t="n">
        <v>0.791297926975765</v>
      </c>
      <c r="M41" s="70" t="n">
        <v>0.33503421977804</v>
      </c>
    </row>
    <row r="42" customFormat="false" ht="12.75" hidden="false" customHeight="false" outlineLevel="0" collapsed="false">
      <c r="A42" s="56" t="s">
        <v>78</v>
      </c>
      <c r="B42" s="53" t="n">
        <v>33009</v>
      </c>
      <c r="C42" s="53" t="n">
        <v>616</v>
      </c>
      <c r="D42" s="44"/>
      <c r="E42" s="54" t="n">
        <v>100</v>
      </c>
      <c r="F42" s="54" t="n">
        <v>59.4155844155844</v>
      </c>
      <c r="G42" s="54" t="n">
        <v>29.3831168831169</v>
      </c>
      <c r="H42" s="54" t="n">
        <v>11.2012987012987</v>
      </c>
      <c r="J42" s="70" t="n">
        <v>1.8661577145627</v>
      </c>
      <c r="K42" s="70" t="n">
        <v>1.10878851222394</v>
      </c>
      <c r="L42" s="70" t="n">
        <v>0.54833530249326</v>
      </c>
      <c r="M42" s="70" t="n">
        <v>0.209033899845497</v>
      </c>
    </row>
    <row r="43" customFormat="false" ht="12.75" hidden="false" customHeight="false" outlineLevel="0" collapsed="false">
      <c r="A43" s="56" t="s">
        <v>79</v>
      </c>
      <c r="B43" s="53" t="n">
        <v>55799</v>
      </c>
      <c r="C43" s="53" t="n">
        <v>1005</v>
      </c>
      <c r="D43" s="44"/>
      <c r="E43" s="54" t="n">
        <v>100</v>
      </c>
      <c r="F43" s="54" t="n">
        <v>54.9253731343284</v>
      </c>
      <c r="G43" s="54" t="n">
        <v>33.0348258706468</v>
      </c>
      <c r="H43" s="54" t="n">
        <v>12.0398009950249</v>
      </c>
      <c r="J43" s="70" t="n">
        <v>1.80110754673023</v>
      </c>
      <c r="K43" s="70" t="n">
        <v>0.989265040592125</v>
      </c>
      <c r="L43" s="70" t="n">
        <v>0.594992741805409</v>
      </c>
      <c r="M43" s="70" t="n">
        <v>0.216849764332694</v>
      </c>
    </row>
    <row r="44" customFormat="false" ht="12.75" hidden="false" customHeight="false" outlineLevel="0" collapsed="false">
      <c r="A44" s="56" t="s">
        <v>80</v>
      </c>
      <c r="B44" s="53" t="n">
        <v>55487</v>
      </c>
      <c r="C44" s="53" t="n">
        <v>843</v>
      </c>
      <c r="D44" s="44"/>
      <c r="E44" s="54" t="n">
        <v>100</v>
      </c>
      <c r="F44" s="54" t="n">
        <v>56.1091340450771</v>
      </c>
      <c r="G44" s="54" t="n">
        <v>33.0960854092527</v>
      </c>
      <c r="H44" s="54" t="n">
        <v>10.7947805456702</v>
      </c>
      <c r="J44" s="70" t="n">
        <v>1.51927478508479</v>
      </c>
      <c r="K44" s="70" t="n">
        <v>0.852451925676285</v>
      </c>
      <c r="L44" s="70" t="n">
        <v>0.502820480472904</v>
      </c>
      <c r="M44" s="70" t="n">
        <v>0.164002378935607</v>
      </c>
    </row>
    <row r="45" customFormat="false" ht="12.75" hidden="false" customHeight="false" outlineLevel="0" collapsed="false">
      <c r="A45" s="56" t="s">
        <v>81</v>
      </c>
      <c r="B45" s="53" t="n">
        <v>61667</v>
      </c>
      <c r="C45" s="53" t="n">
        <v>871</v>
      </c>
      <c r="D45" s="44"/>
      <c r="E45" s="54" t="n">
        <v>100</v>
      </c>
      <c r="F45" s="54" t="n">
        <v>53.3869115958668</v>
      </c>
      <c r="G45" s="54" t="n">
        <v>35.8208955223881</v>
      </c>
      <c r="H45" s="54" t="n">
        <v>10.7921928817451</v>
      </c>
      <c r="J45" s="70" t="n">
        <v>1.4124247977038</v>
      </c>
      <c r="K45" s="70" t="n">
        <v>0.754049978108227</v>
      </c>
      <c r="L45" s="70" t="n">
        <v>0.505943211117778</v>
      </c>
      <c r="M45" s="70" t="n">
        <v>0.152431608477792</v>
      </c>
    </row>
    <row r="46" customFormat="false" ht="12.75" hidden="false" customHeight="false" outlineLevel="0" collapsed="false">
      <c r="A46" s="56" t="s">
        <v>82</v>
      </c>
      <c r="B46" s="53" t="n">
        <v>8939</v>
      </c>
      <c r="C46" s="53" t="n">
        <v>98</v>
      </c>
      <c r="D46" s="44"/>
      <c r="E46" s="54" t="n">
        <v>100</v>
      </c>
      <c r="F46" s="54" t="n">
        <v>65.3061224489796</v>
      </c>
      <c r="G46" s="54" t="n">
        <v>26.530612244898</v>
      </c>
      <c r="H46" s="54" t="n">
        <v>8.16326530612245</v>
      </c>
      <c r="J46" s="70" t="n">
        <v>1.09631949882537</v>
      </c>
      <c r="K46" s="70" t="n">
        <v>0.715963754334937</v>
      </c>
      <c r="L46" s="70" t="n">
        <v>0.290860275198568</v>
      </c>
      <c r="M46" s="70" t="n">
        <v>0.0894954692918671</v>
      </c>
    </row>
    <row r="47" customFormat="false" ht="12.75" hidden="false" customHeight="false" outlineLevel="0" collapsed="false">
      <c r="A47" s="56" t="s">
        <v>83</v>
      </c>
      <c r="B47" s="53" t="n">
        <v>30480</v>
      </c>
      <c r="C47" s="53" t="n">
        <v>711</v>
      </c>
      <c r="D47" s="44"/>
      <c r="E47" s="54" t="n">
        <v>100</v>
      </c>
      <c r="F47" s="54" t="n">
        <v>58.6497890295359</v>
      </c>
      <c r="G47" s="54" t="n">
        <v>27.4261603375527</v>
      </c>
      <c r="H47" s="54" t="n">
        <v>13.9240506329114</v>
      </c>
      <c r="J47" s="70" t="n">
        <v>2.33267716535433</v>
      </c>
      <c r="K47" s="70" t="n">
        <v>1.36811023622047</v>
      </c>
      <c r="L47" s="70" t="n">
        <v>0.639763779527559</v>
      </c>
      <c r="M47" s="70" t="n">
        <v>0.324803149606299</v>
      </c>
    </row>
    <row r="48" customFormat="false" ht="12.75" hidden="false" customHeight="false" outlineLevel="0" collapsed="false">
      <c r="A48" s="56" t="s">
        <v>84</v>
      </c>
      <c r="B48" s="53" t="n">
        <v>12483</v>
      </c>
      <c r="C48" s="53" t="n">
        <v>237</v>
      </c>
      <c r="D48" s="44"/>
      <c r="E48" s="54" t="n">
        <v>100</v>
      </c>
      <c r="F48" s="54" t="n">
        <v>47.6793248945148</v>
      </c>
      <c r="G48" s="54" t="n">
        <v>43.4599156118143</v>
      </c>
      <c r="H48" s="54" t="n">
        <v>8.86075949367089</v>
      </c>
      <c r="J48" s="70" t="n">
        <v>1.8985820716174</v>
      </c>
      <c r="K48" s="70" t="n">
        <v>0.905231114315469</v>
      </c>
      <c r="L48" s="70" t="n">
        <v>0.825122166145959</v>
      </c>
      <c r="M48" s="70" t="n">
        <v>0.168228791155972</v>
      </c>
    </row>
    <row r="49" customFormat="false" ht="12.75" hidden="false" customHeight="false" outlineLevel="0" collapsed="false">
      <c r="A49" s="56" t="s">
        <v>85</v>
      </c>
      <c r="B49" s="53" t="n">
        <v>14066</v>
      </c>
      <c r="C49" s="53" t="n">
        <v>315</v>
      </c>
      <c r="D49" s="44"/>
      <c r="E49" s="54" t="n">
        <v>100</v>
      </c>
      <c r="F49" s="54" t="n">
        <v>65.7142857142857</v>
      </c>
      <c r="G49" s="54" t="n">
        <v>25.0793650793651</v>
      </c>
      <c r="H49" s="54" t="n">
        <v>9.20634920634921</v>
      </c>
      <c r="J49" s="70" t="n">
        <v>2.23944262761268</v>
      </c>
      <c r="K49" s="70" t="n">
        <v>1.47163372671691</v>
      </c>
      <c r="L49" s="70" t="n">
        <v>0.561637992321911</v>
      </c>
      <c r="M49" s="70" t="n">
        <v>0.206170908573866</v>
      </c>
    </row>
    <row r="50" customFormat="false" ht="12.75" hidden="false" customHeight="false" outlineLevel="0" collapsed="false">
      <c r="A50" s="56" t="s">
        <v>86</v>
      </c>
      <c r="B50" s="53" t="n">
        <v>58066</v>
      </c>
      <c r="C50" s="53" t="n">
        <v>1289</v>
      </c>
      <c r="D50" s="44"/>
      <c r="E50" s="54" t="n">
        <v>100</v>
      </c>
      <c r="F50" s="54" t="n">
        <v>48.4871993793639</v>
      </c>
      <c r="G50" s="54" t="n">
        <v>39.8758727695888</v>
      </c>
      <c r="H50" s="54" t="n">
        <v>11.6369278510473</v>
      </c>
      <c r="J50" s="70" t="n">
        <v>2.21988771398064</v>
      </c>
      <c r="K50" s="70" t="n">
        <v>1.0763613818758</v>
      </c>
      <c r="L50" s="70" t="n">
        <v>0.885199600454655</v>
      </c>
      <c r="M50" s="70" t="n">
        <v>0.258326731650191</v>
      </c>
    </row>
    <row r="51" customFormat="false" ht="12.75" hidden="false" customHeight="false" outlineLevel="0" collapsed="false">
      <c r="A51" s="56" t="s">
        <v>87</v>
      </c>
      <c r="B51" s="53" t="n">
        <v>90537</v>
      </c>
      <c r="C51" s="53" t="n">
        <v>2249</v>
      </c>
      <c r="D51" s="44"/>
      <c r="E51" s="54" t="n">
        <v>100</v>
      </c>
      <c r="F51" s="54" t="n">
        <v>60.4713205869275</v>
      </c>
      <c r="G51" s="54" t="n">
        <v>27.3899510893731</v>
      </c>
      <c r="H51" s="54" t="n">
        <v>12.1387283236994</v>
      </c>
      <c r="J51" s="70" t="n">
        <v>2.48406728740736</v>
      </c>
      <c r="K51" s="70" t="n">
        <v>1.5021482929631</v>
      </c>
      <c r="L51" s="70" t="n">
        <v>0.680384815047991</v>
      </c>
      <c r="M51" s="70" t="n">
        <v>0.301534179396269</v>
      </c>
    </row>
    <row r="52" customFormat="false" ht="12.75" hidden="false" customHeight="false" outlineLevel="0" collapsed="false">
      <c r="A52" s="56" t="s">
        <v>88</v>
      </c>
      <c r="B52" s="53" t="n">
        <v>15294</v>
      </c>
      <c r="C52" s="53" t="n">
        <v>227</v>
      </c>
      <c r="D52" s="44"/>
      <c r="E52" s="54" t="n">
        <v>100</v>
      </c>
      <c r="F52" s="54" t="n">
        <v>50.6607929515419</v>
      </c>
      <c r="G52" s="54" t="n">
        <v>40.0881057268723</v>
      </c>
      <c r="H52" s="54" t="n">
        <v>9.2511013215859</v>
      </c>
      <c r="J52" s="70" t="n">
        <v>1.48424218647836</v>
      </c>
      <c r="K52" s="70" t="n">
        <v>0.751928860991238</v>
      </c>
      <c r="L52" s="70" t="n">
        <v>0.595004576958284</v>
      </c>
      <c r="M52" s="70" t="n">
        <v>0.137308748528835</v>
      </c>
    </row>
    <row r="53" customFormat="false" ht="12.75" hidden="false" customHeight="false" outlineLevel="0" collapsed="false">
      <c r="A53" s="56" t="s">
        <v>89</v>
      </c>
      <c r="B53" s="53" t="n">
        <v>29613</v>
      </c>
      <c r="C53" s="53" t="n">
        <v>382</v>
      </c>
      <c r="D53" s="44"/>
      <c r="E53" s="54" t="n">
        <v>100</v>
      </c>
      <c r="F53" s="54" t="n">
        <v>71.2041884816754</v>
      </c>
      <c r="G53" s="54" t="n">
        <v>18.3246073298429</v>
      </c>
      <c r="H53" s="54" t="n">
        <v>10.4712041884817</v>
      </c>
      <c r="J53" s="70" t="n">
        <v>1.28997399790633</v>
      </c>
      <c r="K53" s="70" t="n">
        <v>0.918515516833823</v>
      </c>
      <c r="L53" s="70" t="n">
        <v>0.23638266977341</v>
      </c>
      <c r="M53" s="70" t="n">
        <v>0.135075811299092</v>
      </c>
    </row>
    <row r="54" customFormat="false" ht="12.75" hidden="false" customHeight="false" outlineLevel="0" collapsed="false">
      <c r="A54" s="56" t="s">
        <v>90</v>
      </c>
      <c r="B54" s="53" t="n">
        <v>8019</v>
      </c>
      <c r="C54" s="53" t="n">
        <v>143</v>
      </c>
      <c r="D54" s="44"/>
      <c r="E54" s="54" t="n">
        <v>100</v>
      </c>
      <c r="F54" s="54" t="n">
        <v>60.1398601398601</v>
      </c>
      <c r="G54" s="54" t="n">
        <v>25.8741258741259</v>
      </c>
      <c r="H54" s="54" t="n">
        <v>13.986013986014</v>
      </c>
      <c r="J54" s="70" t="n">
        <v>1.78326474622771</v>
      </c>
      <c r="K54" s="70" t="n">
        <v>1.07245292430478</v>
      </c>
      <c r="L54" s="70" t="n">
        <v>0.461404165107869</v>
      </c>
      <c r="M54" s="70" t="n">
        <v>0.249407656815064</v>
      </c>
    </row>
    <row r="55" customFormat="false" ht="12.75" hidden="false" customHeight="false" outlineLevel="0" collapsed="false">
      <c r="A55" s="56" t="s">
        <v>91</v>
      </c>
      <c r="B55" s="53" t="n">
        <v>49309</v>
      </c>
      <c r="C55" s="53" t="n">
        <v>972</v>
      </c>
      <c r="D55" s="44"/>
      <c r="E55" s="54" t="n">
        <v>100</v>
      </c>
      <c r="F55" s="54" t="n">
        <v>56.2757201646091</v>
      </c>
      <c r="G55" s="54" t="n">
        <v>30.2469135802469</v>
      </c>
      <c r="H55" s="54" t="n">
        <v>13.477366255144</v>
      </c>
      <c r="J55" s="70" t="n">
        <v>1.97124257234988</v>
      </c>
      <c r="K55" s="70" t="n">
        <v>1.10933095378126</v>
      </c>
      <c r="L55" s="70" t="n">
        <v>0.596240037315703</v>
      </c>
      <c r="M55" s="70" t="n">
        <v>0.265671581252915</v>
      </c>
    </row>
    <row r="56" customFormat="false" ht="12.75" hidden="false" customHeight="false" outlineLevel="0" collapsed="false">
      <c r="A56" s="56" t="s">
        <v>92</v>
      </c>
      <c r="B56" s="53" t="n">
        <v>8675</v>
      </c>
      <c r="C56" s="53" t="n">
        <v>144</v>
      </c>
      <c r="D56" s="44"/>
      <c r="E56" s="54" t="n">
        <v>100</v>
      </c>
      <c r="F56" s="54" t="n">
        <v>61.8055555555556</v>
      </c>
      <c r="G56" s="54" t="n">
        <v>23.6111111111111</v>
      </c>
      <c r="H56" s="54" t="n">
        <v>14.5833333333333</v>
      </c>
      <c r="J56" s="70" t="n">
        <v>1.65994236311239</v>
      </c>
      <c r="K56" s="70" t="n">
        <v>1.02593659942363</v>
      </c>
      <c r="L56" s="70" t="n">
        <v>0.39193083573487</v>
      </c>
      <c r="M56" s="70" t="n">
        <v>0.242074927953891</v>
      </c>
    </row>
    <row r="57" customFormat="false" ht="12.75" hidden="false" customHeight="false" outlineLevel="0" collapsed="false">
      <c r="A57" s="56" t="s">
        <v>93</v>
      </c>
      <c r="B57" s="53" t="n">
        <v>7888</v>
      </c>
      <c r="C57" s="53" t="n">
        <v>114</v>
      </c>
      <c r="D57" s="44"/>
      <c r="E57" s="54" t="n">
        <v>100</v>
      </c>
      <c r="F57" s="54" t="n">
        <v>64.9122807017544</v>
      </c>
      <c r="G57" s="54" t="n">
        <v>23.6842105263158</v>
      </c>
      <c r="H57" s="54" t="n">
        <v>11.4035087719298</v>
      </c>
      <c r="J57" s="70" t="n">
        <v>1.44523326572008</v>
      </c>
      <c r="K57" s="70" t="n">
        <v>0.938133874239351</v>
      </c>
      <c r="L57" s="70" t="n">
        <v>0.342292089249493</v>
      </c>
      <c r="M57" s="70" t="n">
        <v>0.164807302231237</v>
      </c>
    </row>
    <row r="58" customFormat="false" ht="12.75" hidden="false" customHeight="false" outlineLevel="0" collapsed="false">
      <c r="A58" s="56" t="s">
        <v>94</v>
      </c>
      <c r="B58" s="53" t="n">
        <v>12826</v>
      </c>
      <c r="C58" s="53" t="n">
        <v>114</v>
      </c>
      <c r="D58" s="44"/>
      <c r="E58" s="54" t="n">
        <v>100</v>
      </c>
      <c r="F58" s="54" t="n">
        <v>64.9122807017544</v>
      </c>
      <c r="G58" s="54" t="n">
        <v>23.6842105263158</v>
      </c>
      <c r="H58" s="54" t="n">
        <v>11.4035087719298</v>
      </c>
      <c r="J58" s="70" t="n">
        <v>0.888819585217527</v>
      </c>
      <c r="K58" s="70" t="n">
        <v>0.57695306408857</v>
      </c>
      <c r="L58" s="70" t="n">
        <v>0.210509901762046</v>
      </c>
      <c r="M58" s="70" t="n">
        <v>0.101356619366911</v>
      </c>
    </row>
    <row r="59" customFormat="false" ht="12.75" hidden="false" customHeight="false" outlineLevel="0" collapsed="false">
      <c r="A59" s="56" t="s">
        <v>95</v>
      </c>
      <c r="B59" s="53" t="n">
        <v>10840</v>
      </c>
      <c r="C59" s="53" t="n">
        <v>209</v>
      </c>
      <c r="D59" s="44"/>
      <c r="E59" s="54" t="n">
        <v>100</v>
      </c>
      <c r="F59" s="54" t="n">
        <v>64.1148325358852</v>
      </c>
      <c r="G59" s="54" t="n">
        <v>28.2296650717703</v>
      </c>
      <c r="H59" s="54" t="n">
        <v>7.6555023923445</v>
      </c>
      <c r="J59" s="70" t="n">
        <v>1.9280442804428</v>
      </c>
      <c r="K59" s="70" t="n">
        <v>1.23616236162362</v>
      </c>
      <c r="L59" s="70" t="n">
        <v>0.544280442804428</v>
      </c>
      <c r="M59" s="70" t="n">
        <v>0.14760147601476</v>
      </c>
    </row>
    <row r="60" customFormat="false" ht="12.75" hidden="false" customHeight="false" outlineLevel="0" collapsed="false">
      <c r="A60" s="56" t="s">
        <v>96</v>
      </c>
      <c r="B60" s="53" t="n">
        <v>18527</v>
      </c>
      <c r="C60" s="53" t="n">
        <v>131</v>
      </c>
      <c r="D60" s="44"/>
      <c r="E60" s="54" t="n">
        <v>100</v>
      </c>
      <c r="F60" s="54" t="n">
        <v>64.8854961832061</v>
      </c>
      <c r="G60" s="54" t="n">
        <v>22.9007633587786</v>
      </c>
      <c r="H60" s="54" t="n">
        <v>12.2137404580153</v>
      </c>
      <c r="J60" s="70" t="n">
        <v>0.707076159119124</v>
      </c>
      <c r="K60" s="70" t="n">
        <v>0.458789874237599</v>
      </c>
      <c r="L60" s="70" t="n">
        <v>0.161925837966212</v>
      </c>
      <c r="M60" s="70" t="n">
        <v>0.0863604469153128</v>
      </c>
    </row>
    <row r="61" customFormat="false" ht="12.75" hidden="false" customHeight="false" outlineLevel="0" collapsed="false">
      <c r="A61" s="69" t="s">
        <v>97</v>
      </c>
      <c r="B61" s="53" t="n">
        <v>259737</v>
      </c>
      <c r="C61" s="53" t="n">
        <v>495</v>
      </c>
      <c r="D61" s="44"/>
      <c r="E61" s="54" t="n">
        <v>100</v>
      </c>
      <c r="F61" s="54" t="n">
        <v>54.7474747474748</v>
      </c>
      <c r="G61" s="54" t="n">
        <v>34.3434343434343</v>
      </c>
      <c r="H61" s="54" t="n">
        <v>10.9090909090909</v>
      </c>
      <c r="J61" s="70" t="n">
        <v>0.190577391746266</v>
      </c>
      <c r="K61" s="70" t="n">
        <v>0.104336309420683</v>
      </c>
      <c r="L61" s="70" t="n">
        <v>0.0654508214078087</v>
      </c>
      <c r="M61" s="70" t="n">
        <v>0.0207902609177745</v>
      </c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4" customFormat="false" ht="12.75" hidden="false" customHeight="true" outlineLevel="0" collapsed="false">
      <c r="A64" s="25" t="s">
        <v>1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true" outlineLevel="0" collapsed="false">
      <c r="A65" s="25" t="s">
        <v>1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</sheetData>
  <mergeCells count="8">
    <mergeCell ref="A6:M6"/>
    <mergeCell ref="A9:A10"/>
    <mergeCell ref="B9:C9"/>
    <mergeCell ref="E9:H9"/>
    <mergeCell ref="J9:M9"/>
    <mergeCell ref="A64:L64"/>
    <mergeCell ref="A65:L65"/>
    <mergeCell ref="A66:L66"/>
  </mergeCells>
  <hyperlinks>
    <hyperlink ref="L3" location="INDICE!B15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72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3.75" hidden="false" customHeight="true" outlineLevel="0" collapsed="false">
      <c r="A6" s="30" t="s">
        <v>11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23"/>
    </row>
    <row r="34" customFormat="false" ht="15.75" hidden="false" customHeight="false" outlineLevel="0" collapsed="false">
      <c r="A34" s="28"/>
    </row>
    <row r="49" customFormat="false" ht="12.75" hidden="false" customHeight="true" outlineLevel="0" collapsed="false">
      <c r="A49" s="25" t="s">
        <v>1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75" hidden="false" customHeight="true" outlineLevel="0" collapsed="false">
      <c r="A50" s="25" t="s">
        <v>1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</sheetData>
  <mergeCells count="4">
    <mergeCell ref="A6:L6"/>
    <mergeCell ref="A49:M49"/>
    <mergeCell ref="A50:M50"/>
    <mergeCell ref="A64:I64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9.41"/>
    <col collapsed="false" customWidth="true" hidden="false" outlineLevel="0" max="3" min="3" style="16" width="5.41"/>
    <col collapsed="false" customWidth="true" hidden="false" outlineLevel="0" max="4" min="4" style="16" width="6.56"/>
    <col collapsed="false" customWidth="true" hidden="false" outlineLevel="0" max="12" min="5" style="16" width="7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8"/>
      <c r="Y1" s="18"/>
      <c r="Z1" s="17"/>
      <c r="AA1" s="17"/>
      <c r="AB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7"/>
      <c r="AA2" s="17"/>
      <c r="AB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20" t="s">
        <v>11</v>
      </c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9"/>
      <c r="AA3" s="19"/>
      <c r="AB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72" t="s">
        <v>11</v>
      </c>
      <c r="S4" s="17"/>
      <c r="V4" s="17"/>
      <c r="Y4" s="18"/>
      <c r="Z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7"/>
      <c r="AA5" s="17"/>
      <c r="AB5" s="17"/>
    </row>
    <row r="6" customFormat="false" ht="30" hidden="false" customHeight="true" outlineLevel="0" collapsed="false">
      <c r="A6" s="30" t="s">
        <v>11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true" outlineLevel="0" collapsed="false">
      <c r="A8" s="87"/>
      <c r="B8" s="74" t="s">
        <v>22</v>
      </c>
      <c r="C8" s="88"/>
      <c r="D8" s="89" t="s">
        <v>119</v>
      </c>
      <c r="E8" s="89"/>
      <c r="F8" s="89"/>
      <c r="G8" s="89"/>
      <c r="H8" s="88"/>
      <c r="I8" s="89" t="s">
        <v>18</v>
      </c>
      <c r="J8" s="89"/>
      <c r="K8" s="89"/>
      <c r="L8" s="89"/>
    </row>
    <row r="9" customFormat="false" ht="25.5" hidden="false" customHeight="false" outlineLevel="0" collapsed="false">
      <c r="A9" s="65"/>
      <c r="B9" s="74"/>
      <c r="C9" s="88"/>
      <c r="D9" s="86" t="s">
        <v>22</v>
      </c>
      <c r="E9" s="86" t="s">
        <v>120</v>
      </c>
      <c r="F9" s="86" t="s">
        <v>121</v>
      </c>
      <c r="G9" s="86" t="s">
        <v>122</v>
      </c>
      <c r="H9" s="88"/>
      <c r="I9" s="74" t="s">
        <v>22</v>
      </c>
      <c r="J9" s="74" t="s">
        <v>120</v>
      </c>
      <c r="K9" s="74" t="s">
        <v>121</v>
      </c>
      <c r="L9" s="74" t="s">
        <v>122</v>
      </c>
    </row>
    <row r="10" customFormat="false" ht="12.75" hidden="false" customHeight="false" outlineLevel="0" collapsed="false">
      <c r="A10" s="76"/>
      <c r="B10" s="76"/>
      <c r="D10" s="76"/>
      <c r="E10" s="77"/>
      <c r="F10" s="77"/>
      <c r="I10" s="76"/>
      <c r="J10" s="77"/>
      <c r="K10" s="77"/>
    </row>
    <row r="11" customFormat="false" ht="12.75" hidden="false" customHeight="false" outlineLevel="0" collapsed="false">
      <c r="A11" s="46" t="s">
        <v>22</v>
      </c>
      <c r="B11" s="47"/>
      <c r="C11" s="47"/>
      <c r="D11" s="47"/>
      <c r="E11" s="90"/>
      <c r="F11" s="90"/>
      <c r="G11" s="90"/>
      <c r="H11" s="91"/>
      <c r="I11" s="79"/>
      <c r="J11" s="79"/>
      <c r="K11" s="79"/>
      <c r="L11" s="79"/>
    </row>
    <row r="12" customFormat="false" ht="12.75" hidden="false" customHeight="false" outlineLevel="0" collapsed="false">
      <c r="A12" s="80" t="s">
        <v>103</v>
      </c>
      <c r="B12" s="53" t="n">
        <v>115874</v>
      </c>
      <c r="C12" s="53"/>
      <c r="D12" s="92" t="n">
        <v>100</v>
      </c>
      <c r="E12" s="92" t="n">
        <v>49.6090581148489</v>
      </c>
      <c r="F12" s="92" t="n">
        <v>32.735557588415</v>
      </c>
      <c r="G12" s="92" t="n">
        <v>17.6553842967361</v>
      </c>
      <c r="H12" s="92"/>
      <c r="I12" s="92" t="n">
        <v>100</v>
      </c>
      <c r="J12" s="92" t="n">
        <v>100</v>
      </c>
      <c r="K12" s="92" t="n">
        <v>100</v>
      </c>
      <c r="L12" s="92" t="n">
        <v>100</v>
      </c>
    </row>
    <row r="13" customFormat="false" ht="12.75" hidden="false" customHeight="false" outlineLevel="0" collapsed="false">
      <c r="A13" s="56" t="s">
        <v>104</v>
      </c>
      <c r="B13" s="53" t="n">
        <v>9080</v>
      </c>
      <c r="C13" s="53"/>
      <c r="D13" s="92" t="n">
        <v>100</v>
      </c>
      <c r="E13" s="92" t="n">
        <v>50.2092511013216</v>
      </c>
      <c r="F13" s="92" t="n">
        <v>25.9361233480176</v>
      </c>
      <c r="G13" s="92" t="n">
        <v>23.8546255506608</v>
      </c>
      <c r="H13" s="92"/>
      <c r="I13" s="92" t="n">
        <v>7.83609783040199</v>
      </c>
      <c r="J13" s="92" t="n">
        <v>7.93090251200334</v>
      </c>
      <c r="K13" s="92" t="n">
        <v>6.20847832964252</v>
      </c>
      <c r="L13" s="92" t="n">
        <v>10.587545214586</v>
      </c>
    </row>
    <row r="14" customFormat="false" ht="12.75" hidden="false" customHeight="false" outlineLevel="0" collapsed="false">
      <c r="A14" s="56" t="s">
        <v>105</v>
      </c>
      <c r="B14" s="53" t="n">
        <v>11691</v>
      </c>
      <c r="C14" s="53"/>
      <c r="D14" s="92" t="n">
        <v>100</v>
      </c>
      <c r="E14" s="92" t="n">
        <v>38.1832178598922</v>
      </c>
      <c r="F14" s="92" t="n">
        <v>35.3519801556753</v>
      </c>
      <c r="G14" s="92" t="n">
        <v>26.4648019844325</v>
      </c>
      <c r="H14" s="92"/>
      <c r="I14" s="92" t="n">
        <v>10.0894074598271</v>
      </c>
      <c r="J14" s="92" t="n">
        <v>7.76563913436782</v>
      </c>
      <c r="K14" s="92" t="n">
        <v>10.8958135611094</v>
      </c>
      <c r="L14" s="92" t="n">
        <v>15.1236680027373</v>
      </c>
    </row>
    <row r="15" customFormat="false" ht="12.75" hidden="false" customHeight="false" outlineLevel="0" collapsed="false">
      <c r="A15" s="56" t="s">
        <v>106</v>
      </c>
      <c r="B15" s="53" t="n">
        <v>22021</v>
      </c>
      <c r="C15" s="53"/>
      <c r="D15" s="92" t="n">
        <v>100</v>
      </c>
      <c r="E15" s="92" t="n">
        <v>42.5639162617501</v>
      </c>
      <c r="F15" s="92" t="n">
        <v>37.9047273057536</v>
      </c>
      <c r="G15" s="92" t="n">
        <v>19.5313564324963</v>
      </c>
      <c r="H15" s="92"/>
      <c r="I15" s="92" t="n">
        <v>19.0042632514628</v>
      </c>
      <c r="J15" s="92" t="n">
        <v>16.3054067218704</v>
      </c>
      <c r="K15" s="92" t="n">
        <v>22.0051671412</v>
      </c>
      <c r="L15" s="92" t="n">
        <v>21.0235604653436</v>
      </c>
    </row>
    <row r="16" customFormat="false" ht="12.75" hidden="false" customHeight="false" outlineLevel="0" collapsed="false">
      <c r="A16" s="56" t="s">
        <v>107</v>
      </c>
      <c r="B16" s="53" t="n">
        <v>31809</v>
      </c>
      <c r="C16" s="53"/>
      <c r="D16" s="92" t="n">
        <v>100</v>
      </c>
      <c r="E16" s="92" t="n">
        <v>47.9581250589456</v>
      </c>
      <c r="F16" s="92" t="n">
        <v>35.8231946933258</v>
      </c>
      <c r="G16" s="92" t="n">
        <v>16.2186802477286</v>
      </c>
      <c r="H16" s="92"/>
      <c r="I16" s="92" t="n">
        <v>27.4513695911076</v>
      </c>
      <c r="J16" s="92" t="n">
        <v>26.537819219261</v>
      </c>
      <c r="K16" s="92" t="n">
        <v>30.0405989665718</v>
      </c>
      <c r="L16" s="92" t="n">
        <v>25.2175188190439</v>
      </c>
    </row>
    <row r="17" customFormat="false" ht="12.75" hidden="false" customHeight="false" outlineLevel="0" collapsed="false">
      <c r="A17" s="56" t="s">
        <v>108</v>
      </c>
      <c r="B17" s="53" t="n">
        <v>41273</v>
      </c>
      <c r="C17" s="53"/>
      <c r="D17" s="92" t="n">
        <v>100</v>
      </c>
      <c r="E17" s="92" t="n">
        <v>57.7447726116347</v>
      </c>
      <c r="F17" s="92" t="n">
        <v>28.3526760836382</v>
      </c>
      <c r="G17" s="92" t="n">
        <v>13.9025513047271</v>
      </c>
      <c r="H17" s="92"/>
      <c r="I17" s="92" t="n">
        <v>35.6188618672006</v>
      </c>
      <c r="J17" s="92" t="n">
        <v>41.4602324124974</v>
      </c>
      <c r="K17" s="92" t="n">
        <v>30.8499420014763</v>
      </c>
      <c r="L17" s="92" t="n">
        <v>28.0477074982892</v>
      </c>
    </row>
    <row r="18" customFormat="false" ht="12.75" hidden="false" customHeight="false" outlineLevel="0" collapsed="false">
      <c r="A18" s="93"/>
    </row>
    <row r="19" customFormat="false" ht="12.75" hidden="false" customHeight="false" outlineLevel="0" collapsed="false">
      <c r="A19" s="80" t="s">
        <v>109</v>
      </c>
      <c r="B19" s="53" t="n">
        <v>115874</v>
      </c>
      <c r="C19" s="53"/>
      <c r="D19" s="92" t="n">
        <v>100</v>
      </c>
      <c r="E19" s="92" t="n">
        <v>49.6090581148489</v>
      </c>
      <c r="F19" s="92" t="n">
        <v>32.735557588415</v>
      </c>
      <c r="G19" s="92" t="n">
        <v>17.6553842967361</v>
      </c>
      <c r="H19" s="92"/>
      <c r="I19" s="92" t="n">
        <v>100</v>
      </c>
      <c r="J19" s="92" t="n">
        <v>100</v>
      </c>
      <c r="K19" s="92" t="n">
        <v>100</v>
      </c>
      <c r="L19" s="92" t="n">
        <v>100</v>
      </c>
    </row>
    <row r="20" customFormat="false" ht="12.75" hidden="false" customHeight="false" outlineLevel="0" collapsed="false">
      <c r="A20" s="56" t="s">
        <v>110</v>
      </c>
      <c r="B20" s="53" t="n">
        <v>59732</v>
      </c>
      <c r="C20" s="53"/>
      <c r="D20" s="92" t="n">
        <v>100</v>
      </c>
      <c r="E20" s="92" t="n">
        <v>44.542288890377</v>
      </c>
      <c r="F20" s="92" t="n">
        <v>36.0326123350968</v>
      </c>
      <c r="G20" s="92" t="n">
        <v>19.4250987745262</v>
      </c>
      <c r="H20" s="92"/>
      <c r="I20" s="92" t="n">
        <v>51.5490964323317</v>
      </c>
      <c r="J20" s="92" t="n">
        <v>46.284183424953</v>
      </c>
      <c r="K20" s="92" t="n">
        <v>56.7410102288305</v>
      </c>
      <c r="L20" s="92" t="n">
        <v>56.7161990419396</v>
      </c>
    </row>
    <row r="21" customFormat="false" ht="12.75" hidden="false" customHeight="false" outlineLevel="0" collapsed="false">
      <c r="A21" s="56" t="s">
        <v>111</v>
      </c>
      <c r="B21" s="53" t="n">
        <v>31818</v>
      </c>
      <c r="C21" s="53"/>
      <c r="D21" s="92" t="n">
        <v>100</v>
      </c>
      <c r="E21" s="92" t="n">
        <v>55.6728895593689</v>
      </c>
      <c r="F21" s="92" t="n">
        <v>29.4644540825948</v>
      </c>
      <c r="G21" s="92" t="n">
        <v>14.8626563580363</v>
      </c>
      <c r="H21" s="92"/>
      <c r="I21" s="92" t="n">
        <v>27.4591366484285</v>
      </c>
      <c r="J21" s="92" t="n">
        <v>30.8155312782687</v>
      </c>
      <c r="K21" s="92" t="n">
        <v>24.7152799746916</v>
      </c>
      <c r="L21" s="92" t="n">
        <v>23.1156515788445</v>
      </c>
    </row>
    <row r="22" customFormat="false" ht="12.75" hidden="false" customHeight="false" outlineLevel="0" collapsed="false">
      <c r="A22" s="56" t="s">
        <v>112</v>
      </c>
      <c r="B22" s="53" t="n">
        <v>7224</v>
      </c>
      <c r="C22" s="53"/>
      <c r="D22" s="92" t="n">
        <v>100</v>
      </c>
      <c r="E22" s="92" t="n">
        <v>50.7613510520487</v>
      </c>
      <c r="F22" s="92" t="n">
        <v>30.6893687707641</v>
      </c>
      <c r="G22" s="92" t="n">
        <v>18.5492801771872</v>
      </c>
      <c r="H22" s="92"/>
      <c r="I22" s="92" t="n">
        <v>6.23435800956211</v>
      </c>
      <c r="J22" s="92" t="n">
        <v>6.37916637673092</v>
      </c>
      <c r="K22" s="92" t="n">
        <v>5.84466940841506</v>
      </c>
      <c r="L22" s="92" t="n">
        <v>6.55000488806335</v>
      </c>
    </row>
    <row r="23" customFormat="false" ht="12.75" hidden="false" customHeight="false" outlineLevel="0" collapsed="false">
      <c r="A23" s="56" t="s">
        <v>113</v>
      </c>
      <c r="B23" s="53" t="n">
        <v>17100</v>
      </c>
      <c r="C23" s="53"/>
      <c r="D23" s="92" t="n">
        <v>100</v>
      </c>
      <c r="E23" s="92" t="n">
        <v>55.5380116959064</v>
      </c>
      <c r="F23" s="92" t="n">
        <v>28.1695906432749</v>
      </c>
      <c r="G23" s="92" t="n">
        <v>16.2923976608187</v>
      </c>
      <c r="H23" s="92"/>
      <c r="I23" s="92" t="n">
        <v>14.7574089096778</v>
      </c>
      <c r="J23" s="92" t="n">
        <v>16.5211189200473</v>
      </c>
      <c r="K23" s="92" t="n">
        <v>12.6990403880629</v>
      </c>
      <c r="L23" s="92" t="n">
        <v>13.6181444911526</v>
      </c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80" t="s">
        <v>123</v>
      </c>
      <c r="B25" s="53" t="n">
        <v>115874</v>
      </c>
      <c r="C25" s="53"/>
      <c r="D25" s="92" t="n">
        <v>100</v>
      </c>
      <c r="E25" s="92" t="n">
        <v>49.6090581148489</v>
      </c>
      <c r="F25" s="92" t="n">
        <v>32.735557588415</v>
      </c>
      <c r="G25" s="92" t="n">
        <v>17.6553842967361</v>
      </c>
      <c r="H25" s="92"/>
      <c r="I25" s="92" t="n">
        <v>100</v>
      </c>
      <c r="J25" s="92" t="n">
        <v>100</v>
      </c>
      <c r="K25" s="92" t="n">
        <v>100</v>
      </c>
      <c r="L25" s="92" t="n">
        <v>100</v>
      </c>
    </row>
    <row r="26" customFormat="false" ht="12.75" hidden="false" customHeight="false" outlineLevel="0" collapsed="false">
      <c r="A26" s="56" t="s">
        <v>124</v>
      </c>
      <c r="B26" s="53" t="n">
        <v>64497</v>
      </c>
      <c r="C26" s="53"/>
      <c r="D26" s="92" t="n">
        <v>100</v>
      </c>
      <c r="E26" s="92" t="n">
        <v>58.7562212195916</v>
      </c>
      <c r="F26" s="92" t="n">
        <v>25.47250259702</v>
      </c>
      <c r="G26" s="92" t="n">
        <v>15.7712761833884</v>
      </c>
      <c r="H26" s="92"/>
      <c r="I26" s="92" t="n">
        <v>55.6613217805547</v>
      </c>
      <c r="J26" s="92" t="n">
        <v>65.924431146058</v>
      </c>
      <c r="K26" s="92" t="n">
        <v>43.3117157017821</v>
      </c>
      <c r="L26" s="92" t="n">
        <v>49.7213803890898</v>
      </c>
    </row>
    <row r="27" customFormat="false" ht="12.75" hidden="false" customHeight="false" outlineLevel="0" collapsed="false">
      <c r="A27" s="80" t="s">
        <v>125</v>
      </c>
      <c r="B27" s="53" t="n">
        <v>37329</v>
      </c>
      <c r="C27" s="53"/>
      <c r="D27" s="92" t="n">
        <v>100</v>
      </c>
      <c r="E27" s="92" t="n">
        <v>33.0949128023789</v>
      </c>
      <c r="F27" s="92" t="n">
        <v>49.3128666720244</v>
      </c>
      <c r="G27" s="92" t="n">
        <v>17.5922205255967</v>
      </c>
      <c r="H27" s="92"/>
      <c r="I27" s="92" t="n">
        <v>32.2151647479158</v>
      </c>
      <c r="J27" s="92" t="n">
        <v>21.4911975506228</v>
      </c>
      <c r="K27" s="92" t="n">
        <v>48.5289465359064</v>
      </c>
      <c r="L27" s="92" t="n">
        <v>32.0999120148597</v>
      </c>
    </row>
    <row r="28" customFormat="false" ht="12.75" hidden="false" customHeight="false" outlineLevel="0" collapsed="false">
      <c r="A28" s="56" t="s">
        <v>126</v>
      </c>
      <c r="B28" s="53" t="n">
        <v>14048</v>
      </c>
      <c r="C28" s="53"/>
      <c r="D28" s="92" t="n">
        <v>100</v>
      </c>
      <c r="E28" s="92" t="n">
        <v>51.494874715262</v>
      </c>
      <c r="F28" s="92" t="n">
        <v>22.0316059225513</v>
      </c>
      <c r="G28" s="92" t="n">
        <v>26.4735193621868</v>
      </c>
      <c r="H28" s="92"/>
      <c r="I28" s="92" t="n">
        <v>12.1235134715294</v>
      </c>
      <c r="J28" s="92" t="n">
        <v>12.5843713033192</v>
      </c>
      <c r="K28" s="92" t="n">
        <v>8.15933776231151</v>
      </c>
      <c r="L28" s="92" t="n">
        <v>18.1787075960504</v>
      </c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46" t="s">
        <v>23</v>
      </c>
      <c r="B30" s="47"/>
      <c r="C30" s="47"/>
      <c r="D30" s="47"/>
      <c r="E30" s="90"/>
      <c r="F30" s="90"/>
      <c r="G30" s="90"/>
      <c r="H30" s="91"/>
      <c r="I30" s="79"/>
      <c r="J30" s="79"/>
      <c r="K30" s="79"/>
      <c r="L30" s="79"/>
    </row>
    <row r="31" customFormat="false" ht="12.75" hidden="false" customHeight="false" outlineLevel="0" collapsed="false">
      <c r="A31" s="80" t="s">
        <v>103</v>
      </c>
      <c r="B31" s="53" t="n">
        <v>61145</v>
      </c>
      <c r="C31" s="53"/>
      <c r="D31" s="92" t="n">
        <v>100</v>
      </c>
      <c r="E31" s="92" t="n">
        <v>48.2508790579769</v>
      </c>
      <c r="F31" s="92" t="n">
        <v>33.523591462916</v>
      </c>
      <c r="G31" s="92" t="n">
        <v>18.225529479107</v>
      </c>
      <c r="H31" s="92"/>
      <c r="I31" s="92" t="n">
        <v>100</v>
      </c>
      <c r="J31" s="92" t="n">
        <v>100</v>
      </c>
      <c r="K31" s="92" t="n">
        <v>100</v>
      </c>
      <c r="L31" s="92" t="n">
        <v>100</v>
      </c>
    </row>
    <row r="32" customFormat="false" ht="12.75" hidden="false" customHeight="false" outlineLevel="0" collapsed="false">
      <c r="A32" s="56" t="s">
        <v>104</v>
      </c>
      <c r="B32" s="53" t="n">
        <v>5279</v>
      </c>
      <c r="C32" s="53"/>
      <c r="D32" s="92" t="n">
        <v>100</v>
      </c>
      <c r="E32" s="92" t="n">
        <v>51.259708278083</v>
      </c>
      <c r="F32" s="92" t="n">
        <v>24.7205910210267</v>
      </c>
      <c r="G32" s="92" t="n">
        <v>24.0197007008903</v>
      </c>
      <c r="H32" s="92"/>
      <c r="I32" s="92" t="n">
        <v>8.63357592607736</v>
      </c>
      <c r="J32" s="92" t="n">
        <v>9.17194861539504</v>
      </c>
      <c r="K32" s="92" t="n">
        <v>6.36647477802713</v>
      </c>
      <c r="L32" s="92" t="n">
        <v>11.37832017229</v>
      </c>
    </row>
    <row r="33" customFormat="false" ht="12.75" hidden="false" customHeight="false" outlineLevel="0" collapsed="false">
      <c r="A33" s="56" t="s">
        <v>105</v>
      </c>
      <c r="B33" s="53" t="n">
        <v>6737</v>
      </c>
      <c r="C33" s="53"/>
      <c r="D33" s="92" t="n">
        <v>100</v>
      </c>
      <c r="E33" s="92" t="n">
        <v>37.7913017663649</v>
      </c>
      <c r="F33" s="92" t="n">
        <v>36.0100935134333</v>
      </c>
      <c r="G33" s="92" t="n">
        <v>26.1986047202019</v>
      </c>
      <c r="H33" s="92"/>
      <c r="I33" s="92" t="n">
        <v>11.0180717965492</v>
      </c>
      <c r="J33" s="92" t="n">
        <v>8.62963088499475</v>
      </c>
      <c r="K33" s="92" t="n">
        <v>11.8353010049761</v>
      </c>
      <c r="L33" s="92" t="n">
        <v>15.8381191672649</v>
      </c>
    </row>
    <row r="34" customFormat="false" ht="12.75" hidden="false" customHeight="false" outlineLevel="0" collapsed="false">
      <c r="A34" s="56" t="s">
        <v>106</v>
      </c>
      <c r="B34" s="53" t="n">
        <v>12194</v>
      </c>
      <c r="C34" s="53"/>
      <c r="D34" s="92" t="n">
        <v>100</v>
      </c>
      <c r="E34" s="92" t="n">
        <v>40.4789240610136</v>
      </c>
      <c r="F34" s="92" t="n">
        <v>39.8720682302772</v>
      </c>
      <c r="G34" s="92" t="n">
        <v>19.6490077087092</v>
      </c>
      <c r="H34" s="92"/>
      <c r="I34" s="92" t="n">
        <v>19.9427590154551</v>
      </c>
      <c r="J34" s="92" t="n">
        <v>16.7305019828492</v>
      </c>
      <c r="K34" s="92" t="n">
        <v>23.7193872572934</v>
      </c>
      <c r="L34" s="92" t="n">
        <v>21.5003589375449</v>
      </c>
    </row>
    <row r="35" customFormat="false" ht="12.75" hidden="false" customHeight="false" outlineLevel="0" collapsed="false">
      <c r="A35" s="56" t="s">
        <v>107</v>
      </c>
      <c r="B35" s="53" t="n">
        <v>16723</v>
      </c>
      <c r="C35" s="53"/>
      <c r="D35" s="92" t="n">
        <v>100</v>
      </c>
      <c r="E35" s="92" t="n">
        <v>45.7692997667883</v>
      </c>
      <c r="F35" s="92" t="n">
        <v>37.4394546433056</v>
      </c>
      <c r="G35" s="92" t="n">
        <v>16.7912455899061</v>
      </c>
      <c r="H35" s="92"/>
      <c r="I35" s="92" t="n">
        <v>27.3497424155695</v>
      </c>
      <c r="J35" s="92" t="n">
        <v>25.9431244280243</v>
      </c>
      <c r="K35" s="92" t="n">
        <v>30.5444433603278</v>
      </c>
      <c r="L35" s="92" t="n">
        <v>25.197415649677</v>
      </c>
    </row>
    <row r="36" customFormat="false" ht="12.75" hidden="false" customHeight="false" outlineLevel="0" collapsed="false">
      <c r="A36" s="56" t="s">
        <v>108</v>
      </c>
      <c r="B36" s="53" t="n">
        <v>20212</v>
      </c>
      <c r="C36" s="53"/>
      <c r="D36" s="92" t="n">
        <v>100</v>
      </c>
      <c r="E36" s="92" t="n">
        <v>57.6934494359786</v>
      </c>
      <c r="F36" s="92" t="n">
        <v>27.9240055412626</v>
      </c>
      <c r="G36" s="92" t="n">
        <v>14.3825450227588</v>
      </c>
      <c r="H36" s="92"/>
      <c r="I36" s="92" t="n">
        <v>33.0558508463488</v>
      </c>
      <c r="J36" s="92" t="n">
        <v>39.5247940887367</v>
      </c>
      <c r="K36" s="92" t="n">
        <v>27.5343935993755</v>
      </c>
      <c r="L36" s="92" t="n">
        <v>26.0857860732233</v>
      </c>
    </row>
    <row r="37" customFormat="false" ht="12.75" hidden="false" customHeight="false" outlineLevel="0" collapsed="false">
      <c r="A37" s="93"/>
    </row>
    <row r="38" customFormat="false" ht="12.75" hidden="false" customHeight="false" outlineLevel="0" collapsed="false">
      <c r="A38" s="80" t="s">
        <v>109</v>
      </c>
      <c r="B38" s="53" t="n">
        <v>61145</v>
      </c>
      <c r="C38" s="53"/>
      <c r="D38" s="92" t="n">
        <v>100</v>
      </c>
      <c r="E38" s="92" t="n">
        <v>48.2508790579769</v>
      </c>
      <c r="F38" s="92" t="n">
        <v>33.523591462916</v>
      </c>
      <c r="G38" s="92" t="n">
        <v>18.225529479107</v>
      </c>
      <c r="H38" s="92"/>
      <c r="I38" s="92" t="n">
        <v>100</v>
      </c>
      <c r="J38" s="92" t="n">
        <v>100</v>
      </c>
      <c r="K38" s="92" t="n">
        <v>100</v>
      </c>
      <c r="L38" s="92" t="n">
        <v>100</v>
      </c>
    </row>
    <row r="39" customFormat="false" ht="12.75" hidden="false" customHeight="false" outlineLevel="0" collapsed="false">
      <c r="A39" s="56" t="s">
        <v>110</v>
      </c>
      <c r="B39" s="53" t="n">
        <v>32051</v>
      </c>
      <c r="C39" s="53"/>
      <c r="D39" s="92" t="n">
        <v>100</v>
      </c>
      <c r="E39" s="92" t="n">
        <v>42.6289351346292</v>
      </c>
      <c r="F39" s="92" t="n">
        <v>37.499609996568</v>
      </c>
      <c r="G39" s="92" t="n">
        <v>19.8714548688028</v>
      </c>
      <c r="H39" s="92"/>
      <c r="I39" s="92" t="n">
        <v>52.4180227328482</v>
      </c>
      <c r="J39" s="92" t="n">
        <v>46.3105446903705</v>
      </c>
      <c r="K39" s="92" t="n">
        <v>58.6349887793931</v>
      </c>
      <c r="L39" s="92" t="n">
        <v>57.1518305814788</v>
      </c>
    </row>
    <row r="40" customFormat="false" ht="12.75" hidden="false" customHeight="false" outlineLevel="0" collapsed="false">
      <c r="A40" s="56" t="s">
        <v>111</v>
      </c>
      <c r="B40" s="53" t="n">
        <v>15345</v>
      </c>
      <c r="C40" s="53"/>
      <c r="D40" s="92" t="n">
        <v>100</v>
      </c>
      <c r="E40" s="92" t="n">
        <v>54.7865754317367</v>
      </c>
      <c r="F40" s="92" t="n">
        <v>29.5731508634734</v>
      </c>
      <c r="G40" s="92" t="n">
        <v>15.6402737047898</v>
      </c>
      <c r="H40" s="92"/>
      <c r="I40" s="92" t="n">
        <v>25.0960830812004</v>
      </c>
      <c r="J40" s="92" t="n">
        <v>28.4954072467207</v>
      </c>
      <c r="K40" s="92" t="n">
        <v>22.1387452434384</v>
      </c>
      <c r="L40" s="92" t="n">
        <v>21.5362526920316</v>
      </c>
    </row>
    <row r="41" customFormat="false" ht="12.75" hidden="false" customHeight="false" outlineLevel="0" collapsed="false">
      <c r="A41" s="56" t="s">
        <v>112</v>
      </c>
      <c r="B41" s="53" t="n">
        <v>3734</v>
      </c>
      <c r="C41" s="53"/>
      <c r="D41" s="92" t="n">
        <v>100</v>
      </c>
      <c r="E41" s="92" t="n">
        <v>49.196572040707</v>
      </c>
      <c r="F41" s="92" t="n">
        <v>30.9855382967327</v>
      </c>
      <c r="G41" s="92" t="n">
        <v>19.8178896625603</v>
      </c>
      <c r="H41" s="92"/>
      <c r="I41" s="92" t="n">
        <v>6.10679532259383</v>
      </c>
      <c r="J41" s="92" t="n">
        <v>6.22648544215843</v>
      </c>
      <c r="K41" s="92" t="n">
        <v>5.64445311737731</v>
      </c>
      <c r="L41" s="92" t="n">
        <v>6.64034458004307</v>
      </c>
    </row>
    <row r="42" customFormat="false" ht="12.75" hidden="false" customHeight="false" outlineLevel="0" collapsed="false">
      <c r="A42" s="56" t="s">
        <v>113</v>
      </c>
      <c r="B42" s="53" t="n">
        <v>10015</v>
      </c>
      <c r="C42" s="53"/>
      <c r="D42" s="92" t="n">
        <v>100</v>
      </c>
      <c r="E42" s="92" t="n">
        <v>55.8761857214179</v>
      </c>
      <c r="F42" s="92" t="n">
        <v>27.7983025461807</v>
      </c>
      <c r="G42" s="92" t="n">
        <v>16.3255117324014</v>
      </c>
      <c r="H42" s="92"/>
      <c r="I42" s="92" t="n">
        <v>16.3790988633576</v>
      </c>
      <c r="J42" s="92" t="n">
        <v>18.9675626207504</v>
      </c>
      <c r="K42" s="92" t="n">
        <v>13.5818128597912</v>
      </c>
      <c r="L42" s="92" t="n">
        <v>14.6715721464465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80" t="s">
        <v>123</v>
      </c>
      <c r="B44" s="53" t="n">
        <v>61145</v>
      </c>
      <c r="C44" s="53"/>
      <c r="D44" s="92" t="n">
        <v>100</v>
      </c>
      <c r="E44" s="92" t="n">
        <v>48.2508790579769</v>
      </c>
      <c r="F44" s="92" t="n">
        <v>33.523591462916</v>
      </c>
      <c r="G44" s="92" t="n">
        <v>18.225529479107</v>
      </c>
      <c r="H44" s="92"/>
      <c r="I44" s="92" t="n">
        <v>100</v>
      </c>
      <c r="J44" s="92" t="n">
        <v>100</v>
      </c>
      <c r="K44" s="92" t="n">
        <v>100</v>
      </c>
      <c r="L44" s="92" t="n">
        <v>100</v>
      </c>
    </row>
    <row r="45" customFormat="false" ht="12.75" hidden="false" customHeight="false" outlineLevel="0" collapsed="false">
      <c r="A45" s="56" t="s">
        <v>124</v>
      </c>
      <c r="B45" s="53" t="n">
        <v>34274</v>
      </c>
      <c r="C45" s="53"/>
      <c r="D45" s="92" t="n">
        <v>100</v>
      </c>
      <c r="E45" s="92" t="n">
        <v>57.8047499562351</v>
      </c>
      <c r="F45" s="92" t="n">
        <v>25.8329929392542</v>
      </c>
      <c r="G45" s="92" t="n">
        <v>16.3622571045107</v>
      </c>
      <c r="H45" s="92"/>
      <c r="I45" s="92" t="n">
        <v>56.0536429798021</v>
      </c>
      <c r="J45" s="92" t="n">
        <v>67.1524929668169</v>
      </c>
      <c r="K45" s="92" t="n">
        <v>43.194457995902</v>
      </c>
      <c r="L45" s="92" t="n">
        <v>50.3230437903805</v>
      </c>
    </row>
    <row r="46" customFormat="false" ht="12.75" hidden="false" customHeight="false" outlineLevel="0" collapsed="false">
      <c r="A46" s="80" t="s">
        <v>125</v>
      </c>
      <c r="B46" s="53" t="n">
        <v>20101</v>
      </c>
      <c r="C46" s="53"/>
      <c r="D46" s="92" t="n">
        <v>100</v>
      </c>
      <c r="E46" s="92" t="n">
        <v>31.0730809412467</v>
      </c>
      <c r="F46" s="92" t="n">
        <v>50.5994726630516</v>
      </c>
      <c r="G46" s="92" t="n">
        <v>18.3274463957017</v>
      </c>
      <c r="H46" s="92"/>
      <c r="I46" s="92" t="n">
        <v>32.8743151525063</v>
      </c>
      <c r="J46" s="92" t="n">
        <v>21.1707284005016</v>
      </c>
      <c r="K46" s="92" t="n">
        <v>49.6194750707386</v>
      </c>
      <c r="L46" s="92" t="n">
        <v>33.0581478822685</v>
      </c>
    </row>
    <row r="47" customFormat="false" ht="12.75" hidden="false" customHeight="false" outlineLevel="0" collapsed="false">
      <c r="A47" s="56" t="s">
        <v>126</v>
      </c>
      <c r="B47" s="53" t="n">
        <v>6770</v>
      </c>
      <c r="C47" s="53"/>
      <c r="D47" s="92" t="n">
        <v>100</v>
      </c>
      <c r="E47" s="92" t="n">
        <v>50.8862629246677</v>
      </c>
      <c r="F47" s="92" t="n">
        <v>21.7577548005908</v>
      </c>
      <c r="G47" s="92" t="n">
        <v>27.3559822747415</v>
      </c>
      <c r="H47" s="92"/>
      <c r="I47" s="92" t="n">
        <v>11.0720418676916</v>
      </c>
      <c r="J47" s="92" t="n">
        <v>11.6767786326814</v>
      </c>
      <c r="K47" s="92" t="n">
        <v>7.18606693335935</v>
      </c>
      <c r="L47" s="92" t="n">
        <v>16.618808327351</v>
      </c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46" t="s">
        <v>24</v>
      </c>
      <c r="B49" s="47"/>
      <c r="C49" s="47"/>
      <c r="D49" s="47"/>
      <c r="E49" s="90"/>
      <c r="F49" s="90"/>
      <c r="G49" s="90"/>
      <c r="H49" s="91"/>
      <c r="I49" s="79"/>
      <c r="J49" s="79"/>
      <c r="K49" s="79"/>
      <c r="L49" s="79"/>
    </row>
    <row r="50" customFormat="false" ht="12.75" hidden="false" customHeight="false" outlineLevel="0" collapsed="false">
      <c r="A50" s="80" t="s">
        <v>103</v>
      </c>
      <c r="B50" s="53" t="n">
        <v>54729</v>
      </c>
      <c r="C50" s="53"/>
      <c r="D50" s="92" t="n">
        <v>100</v>
      </c>
      <c r="E50" s="92" t="n">
        <v>51.126459463904</v>
      </c>
      <c r="F50" s="92" t="n">
        <v>31.8551407845932</v>
      </c>
      <c r="G50" s="92" t="n">
        <v>17.0183997515029</v>
      </c>
      <c r="H50" s="92"/>
      <c r="I50" s="92" t="n">
        <v>100</v>
      </c>
      <c r="J50" s="92" t="n">
        <v>100</v>
      </c>
      <c r="K50" s="92" t="n">
        <v>100</v>
      </c>
      <c r="L50" s="92" t="n">
        <v>100</v>
      </c>
    </row>
    <row r="51" customFormat="false" ht="12.75" hidden="false" customHeight="false" outlineLevel="0" collapsed="false">
      <c r="A51" s="56" t="s">
        <v>104</v>
      </c>
      <c r="B51" s="53" t="n">
        <v>3801</v>
      </c>
      <c r="C51" s="53"/>
      <c r="D51" s="92" t="n">
        <v>100</v>
      </c>
      <c r="E51" s="92" t="n">
        <v>48.7503288608261</v>
      </c>
      <c r="F51" s="92" t="n">
        <v>27.6243093922652</v>
      </c>
      <c r="G51" s="92" t="n">
        <v>23.6253617469087</v>
      </c>
      <c r="H51" s="92"/>
      <c r="I51" s="92" t="n">
        <v>6.94512963876555</v>
      </c>
      <c r="J51" s="92" t="n">
        <v>6.62235088095493</v>
      </c>
      <c r="K51" s="92" t="n">
        <v>6.02271423654927</v>
      </c>
      <c r="L51" s="92" t="n">
        <v>9.6414000429461</v>
      </c>
    </row>
    <row r="52" customFormat="false" ht="12.75" hidden="false" customHeight="false" outlineLevel="0" collapsed="false">
      <c r="A52" s="56" t="s">
        <v>105</v>
      </c>
      <c r="B52" s="53" t="n">
        <v>4954</v>
      </c>
      <c r="C52" s="53"/>
      <c r="D52" s="92" t="n">
        <v>100</v>
      </c>
      <c r="E52" s="92" t="n">
        <v>38.7161889382317</v>
      </c>
      <c r="F52" s="92" t="n">
        <v>34.4570044408559</v>
      </c>
      <c r="G52" s="92" t="n">
        <v>26.8268066209124</v>
      </c>
      <c r="H52" s="92"/>
      <c r="I52" s="92" t="n">
        <v>9.05187377807013</v>
      </c>
      <c r="J52" s="92" t="n">
        <v>6.85465137057289</v>
      </c>
      <c r="K52" s="92" t="n">
        <v>9.79121257313296</v>
      </c>
      <c r="L52" s="92" t="n">
        <v>14.2688426025338</v>
      </c>
    </row>
    <row r="53" customFormat="false" ht="12.75" hidden="false" customHeight="false" outlineLevel="0" collapsed="false">
      <c r="A53" s="56" t="s">
        <v>106</v>
      </c>
      <c r="B53" s="53" t="n">
        <v>9827</v>
      </c>
      <c r="C53" s="53"/>
      <c r="D53" s="92" t="n">
        <v>100</v>
      </c>
      <c r="E53" s="92" t="n">
        <v>45.151114276992</v>
      </c>
      <c r="F53" s="92" t="n">
        <v>35.4635188765646</v>
      </c>
      <c r="G53" s="92" t="n">
        <v>19.3853668464435</v>
      </c>
      <c r="H53" s="92"/>
      <c r="I53" s="92" t="n">
        <v>17.9557455827806</v>
      </c>
      <c r="J53" s="92" t="n">
        <v>15.8571888066903</v>
      </c>
      <c r="K53" s="92" t="n">
        <v>19.9896753470231</v>
      </c>
      <c r="L53" s="92" t="n">
        <v>20.4530813828645</v>
      </c>
    </row>
    <row r="54" customFormat="false" ht="12.75" hidden="false" customHeight="false" outlineLevel="0" collapsed="false">
      <c r="A54" s="56" t="s">
        <v>107</v>
      </c>
      <c r="B54" s="53" t="n">
        <v>15086</v>
      </c>
      <c r="C54" s="53"/>
      <c r="D54" s="92" t="n">
        <v>100</v>
      </c>
      <c r="E54" s="92" t="n">
        <v>50.3844624154846</v>
      </c>
      <c r="F54" s="92" t="n">
        <v>34.0315524327191</v>
      </c>
      <c r="G54" s="92" t="n">
        <v>15.5839851517964</v>
      </c>
      <c r="H54" s="92"/>
      <c r="I54" s="92" t="n">
        <v>27.5649107420198</v>
      </c>
      <c r="J54" s="92" t="n">
        <v>27.164861870555</v>
      </c>
      <c r="K54" s="92" t="n">
        <v>29.4482046575657</v>
      </c>
      <c r="L54" s="92" t="n">
        <v>25.2415718273567</v>
      </c>
    </row>
    <row r="55" customFormat="false" ht="12.75" hidden="false" customHeight="false" outlineLevel="0" collapsed="false">
      <c r="A55" s="56" t="s">
        <v>108</v>
      </c>
      <c r="B55" s="53" t="n">
        <v>21061</v>
      </c>
      <c r="C55" s="53"/>
      <c r="D55" s="92" t="n">
        <v>100</v>
      </c>
      <c r="E55" s="92" t="n">
        <v>57.7940268743175</v>
      </c>
      <c r="F55" s="92" t="n">
        <v>28.7640662836522</v>
      </c>
      <c r="G55" s="92" t="n">
        <v>13.4419068420303</v>
      </c>
      <c r="H55" s="92"/>
      <c r="I55" s="92" t="n">
        <v>38.4823402583639</v>
      </c>
      <c r="J55" s="92" t="n">
        <v>43.5009470712269</v>
      </c>
      <c r="K55" s="92" t="n">
        <v>34.748193185729</v>
      </c>
      <c r="L55" s="92" t="n">
        <v>30.3951041442989</v>
      </c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80" t="s">
        <v>109</v>
      </c>
      <c r="B57" s="53" t="n">
        <v>54729</v>
      </c>
      <c r="C57" s="53"/>
      <c r="D57" s="92" t="n">
        <v>100</v>
      </c>
      <c r="E57" s="92" t="n">
        <v>51.126459463904</v>
      </c>
      <c r="F57" s="92" t="n">
        <v>31.8551407845932</v>
      </c>
      <c r="G57" s="92" t="n">
        <v>17.0183997515029</v>
      </c>
      <c r="H57" s="92"/>
      <c r="I57" s="92" t="n">
        <v>100</v>
      </c>
      <c r="J57" s="92" t="n">
        <v>100</v>
      </c>
      <c r="K57" s="92" t="n">
        <v>100</v>
      </c>
      <c r="L57" s="92" t="n">
        <v>100</v>
      </c>
    </row>
    <row r="58" customFormat="false" ht="12.75" hidden="false" customHeight="false" outlineLevel="0" collapsed="false">
      <c r="A58" s="56" t="s">
        <v>110</v>
      </c>
      <c r="B58" s="53" t="n">
        <v>27681</v>
      </c>
      <c r="C58" s="53"/>
      <c r="D58" s="92" t="n">
        <v>100</v>
      </c>
      <c r="E58" s="92" t="n">
        <v>46.7577038401792</v>
      </c>
      <c r="F58" s="92" t="n">
        <v>34.3340197247209</v>
      </c>
      <c r="G58" s="92" t="n">
        <v>18.9082764350999</v>
      </c>
      <c r="H58" s="92"/>
      <c r="I58" s="92" t="n">
        <v>50.5783040070164</v>
      </c>
      <c r="J58" s="92" t="n">
        <v>46.2563882634645</v>
      </c>
      <c r="K58" s="92" t="n">
        <v>54.5141677182517</v>
      </c>
      <c r="L58" s="92" t="n">
        <v>56.194975305991</v>
      </c>
    </row>
    <row r="59" customFormat="false" ht="12.75" hidden="false" customHeight="false" outlineLevel="0" collapsed="false">
      <c r="A59" s="56" t="s">
        <v>111</v>
      </c>
      <c r="B59" s="53" t="n">
        <v>16473</v>
      </c>
      <c r="C59" s="53"/>
      <c r="D59" s="92" t="n">
        <v>100</v>
      </c>
      <c r="E59" s="92" t="n">
        <v>56.4985127177806</v>
      </c>
      <c r="F59" s="92" t="n">
        <v>29.3632003885145</v>
      </c>
      <c r="G59" s="92" t="n">
        <v>14.1382868937049</v>
      </c>
      <c r="H59" s="92"/>
      <c r="I59" s="92" t="n">
        <v>30.0992161376967</v>
      </c>
      <c r="J59" s="92" t="n">
        <v>33.2618562596047</v>
      </c>
      <c r="K59" s="92" t="n">
        <v>27.7446369163703</v>
      </c>
      <c r="L59" s="92" t="n">
        <v>25.0053682628302</v>
      </c>
    </row>
    <row r="60" customFormat="false" ht="12.75" hidden="false" customHeight="false" outlineLevel="0" collapsed="false">
      <c r="A60" s="56" t="s">
        <v>112</v>
      </c>
      <c r="B60" s="53" t="n">
        <v>3490</v>
      </c>
      <c r="C60" s="53"/>
      <c r="D60" s="92" t="n">
        <v>100</v>
      </c>
      <c r="E60" s="92" t="n">
        <v>52.4355300859599</v>
      </c>
      <c r="F60" s="92" t="n">
        <v>30.3724928366762</v>
      </c>
      <c r="G60" s="92" t="n">
        <v>17.1919770773639</v>
      </c>
      <c r="H60" s="92"/>
      <c r="I60" s="92" t="n">
        <v>6.37687514845877</v>
      </c>
      <c r="J60" s="92" t="n">
        <v>6.54015224616704</v>
      </c>
      <c r="K60" s="92" t="n">
        <v>6.0800734197545</v>
      </c>
      <c r="L60" s="92" t="n">
        <v>6.4419153961778</v>
      </c>
    </row>
    <row r="61" customFormat="false" ht="12.75" hidden="false" customHeight="false" outlineLevel="0" collapsed="false">
      <c r="A61" s="56" t="s">
        <v>113</v>
      </c>
      <c r="B61" s="53" t="n">
        <v>7085</v>
      </c>
      <c r="C61" s="53"/>
      <c r="D61" s="92" t="n">
        <v>100</v>
      </c>
      <c r="E61" s="92" t="n">
        <v>55.059985885674</v>
      </c>
      <c r="F61" s="92" t="n">
        <v>28.6944248412138</v>
      </c>
      <c r="G61" s="92" t="n">
        <v>16.2455892731122</v>
      </c>
      <c r="H61" s="92"/>
      <c r="I61" s="92" t="n">
        <v>12.9456047068282</v>
      </c>
      <c r="J61" s="92" t="n">
        <v>13.9416032307637</v>
      </c>
      <c r="K61" s="92" t="n">
        <v>11.6611219456235</v>
      </c>
      <c r="L61" s="92" t="n">
        <v>12.3577410350011</v>
      </c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80" t="s">
        <v>123</v>
      </c>
      <c r="B63" s="53" t="n">
        <v>54729</v>
      </c>
      <c r="C63" s="53"/>
      <c r="D63" s="92" t="n">
        <v>100</v>
      </c>
      <c r="E63" s="92" t="n">
        <v>51.126459463904</v>
      </c>
      <c r="F63" s="92" t="n">
        <v>31.8551407845932</v>
      </c>
      <c r="G63" s="92" t="n">
        <v>17.0183997515029</v>
      </c>
      <c r="H63" s="92"/>
      <c r="I63" s="92" t="n">
        <v>100</v>
      </c>
      <c r="J63" s="92" t="n">
        <v>100</v>
      </c>
      <c r="K63" s="92" t="n">
        <v>100</v>
      </c>
      <c r="L63" s="92" t="n">
        <v>100</v>
      </c>
    </row>
    <row r="64" customFormat="false" ht="12.75" hidden="false" customHeight="false" outlineLevel="0" collapsed="false">
      <c r="A64" s="56" t="s">
        <v>124</v>
      </c>
      <c r="B64" s="53" t="n">
        <v>30223</v>
      </c>
      <c r="C64" s="53"/>
      <c r="D64" s="92" t="n">
        <v>100</v>
      </c>
      <c r="E64" s="92" t="n">
        <v>59.8352248287728</v>
      </c>
      <c r="F64" s="92" t="n">
        <v>25.0636932137776</v>
      </c>
      <c r="G64" s="92" t="n">
        <v>15.1010819574496</v>
      </c>
      <c r="H64" s="92"/>
      <c r="I64" s="92" t="n">
        <v>55.2230079117104</v>
      </c>
      <c r="J64" s="92" t="n">
        <v>64.6295700654015</v>
      </c>
      <c r="K64" s="92" t="n">
        <v>43.4495812779626</v>
      </c>
      <c r="L64" s="92" t="n">
        <v>49.0015031135924</v>
      </c>
    </row>
    <row r="65" customFormat="false" ht="12.75" hidden="false" customHeight="false" outlineLevel="0" collapsed="false">
      <c r="A65" s="80" t="s">
        <v>125</v>
      </c>
      <c r="B65" s="53" t="n">
        <v>17228</v>
      </c>
      <c r="C65" s="53"/>
      <c r="D65" s="92" t="n">
        <v>100</v>
      </c>
      <c r="E65" s="92" t="n">
        <v>35.4539122358951</v>
      </c>
      <c r="F65" s="92" t="n">
        <v>47.8117018806594</v>
      </c>
      <c r="G65" s="92" t="n">
        <v>16.7343858834456</v>
      </c>
      <c r="H65" s="92"/>
      <c r="I65" s="92" t="n">
        <v>31.478740704197</v>
      </c>
      <c r="J65" s="92" t="n">
        <v>21.8290983167149</v>
      </c>
      <c r="K65" s="92" t="n">
        <v>47.2467592061489</v>
      </c>
      <c r="L65" s="92" t="n">
        <v>30.9534034786343</v>
      </c>
    </row>
    <row r="66" customFormat="false" ht="12.75" hidden="false" customHeight="false" outlineLevel="0" collapsed="false">
      <c r="A66" s="56" t="s">
        <v>126</v>
      </c>
      <c r="B66" s="53" t="n">
        <v>7278</v>
      </c>
      <c r="C66" s="53"/>
      <c r="D66" s="92" t="n">
        <v>100</v>
      </c>
      <c r="E66" s="92" t="n">
        <v>52.0610057708162</v>
      </c>
      <c r="F66" s="92" t="n">
        <v>22.2863424017587</v>
      </c>
      <c r="G66" s="92" t="n">
        <v>25.6526518274251</v>
      </c>
      <c r="H66" s="92"/>
      <c r="I66" s="92" t="n">
        <v>13.2982513840925</v>
      </c>
      <c r="J66" s="92" t="n">
        <v>13.5413316178836</v>
      </c>
      <c r="K66" s="92" t="n">
        <v>9.30365951588849</v>
      </c>
      <c r="L66" s="92" t="n">
        <v>20.0450934077732</v>
      </c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8"/>
      <c r="H67" s="58"/>
      <c r="I67" s="58"/>
      <c r="J67" s="58"/>
      <c r="K67" s="58"/>
      <c r="L67" s="59"/>
    </row>
    <row r="69" customFormat="false" ht="12.75" hidden="false" customHeight="true" outlineLevel="0" collapsed="false">
      <c r="A69" s="25" t="s">
        <v>1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.75" hidden="false" customHeight="true" outlineLevel="0" collapsed="false">
      <c r="A70" s="25" t="s">
        <v>14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2.75" hidden="false" customHeight="false" outlineLevel="0" collapsed="false">
      <c r="L73" s="20" t="s">
        <v>11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18" display="ÍNDICE"/>
    <hyperlink ref="R4" location="INDICE!A1" display="ÍNDICE"/>
    <hyperlink ref="L7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1:53:45Z</dcterms:modified>
  <cp:revision>0</cp:revision>
  <dc:subject/>
  <dc:title/>
</cp:coreProperties>
</file>