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3.a" sheetId="2" state="visible" r:id="rId3"/>
    <sheet name="3.b" sheetId="3" state="visible" r:id="rId4"/>
    <sheet name="3.c" sheetId="4" state="visible" r:id="rId5"/>
    <sheet name="3.d" sheetId="5" state="visible" r:id="rId6"/>
    <sheet name="3.e" sheetId="6" state="visible" r:id="rId7"/>
    <sheet name="3.f" sheetId="7" state="visible" r:id="rId8"/>
    <sheet name="3.g" sheetId="8" state="visible" r:id="rId9"/>
    <sheet name="3.h" sheetId="9" state="visible" r:id="rId10"/>
    <sheet name="3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3.a'!$A$1:$M$50</definedName>
    <definedName function="false" hidden="false" localSheetId="2" name="_xlnm.Print_Area" vbProcedure="false">'3.b'!$A$1:$O$98</definedName>
    <definedName function="false" hidden="false" localSheetId="3" name="_xlnm.Print_Area" vbProcedure="false">'3.c'!$A$1:$P$65</definedName>
    <definedName function="false" hidden="false" localSheetId="4" name="_xlnm.Print_Area" vbProcedure="false">'3.d'!$A$1:$L$49</definedName>
    <definedName function="false" hidden="false" localSheetId="5" name="_xlnm.Print_Area" vbProcedure="false">'3.e'!$A$1:$M$87</definedName>
    <definedName function="false" hidden="false" localSheetId="6" name="_xlnm.Print_Area" vbProcedure="false">'3.f'!$A$1:$M$66</definedName>
    <definedName function="false" hidden="false" localSheetId="7" name="_xlnm.Print_Area" vbProcedure="false">'3.g'!$A$1:$M$53</definedName>
    <definedName function="false" hidden="false" localSheetId="8" name="_xlnm.Print_Area" vbProcedure="false">'3.h'!$A$1:$M$105</definedName>
    <definedName function="false" hidden="false" localSheetId="9" name="_xlnm.Print_Area" vbProcedure="false">'3.i'!$A$1:$M$66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7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0">
  <si>
    <t xml:space="preserve">PERSONAS CON GRADO DE DISCAPACIDAD RECONOCIDO EN LA COMUNIDAD DE MADRID. 2011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3.a. Pirámide de población de 65 y más años por edad según reconocimiento del grado de discapacidad en la Comunidad de Madrid. 2011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3.b. Personas de 65 y más años con grado de discapacidad reconocido en la Comunidad de Madrid por grupos de edad y por zona de residencia según sexo. 2011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 </t>
  </si>
  <si>
    <t xml:space="preserve">Mujeres </t>
  </si>
  <si>
    <t xml:space="preserve">Hombres</t>
  </si>
  <si>
    <t xml:space="preserve">Mujeres</t>
  </si>
  <si>
    <t xml:space="preserve">Grupos de edad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3.c. Personas de 65 y más años con grado de discapacidad reconocido en la Comunidad de Madrid por municipio según sexo y según grupos de edad. 2011</t>
  </si>
  <si>
    <t xml:space="preserve">De 65 a 74 años</t>
  </si>
  <si>
    <t xml:space="preserve">De 75 a 84 años</t>
  </si>
  <si>
    <t xml:space="preserve">De 85 y mas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3.d. Pirámide de población de 65 y más años con grado de discapacidad reconocido en la Comunidad de Madrid por edad según tipología de la discapacidad. 2011 </t>
  </si>
  <si>
    <t xml:space="preserve">3.e. Personas de 65 y más años con grado de discapacidad reconocido en la Comunidad de Madrid por sexo, grupos de edad y lugar de nacimiento según tipología de la discapacidad. 2011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3.f. Personas de 65 y más años con grado de discapacidad reconocido en la Comunidad de Madrid por municipio de residencia según tipología de la discapacidad. 2011</t>
  </si>
  <si>
    <t xml:space="preserve">Porcentajes sobre población total</t>
  </si>
  <si>
    <t xml:space="preserve">3.g. Pirámide de población de 65 y más años con grado de discapacidad reconocido en la Comunidad de Madrid por edad según grado de la discapacidad. 2011</t>
  </si>
  <si>
    <t xml:space="preserve">3.h. Personas de 65 y más años con grado de discapacidad reconocido en la Comunidad de Madrid por diversas variables según grado de la discapacidad. 2011</t>
  </si>
  <si>
    <t xml:space="preserve">Personas 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3.i. Personas de 65 y más años con grado de discapacidad reconocido en la Comunidad de Madrid por municipio de residencia según grado de la discapacidad.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0"/>
    </font>
    <font>
      <b val="true"/>
      <sz val="11"/>
      <color rgb="FF00633C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38468794214746"/>
          <c:y val="0.0295372497538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42178902688"/>
          <c:y val="0.0515807898479379"/>
          <c:w val="0.963056123251061"/>
          <c:h val="0.9369872005251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85066471"/>
        <c:axId val="6539731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5611528"/>
        <c:axId val="3742962"/>
      </c:barChart>
      <c:catAx>
        <c:axId val="8506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397313"/>
        <c:crossesAt val="0"/>
        <c:auto val="1"/>
        <c:lblAlgn val="ctr"/>
        <c:lblOffset val="100"/>
        <c:noMultiLvlLbl val="0"/>
      </c:catAx>
      <c:valAx>
        <c:axId val="65397313"/>
        <c:scaling>
          <c:orientation val="maxMin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6471"/>
        <c:crossesAt val="1"/>
        <c:crossBetween val="midCat"/>
        <c:majorUnit val="10000"/>
        <c:minorUnit val="10000"/>
      </c:valAx>
      <c:catAx>
        <c:axId val="45611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2962"/>
        <c:auto val="1"/>
        <c:lblAlgn val="ctr"/>
        <c:lblOffset val="100"/>
        <c:noMultiLvlLbl val="0"/>
      </c:catAx>
      <c:valAx>
        <c:axId val="3742962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115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1
Porcentajes horizontales</a:t>
            </a:r>
          </a:p>
        </c:rich>
      </c:tx>
      <c:layout>
        <c:manualLayout>
          <c:xMode val="edge"/>
          <c:yMode val="edge"/>
          <c:x val="0.0452627045650302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2721791559"/>
          <c:y val="0.176199045458102"/>
          <c:w val="0.897502153316107"/>
          <c:h val="0.64392457554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2:$G$32</c:f>
              <c:numCache>
                <c:formatCode>General</c:formatCode>
                <c:ptCount val="3"/>
                <c:pt idx="0">
                  <c:v>58.1521860798317</c:v>
                </c:pt>
                <c:pt idx="1">
                  <c:v>24.4442454498646</c:v>
                </c:pt>
                <c:pt idx="2">
                  <c:v>17.4035684703038</c:v>
                </c:pt>
              </c:numCache>
            </c:numRef>
          </c:val>
        </c:ser>
        <c:ser>
          <c:idx val="1"/>
          <c:order val="1"/>
          <c:tx>
            <c:strRef>
              <c:f>'3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2:$G$52</c:f>
              <c:numCache>
                <c:formatCode>General</c:formatCode>
                <c:ptCount val="3"/>
                <c:pt idx="0">
                  <c:v>50.3346602317962</c:v>
                </c:pt>
                <c:pt idx="1">
                  <c:v>25.0871877972311</c:v>
                </c:pt>
                <c:pt idx="2">
                  <c:v>24.5781519709726</c:v>
                </c:pt>
              </c:numCache>
            </c:numRef>
          </c:val>
        </c:ser>
        <c:gapWidth val="310"/>
        <c:overlap val="0"/>
        <c:axId val="40051059"/>
        <c:axId val="57947161"/>
      </c:barChart>
      <c:catAx>
        <c:axId val="4005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665805340224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7161"/>
        <c:crossesAt val="0"/>
        <c:auto val="1"/>
        <c:lblAlgn val="ctr"/>
        <c:lblOffset val="100"/>
        <c:noMultiLvlLbl val="0"/>
      </c:catAx>
      <c:valAx>
        <c:axId val="579471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1059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21274763135"/>
          <c:y val="0.836788983647602"/>
          <c:w val="0.358570198105082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296284202965"/>
          <c:y val="0.0221534451865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14281982629"/>
          <c:y val="0.0576098170168866"/>
          <c:w val="0.892770848298831"/>
          <c:h val="0.941901504045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81621314"/>
        <c:axId val="33858401"/>
      </c:barChart>
      <c:catAx>
        <c:axId val="8162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8401"/>
        <c:crossesAt val="0"/>
        <c:auto val="1"/>
        <c:lblAlgn val="ctr"/>
        <c:lblOffset val="100"/>
        <c:noMultiLvlLbl val="0"/>
      </c:catAx>
      <c:valAx>
        <c:axId val="33858401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1314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1
Porcentajes horizontales</a:t>
            </a:r>
          </a:p>
        </c:rich>
      </c:tx>
      <c:layout>
        <c:manualLayout>
          <c:xMode val="edge"/>
          <c:yMode val="edge"/>
          <c:x val="0.0618544123627491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67344448963"/>
          <c:y val="0.147035401433432"/>
          <c:w val="0.972915819438796"/>
          <c:h val="0.727213494534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1473236"/>
        <c:axId val="17312626"/>
      </c:barChart>
      <c:catAx>
        <c:axId val="314732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2626"/>
        <c:crossesAt val="0"/>
        <c:auto val="1"/>
        <c:lblAlgn val="ctr"/>
        <c:lblOffset val="100"/>
        <c:noMultiLvlLbl val="0"/>
      </c:catAx>
      <c:valAx>
        <c:axId val="173126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667344448963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3236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679544530297"/>
          <c:y val="0.859769782089336"/>
          <c:w val="0.226677511183408"/>
          <c:h val="0.0485050314920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2. Personas de 65 y mas años con grado de discapacidad reconocido en la Comunidad de Madrid sobre población total por grupos de edad según sexo. 2011</a:t>
            </a:r>
          </a:p>
        </c:rich>
      </c:tx>
      <c:layout>
        <c:manualLayout>
          <c:xMode val="edge"/>
          <c:yMode val="edge"/>
          <c:x val="0.00977784730913642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41426783479"/>
          <c:y val="0.11816874400767"/>
          <c:w val="0.967185544430538"/>
          <c:h val="0.72874720357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5431182"/>
        <c:axId val="14415096"/>
      </c:barChart>
      <c:catAx>
        <c:axId val="4543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7784730913642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5096"/>
        <c:crossesAt val="0"/>
        <c:auto val="1"/>
        <c:lblAlgn val="ctr"/>
        <c:lblOffset val="100"/>
        <c:noMultiLvlLbl val="0"/>
      </c:catAx>
      <c:valAx>
        <c:axId val="1441509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1182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028785982478"/>
          <c:y val="0.866251198465964"/>
          <c:w val="0.187656445556946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7218992248062"/>
          <c:y val="0.0291430116247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20671834625"/>
          <c:y val="0.0589889159232225"/>
          <c:w val="0.961805555555556"/>
          <c:h val="0.91814003784806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9071312"/>
        <c:axId val="73372734"/>
      </c:barChart>
      <c:catAx>
        <c:axId val="9907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372734"/>
        <c:crossesAt val="0"/>
        <c:auto val="1"/>
        <c:lblAlgn val="ctr"/>
        <c:lblOffset val="100"/>
        <c:noMultiLvlLbl val="0"/>
      </c:catAx>
      <c:valAx>
        <c:axId val="7337273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31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12745863807427"/>
          <c:y val="0.0147974663331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403962223958"/>
          <c:y val="0.0500345983925055"/>
          <c:w val="0.9200454448626"/>
          <c:h val="0.9063714270506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6293855"/>
        <c:axId val="38212926"/>
      </c:barChart>
      <c:catAx>
        <c:axId val="7629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2926"/>
        <c:crossesAt val="0"/>
        <c:auto val="1"/>
        <c:lblAlgn val="ctr"/>
        <c:lblOffset val="100"/>
        <c:noMultiLvlLbl val="0"/>
      </c:catAx>
      <c:valAx>
        <c:axId val="3821292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855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649222466804"/>
          <c:y val="0.949220205461223"/>
          <c:w val="0.573670382730952"/>
          <c:h val="0.0375791770905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1
Porcentajes veticales</a:t>
            </a:r>
          </a:p>
        </c:rich>
      </c:tx>
      <c:layout>
        <c:manualLayout>
          <c:xMode val="edge"/>
          <c:yMode val="edge"/>
          <c:x val="0.0282172772654201"/>
          <c:y val="0.02695924764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85912513749"/>
          <c:y val="0.212001791312136"/>
          <c:w val="0.942211693036636"/>
          <c:h val="0.608150470219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5.7862764048046</c:v>
                </c:pt>
                <c:pt idx="1">
                  <c:v>21.5062819273782</c:v>
                </c:pt>
                <c:pt idx="2">
                  <c:v>21.26881126605</c:v>
                </c:pt>
                <c:pt idx="3">
                  <c:v>15.9284826729256</c:v>
                </c:pt>
                <c:pt idx="4">
                  <c:v>9.43669750103548</c:v>
                </c:pt>
                <c:pt idx="5">
                  <c:v>6.07345022780616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30.6591176156394</c:v>
                </c:pt>
                <c:pt idx="1">
                  <c:v>18.1925008011965</c:v>
                </c:pt>
                <c:pt idx="2">
                  <c:v>17.2951607734216</c:v>
                </c:pt>
                <c:pt idx="3">
                  <c:v>13.9515009080226</c:v>
                </c:pt>
                <c:pt idx="4">
                  <c:v>11.0351458177545</c:v>
                </c:pt>
                <c:pt idx="5">
                  <c:v>8.86657408396539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8449012823122</c:v>
                </c:pt>
                <c:pt idx="1">
                  <c:v>18.2831263993487</c:v>
                </c:pt>
                <c:pt idx="2">
                  <c:v>19.6061469570527</c:v>
                </c:pt>
                <c:pt idx="3">
                  <c:v>16.9193975167922</c:v>
                </c:pt>
                <c:pt idx="4">
                  <c:v>12.003867290861</c:v>
                </c:pt>
                <c:pt idx="5">
                  <c:v>9.34256055363322</c:v>
                </c:pt>
              </c:numCache>
            </c:numRef>
          </c:val>
        </c:ser>
        <c:gapWidth val="310"/>
        <c:overlap val="0"/>
        <c:axId val="53399357"/>
        <c:axId val="8290153"/>
      </c:barChart>
      <c:catAx>
        <c:axId val="53399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153"/>
        <c:crossesAt val="0"/>
        <c:auto val="1"/>
        <c:lblAlgn val="ctr"/>
        <c:lblOffset val="100"/>
        <c:noMultiLvlLbl val="0"/>
      </c:catAx>
      <c:valAx>
        <c:axId val="82901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5338861155766"/>
              <c:y val="0.875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35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813689821474"/>
          <c:y val="0.785579937304075"/>
          <c:w val="0.392503595904899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1456310679612"/>
          <c:y val="0.013493898177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1003236246"/>
          <c:y val="0.0362883715929251"/>
          <c:w val="0.96205501618123"/>
          <c:h val="0.9590882210633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9809512"/>
        <c:axId val="42244741"/>
      </c:barChart>
      <c:catAx>
        <c:axId val="7980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244741"/>
        <c:crossesAt val="0"/>
        <c:auto val="1"/>
        <c:lblAlgn val="ctr"/>
        <c:lblOffset val="100"/>
        <c:noMultiLvlLbl val="0"/>
      </c:catAx>
      <c:valAx>
        <c:axId val="42244741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951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6353393789503"/>
          <c:y val="0.02246841996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33690574334"/>
          <c:y val="0.0521329467798716"/>
          <c:w val="0.917628469359714"/>
          <c:h val="0.918616690826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9813908"/>
        <c:axId val="98160842"/>
      </c:barChart>
      <c:catAx>
        <c:axId val="2981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0842"/>
        <c:crossesAt val="0"/>
        <c:auto val="1"/>
        <c:lblAlgn val="ctr"/>
        <c:lblOffset val="100"/>
        <c:noMultiLvlLbl val="0"/>
      </c:catAx>
      <c:valAx>
        <c:axId val="9816084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3908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39406430338"/>
          <c:y val="0.950507351418513"/>
          <c:w val="0.538059906567738"/>
          <c:h val="0.0365500103541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a&apos;!A4"/><Relationship Id="rId3" Type="http://schemas.openxmlformats.org/officeDocument/2006/relationships/image" Target="../media/image2.png"/><Relationship Id="rId4" Type="http://schemas.openxmlformats.org/officeDocument/2006/relationships/hyperlink" Target="#&apos;3.b&apos;!A67"/><Relationship Id="rId5" Type="http://schemas.openxmlformats.org/officeDocument/2006/relationships/image" Target="../media/image2.png"/><Relationship Id="rId6" Type="http://schemas.openxmlformats.org/officeDocument/2006/relationships/hyperlink" Target="#&apos;3.d&apos;!A4"/><Relationship Id="rId7" Type="http://schemas.openxmlformats.org/officeDocument/2006/relationships/image" Target="../media/image2.png"/><Relationship Id="rId8" Type="http://schemas.openxmlformats.org/officeDocument/2006/relationships/hyperlink" Target="#&apos;3.e&apos;!A86"/><Relationship Id="rId9" Type="http://schemas.openxmlformats.org/officeDocument/2006/relationships/image" Target="../media/image2.png"/><Relationship Id="rId10" Type="http://schemas.openxmlformats.org/officeDocument/2006/relationships/hyperlink" Target="#&apos;3.g&apos;!A4"/><Relationship Id="rId11" Type="http://schemas.openxmlformats.org/officeDocument/2006/relationships/image" Target="../media/image2.png"/><Relationship Id="rId12" Type="http://schemas.openxmlformats.org/officeDocument/2006/relationships/hyperlink" Target="#&apos;3.h&apos;!A10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</xdr:row>
      <xdr:rowOff>19080</xdr:rowOff>
    </xdr:from>
    <xdr:to>
      <xdr:col>1</xdr:col>
      <xdr:colOff>36756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401760" y="16218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</xdr:row>
      <xdr:rowOff>19080</xdr:rowOff>
    </xdr:from>
    <xdr:to>
      <xdr:col>1</xdr:col>
      <xdr:colOff>367560</xdr:colOff>
      <xdr:row>9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401760" y="1800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2</xdr:row>
      <xdr:rowOff>19080</xdr:rowOff>
    </xdr:from>
    <xdr:to>
      <xdr:col>1</xdr:col>
      <xdr:colOff>367560</xdr:colOff>
      <xdr:row>12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401760" y="23036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</xdr:row>
      <xdr:rowOff>18720</xdr:rowOff>
    </xdr:from>
    <xdr:to>
      <xdr:col>1</xdr:col>
      <xdr:colOff>367560</xdr:colOff>
      <xdr:row>13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401760" y="24825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</xdr:row>
      <xdr:rowOff>19080</xdr:rowOff>
    </xdr:from>
    <xdr:to>
      <xdr:col>1</xdr:col>
      <xdr:colOff>367560</xdr:colOff>
      <xdr:row>16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401760" y="3020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7</xdr:row>
      <xdr:rowOff>18720</xdr:rowOff>
    </xdr:from>
    <xdr:to>
      <xdr:col>1</xdr:col>
      <xdr:colOff>367560</xdr:colOff>
      <xdr:row>17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401760" y="3198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6</xdr:row>
      <xdr:rowOff>75600</xdr:rowOff>
    </xdr:from>
    <xdr:to>
      <xdr:col>1</xdr:col>
      <xdr:colOff>725040</xdr:colOff>
      <xdr:row>46</xdr:row>
      <xdr:rowOff>142200</xdr:rowOff>
    </xdr:to>
    <xdr:sp>
      <xdr:nvSpPr>
        <xdr:cNvPr id="7" name="Rectangle 5"/>
        <xdr:cNvSpPr/>
      </xdr:nvSpPr>
      <xdr:spPr>
        <a:xfrm>
          <a:off x="2848320" y="794340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6</xdr:row>
      <xdr:rowOff>104760</xdr:rowOff>
    </xdr:from>
    <xdr:to>
      <xdr:col>5</xdr:col>
      <xdr:colOff>161640</xdr:colOff>
      <xdr:row>47</xdr:row>
      <xdr:rowOff>9720</xdr:rowOff>
    </xdr:to>
    <xdr:sp>
      <xdr:nvSpPr>
        <xdr:cNvPr id="8" name="Rectangle 6"/>
        <xdr:cNvSpPr/>
      </xdr:nvSpPr>
      <xdr:spPr>
        <a:xfrm>
          <a:off x="5061600" y="797256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6</xdr:row>
      <xdr:rowOff>37800</xdr:rowOff>
    </xdr:from>
    <xdr:to>
      <xdr:col>3</xdr:col>
      <xdr:colOff>523800</xdr:colOff>
      <xdr:row>47</xdr:row>
      <xdr:rowOff>57240</xdr:rowOff>
    </xdr:to>
    <xdr:sp>
      <xdr:nvSpPr>
        <xdr:cNvPr id="10" name="Text Box 10"/>
        <xdr:cNvSpPr/>
      </xdr:nvSpPr>
      <xdr:spPr>
        <a:xfrm>
          <a:off x="3039480" y="7905600"/>
          <a:ext cx="119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6</xdr:row>
      <xdr:rowOff>47160</xdr:rowOff>
    </xdr:from>
    <xdr:to>
      <xdr:col>7</xdr:col>
      <xdr:colOff>110880</xdr:colOff>
      <xdr:row>47</xdr:row>
      <xdr:rowOff>86040</xdr:rowOff>
    </xdr:to>
    <xdr:sp>
      <xdr:nvSpPr>
        <xdr:cNvPr id="11" name="Text Box 11"/>
        <xdr:cNvSpPr/>
      </xdr:nvSpPr>
      <xdr:spPr>
        <a:xfrm>
          <a:off x="5202360" y="791496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6</xdr:row>
      <xdr:rowOff>95760</xdr:rowOff>
    </xdr:from>
    <xdr:to>
      <xdr:col>4</xdr:col>
      <xdr:colOff>332640</xdr:colOff>
      <xdr:row>46</xdr:row>
      <xdr:rowOff>18720</xdr:rowOff>
    </xdr:to>
    <xdr:graphicFrame>
      <xdr:nvGraphicFramePr>
        <xdr:cNvPr id="12" name="Chart 1"/>
        <xdr:cNvGraphicFramePr/>
      </xdr:nvGraphicFramePr>
      <xdr:xfrm>
        <a:off x="90000" y="1305360"/>
        <a:ext cx="4579560" cy="65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3120</xdr:colOff>
      <xdr:row>6</xdr:row>
      <xdr:rowOff>28440</xdr:rowOff>
    </xdr:from>
    <xdr:to>
      <xdr:col>12</xdr:col>
      <xdr:colOff>624240</xdr:colOff>
      <xdr:row>45</xdr:row>
      <xdr:rowOff>162000</xdr:rowOff>
    </xdr:to>
    <xdr:graphicFrame>
      <xdr:nvGraphicFramePr>
        <xdr:cNvPr id="13" name="Chart 3"/>
        <xdr:cNvGraphicFramePr/>
      </xdr:nvGraphicFramePr>
      <xdr:xfrm>
        <a:off x="4286520" y="1238040"/>
        <a:ext cx="551232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50760</xdr:colOff>
      <xdr:row>67</xdr:row>
      <xdr:rowOff>114480</xdr:rowOff>
    </xdr:to>
    <xdr:graphicFrame>
      <xdr:nvGraphicFramePr>
        <xdr:cNvPr id="15" name="Chart 318"/>
        <xdr:cNvGraphicFramePr/>
      </xdr:nvGraphicFramePr>
      <xdr:xfrm>
        <a:off x="0" y="6991200"/>
        <a:ext cx="8852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13</xdr:col>
      <xdr:colOff>402840</xdr:colOff>
      <xdr:row>97</xdr:row>
      <xdr:rowOff>133560</xdr:rowOff>
    </xdr:to>
    <xdr:graphicFrame>
      <xdr:nvGraphicFramePr>
        <xdr:cNvPr id="16" name="Chart 319"/>
        <xdr:cNvGraphicFramePr/>
      </xdr:nvGraphicFramePr>
      <xdr:xfrm>
        <a:off x="0" y="12335040"/>
        <a:ext cx="92041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7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</xdr:row>
      <xdr:rowOff>0</xdr:rowOff>
    </xdr:from>
    <xdr:to>
      <xdr:col>4</xdr:col>
      <xdr:colOff>161640</xdr:colOff>
      <xdr:row>47</xdr:row>
      <xdr:rowOff>142920</xdr:rowOff>
    </xdr:to>
    <xdr:graphicFrame>
      <xdr:nvGraphicFramePr>
        <xdr:cNvPr id="19" name="Chart 1"/>
        <xdr:cNvGraphicFramePr/>
      </xdr:nvGraphicFramePr>
      <xdr:xfrm>
        <a:off x="40680" y="1409760"/>
        <a:ext cx="445788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32360</xdr:colOff>
      <xdr:row>7</xdr:row>
      <xdr:rowOff>0</xdr:rowOff>
    </xdr:from>
    <xdr:to>
      <xdr:col>12</xdr:col>
      <xdr:colOff>40680</xdr:colOff>
      <xdr:row>48</xdr:row>
      <xdr:rowOff>86040</xdr:rowOff>
    </xdr:to>
    <xdr:graphicFrame>
      <xdr:nvGraphicFramePr>
        <xdr:cNvPr id="20" name="Chart 3"/>
        <xdr:cNvGraphicFramePr/>
      </xdr:nvGraphicFramePr>
      <xdr:xfrm>
        <a:off x="4145760" y="1409760"/>
        <a:ext cx="506952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6040</xdr:rowOff>
    </xdr:from>
    <xdr:to>
      <xdr:col>12</xdr:col>
      <xdr:colOff>262080</xdr:colOff>
      <xdr:row>86</xdr:row>
      <xdr:rowOff>56880</xdr:rowOff>
    </xdr:to>
    <xdr:graphicFrame>
      <xdr:nvGraphicFramePr>
        <xdr:cNvPr id="21" name="Chart 2"/>
        <xdr:cNvGraphicFramePr/>
      </xdr:nvGraphicFramePr>
      <xdr:xfrm>
        <a:off x="0" y="10334880"/>
        <a:ext cx="8509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2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7</xdr:row>
      <xdr:rowOff>56880</xdr:rowOff>
    </xdr:from>
    <xdr:to>
      <xdr:col>4</xdr:col>
      <xdr:colOff>262440</xdr:colOff>
      <xdr:row>48</xdr:row>
      <xdr:rowOff>75960</xdr:rowOff>
    </xdr:to>
    <xdr:graphicFrame>
      <xdr:nvGraphicFramePr>
        <xdr:cNvPr id="25" name="Chart 1"/>
        <xdr:cNvGraphicFramePr/>
      </xdr:nvGraphicFramePr>
      <xdr:xfrm>
        <a:off x="150120" y="1466640"/>
        <a:ext cx="444924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2920</xdr:colOff>
      <xdr:row>7</xdr:row>
      <xdr:rowOff>0</xdr:rowOff>
    </xdr:from>
    <xdr:to>
      <xdr:col>12</xdr:col>
      <xdr:colOff>402840</xdr:colOff>
      <xdr:row>49</xdr:row>
      <xdr:rowOff>114480</xdr:rowOff>
    </xdr:to>
    <xdr:graphicFrame>
      <xdr:nvGraphicFramePr>
        <xdr:cNvPr id="26" name="Chart 3"/>
        <xdr:cNvGraphicFramePr/>
      </xdr:nvGraphicFramePr>
      <xdr:xfrm>
        <a:off x="4216320" y="1409760"/>
        <a:ext cx="52398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520</xdr:rowOff>
    </xdr:from>
    <xdr:to>
      <xdr:col>12</xdr:col>
      <xdr:colOff>574200</xdr:colOff>
      <xdr:row>104</xdr:row>
      <xdr:rowOff>114480</xdr:rowOff>
    </xdr:to>
    <xdr:graphicFrame>
      <xdr:nvGraphicFramePr>
        <xdr:cNvPr id="27" name="Chart 2"/>
        <xdr:cNvGraphicFramePr/>
      </xdr:nvGraphicFramePr>
      <xdr:xfrm>
        <a:off x="0" y="12791880"/>
        <a:ext cx="8358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5"/>
    </row>
    <row r="3" customFormat="false" ht="3" hidden="false" customHeight="true" outlineLevel="0" collapsed="false"/>
    <row r="4" customFormat="false" ht="39.95" hidden="false" customHeight="true" outlineLevel="0" collapsed="false">
      <c r="B4" s="6" t="s">
        <v>0</v>
      </c>
      <c r="C4" s="6"/>
      <c r="D4" s="6"/>
      <c r="E4" s="7"/>
      <c r="F4" s="7"/>
      <c r="G4" s="7"/>
      <c r="H4" s="8"/>
      <c r="I4" s="8"/>
      <c r="J4" s="8"/>
      <c r="K4" s="8"/>
      <c r="L4" s="8"/>
    </row>
    <row r="5" customFormat="false" ht="3" hidden="false" customHeight="true" outlineLevel="0" collapsed="false">
      <c r="B5" s="9"/>
    </row>
    <row r="6" customFormat="false" ht="3" hidden="false" customHeight="true" outlineLevel="0" collapsed="false">
      <c r="B6" s="9"/>
    </row>
    <row r="7" customFormat="false" ht="26.25" hidden="false" customHeight="true" outlineLevel="0" collapsed="false">
      <c r="B7" s="10"/>
    </row>
    <row r="8" customFormat="false" ht="21" hidden="false" customHeight="true" outlineLevel="0" collapsed="false">
      <c r="B8" s="11" t="s">
        <v>1</v>
      </c>
    </row>
    <row r="9" customFormat="false" ht="14.1" hidden="false" customHeight="true" outlineLevel="0" collapsed="false">
      <c r="B9" s="12" t="s">
        <v>2</v>
      </c>
    </row>
    <row r="10" customFormat="false" ht="14.1" hidden="false" customHeight="true" outlineLevel="0" collapsed="false">
      <c r="B10" s="13" t="s">
        <v>3</v>
      </c>
    </row>
    <row r="11" customFormat="false" ht="12.75" hidden="false" customHeight="false" outlineLevel="0" collapsed="false">
      <c r="B11" s="13" t="s">
        <v>4</v>
      </c>
    </row>
    <row r="12" customFormat="false" ht="12.75" hidden="false" customHeight="false" outlineLevel="0" collapsed="false">
      <c r="B12" s="13"/>
    </row>
    <row r="13" customFormat="false" ht="14.1" hidden="false" customHeight="true" outlineLevel="0" collapsed="false">
      <c r="B13" s="13" t="s">
        <v>5</v>
      </c>
    </row>
    <row r="14" customFormat="false" ht="14.1" hidden="false" customHeight="true" outlineLevel="0" collapsed="false">
      <c r="B14" s="13" t="s">
        <v>6</v>
      </c>
    </row>
    <row r="15" customFormat="false" ht="14.1" hidden="false" customHeight="true" outlineLevel="0" collapsed="false">
      <c r="B15" s="13" t="s">
        <v>7</v>
      </c>
    </row>
    <row r="16" customFormat="false" ht="14.1" hidden="false" customHeight="true" outlineLevel="0" collapsed="false">
      <c r="B16" s="13"/>
    </row>
    <row r="17" customFormat="false" ht="14.1" hidden="false" customHeight="true" outlineLevel="0" collapsed="false">
      <c r="B17" s="13" t="s">
        <v>8</v>
      </c>
    </row>
    <row r="18" customFormat="false" ht="14.1" hidden="false" customHeight="true" outlineLevel="0" collapsed="false">
      <c r="B18" s="13" t="s">
        <v>9</v>
      </c>
    </row>
    <row r="19" customFormat="false" ht="14.1" hidden="false" customHeight="true" outlineLevel="0" collapsed="false">
      <c r="B19" s="13" t="s">
        <v>10</v>
      </c>
    </row>
    <row r="20" customFormat="false" ht="14.1" hidden="false" customHeight="true" outlineLevel="0" collapsed="false">
      <c r="B20" s="14"/>
    </row>
    <row r="21" customFormat="false" ht="14.1" hidden="false" customHeight="true" outlineLevel="0" collapsed="false">
      <c r="B21" s="13"/>
    </row>
    <row r="22" customFormat="false" ht="14.1" hidden="false" customHeight="true" outlineLevel="0" collapsed="false">
      <c r="B22" s="13"/>
    </row>
    <row r="23" customFormat="false" ht="14.1" hidden="false" customHeight="true" outlineLevel="0" collapsed="false">
      <c r="B23" s="13"/>
    </row>
    <row r="24" customFormat="false" ht="14.1" hidden="false" customHeight="true" outlineLevel="0" collapsed="false">
      <c r="B24" s="13"/>
    </row>
    <row r="25" customFormat="false" ht="14.1" hidden="false" customHeight="true" outlineLevel="0" collapsed="false">
      <c r="B25" s="13"/>
    </row>
    <row r="26" customFormat="false" ht="14.1" hidden="false" customHeight="true" outlineLevel="0" collapsed="false">
      <c r="B26" s="13"/>
    </row>
    <row r="27" customFormat="false" ht="14.1" hidden="false" customHeight="true" outlineLevel="0" collapsed="false">
      <c r="B27" s="13"/>
    </row>
    <row r="28" customFormat="false" ht="14.1" hidden="false" customHeight="true" outlineLevel="0" collapsed="false">
      <c r="B28" s="13"/>
    </row>
    <row r="29" customFormat="false" ht="14.1" hidden="false" customHeight="true" outlineLevel="0" collapsed="false">
      <c r="B29" s="13"/>
    </row>
    <row r="30" customFormat="false" ht="14.1" hidden="false" customHeight="true" outlineLevel="0" collapsed="false">
      <c r="B30" s="13"/>
    </row>
    <row r="31" customFormat="false" ht="14.1" hidden="false" customHeight="true" outlineLevel="0" collapsed="false">
      <c r="B31" s="13"/>
    </row>
    <row r="32" customFormat="false" ht="14.1" hidden="false" customHeight="true" outlineLevel="0" collapsed="false">
      <c r="B32" s="13"/>
    </row>
    <row r="33" customFormat="false" ht="14.1" hidden="false" customHeight="true" outlineLevel="0" collapsed="false">
      <c r="B33" s="13"/>
    </row>
    <row r="34" customFormat="false" ht="14.1" hidden="false" customHeight="true" outlineLevel="0" collapsed="false">
      <c r="B34" s="13"/>
    </row>
    <row r="35" customFormat="false" ht="14.1" hidden="false" customHeight="true" outlineLevel="0" collapsed="false">
      <c r="B35" s="13"/>
    </row>
    <row r="36" customFormat="false" ht="14.1" hidden="false" customHeight="true" outlineLevel="0" collapsed="false">
      <c r="B36" s="13"/>
    </row>
    <row r="37" customFormat="false" ht="14.1" hidden="false" customHeight="true" outlineLevel="0" collapsed="false">
      <c r="B37" s="13"/>
    </row>
    <row r="38" customFormat="false" ht="14.1" hidden="false" customHeight="true" outlineLevel="0" collapsed="false">
      <c r="B38" s="13"/>
    </row>
    <row r="39" customFormat="false" ht="14.1" hidden="false" customHeight="true" outlineLevel="0" collapsed="false">
      <c r="B39" s="13"/>
    </row>
    <row r="40" customFormat="false" ht="14.1" hidden="false" customHeight="true" outlineLevel="0" collapsed="false">
      <c r="B40" s="13"/>
    </row>
    <row r="41" customFormat="false" ht="14.1" hidden="false" customHeight="true" outlineLevel="0" collapsed="false">
      <c r="B41" s="13"/>
    </row>
    <row r="42" customFormat="false" ht="14.1" hidden="false" customHeight="true" outlineLevel="0" collapsed="false">
      <c r="B42" s="13"/>
    </row>
    <row r="43" customFormat="false" ht="14.1" hidden="false" customHeight="true" outlineLevel="0" collapsed="false">
      <c r="B43" s="13"/>
    </row>
    <row r="44" customFormat="false" ht="14.1" hidden="false" customHeight="true" outlineLevel="0" collapsed="false">
      <c r="B44" s="13"/>
    </row>
    <row r="45" customFormat="false" ht="14.1" hidden="false" customHeight="true" outlineLevel="0" collapsed="false">
      <c r="B45" s="13"/>
    </row>
    <row r="46" customFormat="false" ht="14.1" hidden="false" customHeight="true" outlineLevel="0" collapsed="false">
      <c r="B46" s="13"/>
    </row>
    <row r="47" customFormat="false" ht="14.1" hidden="false" customHeight="true" outlineLevel="0" collapsed="false">
      <c r="B47" s="13"/>
    </row>
    <row r="48" customFormat="false" ht="14.1" hidden="false" customHeight="true" outlineLevel="0" collapsed="false">
      <c r="B48" s="13"/>
    </row>
    <row r="49" customFormat="false" ht="14.1" hidden="false" customHeight="true" outlineLevel="0" collapsed="false">
      <c r="B49" s="13"/>
    </row>
    <row r="50" customFormat="false" ht="14.1" hidden="false" customHeight="true" outlineLevel="0" collapsed="false">
      <c r="B50" s="13"/>
    </row>
    <row r="51" customFormat="false" ht="14.1" hidden="false" customHeight="true" outlineLevel="0" collapsed="false">
      <c r="B51" s="13"/>
    </row>
    <row r="52" customFormat="false" ht="14.1" hidden="false" customHeight="true" outlineLevel="0" collapsed="false">
      <c r="B52" s="13"/>
    </row>
    <row r="53" customFormat="false" ht="14.1" hidden="false" customHeight="true" outlineLevel="0" collapsed="false">
      <c r="B53" s="13"/>
    </row>
    <row r="54" customFormat="false" ht="14.1" hidden="false" customHeight="true" outlineLevel="0" collapsed="false">
      <c r="B54" s="13"/>
    </row>
    <row r="55" customFormat="false" ht="14.1" hidden="false" customHeight="true" outlineLevel="0" collapsed="false">
      <c r="B55" s="13"/>
    </row>
  </sheetData>
  <mergeCells count="1">
    <mergeCell ref="B4:D4"/>
  </mergeCells>
  <hyperlinks>
    <hyperlink ref="B9" location="3.a!A4" display="3.a. Pirámide de población "/>
    <hyperlink ref="B10" location="3.b!A4" display="3.b. Personas por grupos de edad y zona de residencia según sexo"/>
    <hyperlink ref="B11" location="3.c!A4" display="3.c. Personas por municipio de residencia según sexo y según grupos de edad "/>
    <hyperlink ref="B13" location="3.d!A4" display="3.d. Pirámide de población por edad según tipología de la discapacidad"/>
    <hyperlink ref="B14" location="3.e!A4" display="3.e. Personas por sexo, grupos de edad y lugar de nacimiento según tipología de la discapacidad"/>
    <hyperlink ref="B15" location="3.f!A4" display="3.f. Personas por municipio de residencia según tipología de la discapacidad"/>
    <hyperlink ref="B17" location="3.g!A4" display="3.g. Pirámide de población por edad según grado de discapacidad "/>
    <hyperlink ref="B18" location="3.h!A4" display="3.h. Personas por diversas variables según grado de discapacidad "/>
    <hyperlink ref="B19" location="3.i!A4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11.28"/>
    <col collapsed="false" customWidth="true" hidden="false" outlineLevel="0" max="3" min="3" style="15" width="12.99"/>
    <col collapsed="false" customWidth="true" hidden="false" outlineLevel="0" max="4" min="4" style="15" width="5.71"/>
    <col collapsed="false" customWidth="true" hidden="false" outlineLevel="0" max="5" min="5" style="15" width="6.99"/>
    <col collapsed="false" customWidth="true" hidden="false" outlineLevel="0" max="8" min="6" style="15" width="7.7"/>
    <col collapsed="false" customWidth="true" hidden="false" outlineLevel="0" max="9" min="9" style="15" width="5.28"/>
    <col collapsed="false" customWidth="true" hidden="false" outlineLevel="0" max="10" min="10" style="15" width="6.41"/>
    <col collapsed="false" customWidth="true" hidden="false" outlineLevel="0" max="13" min="11" style="15" width="7.7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7"/>
      <c r="AS1" s="17"/>
      <c r="AT1" s="16"/>
      <c r="AU1" s="16"/>
      <c r="AV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7"/>
      <c r="AS2" s="17"/>
      <c r="AT2" s="16"/>
      <c r="AU2" s="16"/>
      <c r="AV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8" t="s">
        <v>11</v>
      </c>
      <c r="N3" s="16"/>
      <c r="O3" s="16"/>
      <c r="R3" s="16"/>
      <c r="T3" s="16"/>
      <c r="U3" s="16"/>
      <c r="X3" s="16"/>
      <c r="Y3" s="16"/>
      <c r="Z3" s="16"/>
      <c r="AA3" s="16"/>
      <c r="AD3" s="16"/>
      <c r="AE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AS3" s="17"/>
      <c r="AT3" s="19"/>
      <c r="AU3" s="19"/>
      <c r="AV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20" t="s">
        <v>11</v>
      </c>
      <c r="AM4" s="16"/>
      <c r="AP4" s="16"/>
      <c r="AS4" s="17"/>
      <c r="AT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/>
      <c r="AS5" s="17"/>
      <c r="AT5" s="16"/>
      <c r="AU5" s="16"/>
      <c r="AV5" s="16"/>
    </row>
    <row r="6" customFormat="false" ht="32.25" hidden="false" customHeight="true" outlineLevel="0" collapsed="false">
      <c r="A6" s="28" t="s">
        <v>12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8" s="33" customFormat="true" ht="17.25" hidden="false" customHeight="true" outlineLevel="0" collapsed="false">
      <c r="A8" s="82"/>
      <c r="B8" s="32" t="s">
        <v>16</v>
      </c>
      <c r="C8" s="32"/>
      <c r="E8" s="32" t="s">
        <v>17</v>
      </c>
      <c r="F8" s="32"/>
      <c r="G8" s="32"/>
      <c r="H8" s="32"/>
      <c r="J8" s="34" t="s">
        <v>117</v>
      </c>
      <c r="K8" s="34"/>
      <c r="L8" s="34"/>
      <c r="M8" s="34"/>
    </row>
    <row r="9" s="33" customFormat="true" ht="37.5" hidden="false" customHeight="true" outlineLevel="0" collapsed="false">
      <c r="A9" s="82"/>
      <c r="B9" s="36" t="s">
        <v>20</v>
      </c>
      <c r="C9" s="36" t="s">
        <v>21</v>
      </c>
      <c r="E9" s="71" t="s">
        <v>22</v>
      </c>
      <c r="F9" s="71" t="s">
        <v>122</v>
      </c>
      <c r="G9" s="71" t="s">
        <v>123</v>
      </c>
      <c r="H9" s="71" t="s">
        <v>124</v>
      </c>
      <c r="J9" s="71" t="s">
        <v>22</v>
      </c>
      <c r="K9" s="71" t="s">
        <v>122</v>
      </c>
      <c r="L9" s="71" t="s">
        <v>123</v>
      </c>
      <c r="M9" s="71" t="s">
        <v>124</v>
      </c>
    </row>
    <row r="10" customFormat="false" ht="12.75" hidden="false" customHeight="false" outlineLevel="0" collapsed="false">
      <c r="A10" s="40"/>
      <c r="B10" s="41"/>
      <c r="C10" s="41"/>
      <c r="E10" s="41"/>
      <c r="F10" s="41"/>
      <c r="G10" s="43"/>
    </row>
    <row r="11" customFormat="false" ht="13.5" hidden="false" customHeight="true" outlineLevel="0" collapsed="false">
      <c r="A11" s="65" t="s">
        <v>22</v>
      </c>
      <c r="B11" s="43" t="n">
        <v>997334</v>
      </c>
      <c r="C11" s="43" t="n">
        <v>101443</v>
      </c>
      <c r="D11" s="43"/>
      <c r="E11" s="51" t="n">
        <v>100</v>
      </c>
      <c r="F11" s="51" t="n">
        <v>53.7769979200142</v>
      </c>
      <c r="G11" s="51" t="n">
        <v>24.8040771664876</v>
      </c>
      <c r="H11" s="51" t="n">
        <v>21.4189249134982</v>
      </c>
      <c r="J11" s="66" t="n">
        <v>10.1714169977159</v>
      </c>
      <c r="K11" s="66" t="n">
        <v>5.46988270729766</v>
      </c>
      <c r="L11" s="66" t="n">
        <v>2.52292612103869</v>
      </c>
      <c r="M11" s="66" t="n">
        <v>2.17860816937957</v>
      </c>
      <c r="N11" s="43"/>
      <c r="O11" s="43"/>
      <c r="P11" s="43"/>
    </row>
    <row r="12" customFormat="false" ht="13.5" hidden="false" customHeight="true" outlineLevel="0" collapsed="false">
      <c r="A12" s="49" t="s">
        <v>50</v>
      </c>
      <c r="B12" s="43" t="n">
        <v>26249</v>
      </c>
      <c r="C12" s="43" t="n">
        <v>2709</v>
      </c>
      <c r="D12" s="43"/>
      <c r="E12" s="51" t="n">
        <v>100</v>
      </c>
      <c r="F12" s="51" t="n">
        <v>57.8073089700997</v>
      </c>
      <c r="G12" s="51" t="n">
        <v>22.81284606866</v>
      </c>
      <c r="H12" s="51" t="n">
        <v>19.3798449612403</v>
      </c>
      <c r="J12" s="66" t="n">
        <v>10.3203931578346</v>
      </c>
      <c r="K12" s="66" t="n">
        <v>5.96594155967846</v>
      </c>
      <c r="L12" s="66" t="n">
        <v>2.35437540477732</v>
      </c>
      <c r="M12" s="66" t="n">
        <v>2.0000761933788</v>
      </c>
      <c r="N12" s="43"/>
      <c r="O12" s="43"/>
      <c r="P12" s="43"/>
    </row>
    <row r="13" customFormat="false" ht="13.5" hidden="false" customHeight="true" outlineLevel="0" collapsed="false">
      <c r="A13" s="49" t="s">
        <v>51</v>
      </c>
      <c r="B13" s="43" t="n">
        <v>13550</v>
      </c>
      <c r="C13" s="43" t="n">
        <v>1111</v>
      </c>
      <c r="D13" s="43"/>
      <c r="E13" s="51" t="n">
        <v>100</v>
      </c>
      <c r="F13" s="51" t="n">
        <v>56.7956795679568</v>
      </c>
      <c r="G13" s="51" t="n">
        <v>22.4122412241224</v>
      </c>
      <c r="H13" s="51" t="n">
        <v>20.7920792079208</v>
      </c>
      <c r="J13" s="66" t="n">
        <v>8.19926199261993</v>
      </c>
      <c r="K13" s="66" t="n">
        <v>4.65682656826568</v>
      </c>
      <c r="L13" s="66" t="n">
        <v>1.83763837638376</v>
      </c>
      <c r="M13" s="66" t="n">
        <v>1.70479704797048</v>
      </c>
      <c r="N13" s="43"/>
      <c r="O13" s="43"/>
      <c r="P13" s="43"/>
    </row>
    <row r="14" customFormat="false" ht="13.5" hidden="false" customHeight="true" outlineLevel="0" collapsed="false">
      <c r="A14" s="49" t="s">
        <v>52</v>
      </c>
      <c r="B14" s="43" t="n">
        <v>29398</v>
      </c>
      <c r="C14" s="43" t="n">
        <v>2966</v>
      </c>
      <c r="D14" s="43"/>
      <c r="E14" s="51" t="n">
        <v>100</v>
      </c>
      <c r="F14" s="51" t="n">
        <v>60.9912339851652</v>
      </c>
      <c r="G14" s="51" t="n">
        <v>21.8813216453136</v>
      </c>
      <c r="H14" s="51" t="n">
        <v>17.1274443695212</v>
      </c>
      <c r="J14" s="66" t="n">
        <v>10.0891217089598</v>
      </c>
      <c r="K14" s="66" t="n">
        <v>6.15347982855977</v>
      </c>
      <c r="L14" s="66" t="n">
        <v>2.20763317232465</v>
      </c>
      <c r="M14" s="66" t="n">
        <v>1.72800870807538</v>
      </c>
      <c r="N14" s="43"/>
      <c r="O14" s="43"/>
      <c r="P14" s="43"/>
    </row>
    <row r="15" customFormat="false" ht="13.5" hidden="false" customHeight="true" outlineLevel="0" collapsed="false">
      <c r="A15" s="49" t="s">
        <v>53</v>
      </c>
      <c r="B15" s="43" t="n">
        <v>1827</v>
      </c>
      <c r="C15" s="43" t="n">
        <v>148</v>
      </c>
      <c r="D15" s="43"/>
      <c r="E15" s="51" t="n">
        <v>100</v>
      </c>
      <c r="F15" s="51" t="n">
        <v>48.6486486486486</v>
      </c>
      <c r="G15" s="51" t="n">
        <v>19.5945945945946</v>
      </c>
      <c r="H15" s="51" t="n">
        <v>31.7567567567568</v>
      </c>
      <c r="J15" s="66" t="n">
        <v>8.10071154898741</v>
      </c>
      <c r="K15" s="66" t="n">
        <v>3.94088669950739</v>
      </c>
      <c r="L15" s="66" t="n">
        <v>1.58730158730159</v>
      </c>
      <c r="M15" s="66" t="n">
        <v>2.57252326217843</v>
      </c>
      <c r="N15" s="43"/>
      <c r="O15" s="43"/>
      <c r="P15" s="43"/>
    </row>
    <row r="16" customFormat="false" ht="13.5" hidden="false" customHeight="true" outlineLevel="0" collapsed="false">
      <c r="A16" s="49" t="s">
        <v>54</v>
      </c>
      <c r="B16" s="43" t="n">
        <v>1444</v>
      </c>
      <c r="C16" s="43" t="n">
        <v>121</v>
      </c>
      <c r="D16" s="43"/>
      <c r="E16" s="51" t="n">
        <v>100</v>
      </c>
      <c r="F16" s="51" t="n">
        <v>56.198347107438</v>
      </c>
      <c r="G16" s="51" t="n">
        <v>27.2727272727273</v>
      </c>
      <c r="H16" s="51" t="n">
        <v>16.5289256198347</v>
      </c>
      <c r="J16" s="66" t="n">
        <v>8.37950138504155</v>
      </c>
      <c r="K16" s="66" t="n">
        <v>4.70914127423823</v>
      </c>
      <c r="L16" s="66" t="n">
        <v>2.28531855955679</v>
      </c>
      <c r="M16" s="66" t="n">
        <v>1.38504155124654</v>
      </c>
      <c r="N16" s="43"/>
      <c r="O16" s="43"/>
      <c r="P16" s="43"/>
    </row>
    <row r="17" customFormat="false" ht="13.5" hidden="false" customHeight="true" outlineLevel="0" collapsed="false">
      <c r="A17" s="49" t="s">
        <v>55</v>
      </c>
      <c r="B17" s="43" t="n">
        <v>8013</v>
      </c>
      <c r="C17" s="43" t="n">
        <v>763</v>
      </c>
      <c r="D17" s="43"/>
      <c r="E17" s="51" t="n">
        <v>100</v>
      </c>
      <c r="F17" s="51" t="n">
        <v>53.4731323722149</v>
      </c>
      <c r="G17" s="51" t="n">
        <v>27.653997378768</v>
      </c>
      <c r="H17" s="51" t="n">
        <v>18.872870249017</v>
      </c>
      <c r="J17" s="66" t="n">
        <v>9.52202670660177</v>
      </c>
      <c r="K17" s="66" t="n">
        <v>5.09172594533882</v>
      </c>
      <c r="L17" s="66" t="n">
        <v>2.63322101584925</v>
      </c>
      <c r="M17" s="66" t="n">
        <v>1.7970797454137</v>
      </c>
      <c r="N17" s="43"/>
      <c r="O17" s="43"/>
      <c r="P17" s="43"/>
    </row>
    <row r="18" customFormat="false" ht="13.5" hidden="false" customHeight="true" outlineLevel="0" collapsed="false">
      <c r="A18" s="49" t="s">
        <v>56</v>
      </c>
      <c r="B18" s="43" t="n">
        <v>4941</v>
      </c>
      <c r="C18" s="43" t="n">
        <v>353</v>
      </c>
      <c r="D18" s="43"/>
      <c r="E18" s="51" t="n">
        <v>100</v>
      </c>
      <c r="F18" s="51" t="n">
        <v>54.3909348441926</v>
      </c>
      <c r="G18" s="51" t="n">
        <v>24.3626062322946</v>
      </c>
      <c r="H18" s="51" t="n">
        <v>21.2464589235127</v>
      </c>
      <c r="J18" s="66" t="n">
        <v>7.14430277271807</v>
      </c>
      <c r="K18" s="66" t="n">
        <v>3.88585306618094</v>
      </c>
      <c r="L18" s="66" t="n">
        <v>1.74053835256021</v>
      </c>
      <c r="M18" s="66" t="n">
        <v>1.51791135397693</v>
      </c>
      <c r="N18" s="43"/>
      <c r="O18" s="43"/>
      <c r="P18" s="43"/>
    </row>
    <row r="19" customFormat="false" ht="13.5" hidden="false" customHeight="true" outlineLevel="0" collapsed="false">
      <c r="A19" s="49" t="s">
        <v>57</v>
      </c>
      <c r="B19" s="43" t="n">
        <v>764</v>
      </c>
      <c r="C19" s="43" t="n">
        <v>83</v>
      </c>
      <c r="D19" s="43"/>
      <c r="E19" s="51" t="n">
        <v>100</v>
      </c>
      <c r="F19" s="51" t="n">
        <v>61.4457831325301</v>
      </c>
      <c r="G19" s="51" t="n">
        <v>22.8915662650602</v>
      </c>
      <c r="H19" s="51" t="n">
        <v>15.6626506024096</v>
      </c>
      <c r="J19" s="66" t="n">
        <v>10.8638743455497</v>
      </c>
      <c r="K19" s="66" t="n">
        <v>6.67539267015707</v>
      </c>
      <c r="L19" s="66" t="n">
        <v>2.4869109947644</v>
      </c>
      <c r="M19" s="66" t="n">
        <v>1.70157068062827</v>
      </c>
      <c r="N19" s="43"/>
      <c r="O19" s="43"/>
      <c r="P19" s="43"/>
    </row>
    <row r="20" customFormat="false" ht="13.5" hidden="false" customHeight="true" outlineLevel="0" collapsed="false">
      <c r="A20" s="49" t="s">
        <v>58</v>
      </c>
      <c r="B20" s="43" t="n">
        <v>4080</v>
      </c>
      <c r="C20" s="43" t="n">
        <v>352</v>
      </c>
      <c r="D20" s="43"/>
      <c r="E20" s="51" t="n">
        <v>100</v>
      </c>
      <c r="F20" s="51" t="n">
        <v>47.1590909090909</v>
      </c>
      <c r="G20" s="51" t="n">
        <v>23.5795454545455</v>
      </c>
      <c r="H20" s="51" t="n">
        <v>29.2613636363636</v>
      </c>
      <c r="J20" s="66" t="n">
        <v>8.62745098039216</v>
      </c>
      <c r="K20" s="66" t="n">
        <v>4.06862745098039</v>
      </c>
      <c r="L20" s="66" t="n">
        <v>2.0343137254902</v>
      </c>
      <c r="M20" s="66" t="n">
        <v>2.52450980392157</v>
      </c>
      <c r="N20" s="43"/>
      <c r="O20" s="43"/>
      <c r="P20" s="43"/>
    </row>
    <row r="21" customFormat="false" ht="13.5" hidden="false" customHeight="true" outlineLevel="0" collapsed="false">
      <c r="A21" s="49" t="s">
        <v>59</v>
      </c>
      <c r="B21" s="43" t="n">
        <v>3101</v>
      </c>
      <c r="C21" s="43" t="n">
        <v>518</v>
      </c>
      <c r="D21" s="43"/>
      <c r="E21" s="51" t="n">
        <v>100</v>
      </c>
      <c r="F21" s="51" t="n">
        <v>29.1505791505792</v>
      </c>
      <c r="G21" s="51" t="n">
        <v>37.4517374517375</v>
      </c>
      <c r="H21" s="51" t="n">
        <v>33.3976833976834</v>
      </c>
      <c r="J21" s="66" t="n">
        <v>16.7042889390519</v>
      </c>
      <c r="K21" s="66" t="n">
        <v>4.86939696871977</v>
      </c>
      <c r="L21" s="66" t="n">
        <v>6.25604643663334</v>
      </c>
      <c r="M21" s="66" t="n">
        <v>5.57884553369881</v>
      </c>
      <c r="N21" s="43"/>
      <c r="O21" s="43"/>
      <c r="P21" s="43"/>
    </row>
    <row r="22" customFormat="false" ht="13.5" hidden="false" customHeight="true" outlineLevel="0" collapsed="false">
      <c r="A22" s="49" t="s">
        <v>60</v>
      </c>
      <c r="B22" s="43" t="n">
        <v>5293</v>
      </c>
      <c r="C22" s="43" t="n">
        <v>402</v>
      </c>
      <c r="D22" s="43"/>
      <c r="E22" s="51" t="n">
        <v>100</v>
      </c>
      <c r="F22" s="51" t="n">
        <v>52.9850746268657</v>
      </c>
      <c r="G22" s="51" t="n">
        <v>25.3731343283582</v>
      </c>
      <c r="H22" s="51" t="n">
        <v>21.6417910447761</v>
      </c>
      <c r="J22" s="66" t="n">
        <v>7.59493670886076</v>
      </c>
      <c r="K22" s="66" t="n">
        <v>4.02418288305309</v>
      </c>
      <c r="L22" s="66" t="n">
        <v>1.92707349329303</v>
      </c>
      <c r="M22" s="66" t="n">
        <v>1.64368033251464</v>
      </c>
      <c r="N22" s="43"/>
      <c r="O22" s="43"/>
      <c r="P22" s="43"/>
    </row>
    <row r="23" customFormat="false" ht="13.5" hidden="false" customHeight="true" outlineLevel="0" collapsed="false">
      <c r="A23" s="49" t="s">
        <v>61</v>
      </c>
      <c r="B23" s="43" t="n">
        <v>6555</v>
      </c>
      <c r="C23" s="43" t="n">
        <v>589</v>
      </c>
      <c r="D23" s="43"/>
      <c r="E23" s="51" t="n">
        <v>100</v>
      </c>
      <c r="F23" s="51" t="n">
        <v>51.9524617996604</v>
      </c>
      <c r="G23" s="51" t="n">
        <v>24.6179966044143</v>
      </c>
      <c r="H23" s="51" t="n">
        <v>23.4295415959253</v>
      </c>
      <c r="J23" s="66" t="n">
        <v>8.98550724637681</v>
      </c>
      <c r="K23" s="66" t="n">
        <v>4.66819221967963</v>
      </c>
      <c r="L23" s="66" t="n">
        <v>2.21205186880244</v>
      </c>
      <c r="M23" s="66" t="n">
        <v>2.10526315789474</v>
      </c>
      <c r="N23" s="43"/>
      <c r="O23" s="43"/>
      <c r="P23" s="43"/>
    </row>
    <row r="24" customFormat="false" ht="13.5" hidden="false" customHeight="true" outlineLevel="0" collapsed="false">
      <c r="A24" s="49" t="s">
        <v>62</v>
      </c>
      <c r="B24" s="43" t="n">
        <v>9635</v>
      </c>
      <c r="C24" s="43" t="n">
        <v>943</v>
      </c>
      <c r="D24" s="43"/>
      <c r="E24" s="51" t="n">
        <v>100</v>
      </c>
      <c r="F24" s="51" t="n">
        <v>65.9597030752916</v>
      </c>
      <c r="G24" s="51" t="n">
        <v>18.2396606574761</v>
      </c>
      <c r="H24" s="51" t="n">
        <v>15.8006362672322</v>
      </c>
      <c r="J24" s="66" t="n">
        <v>9.78723404255319</v>
      </c>
      <c r="K24" s="66" t="n">
        <v>6.45563051375195</v>
      </c>
      <c r="L24" s="66" t="n">
        <v>1.78515827711469</v>
      </c>
      <c r="M24" s="66" t="n">
        <v>1.54644525168656</v>
      </c>
      <c r="N24" s="43"/>
      <c r="O24" s="43"/>
      <c r="P24" s="43"/>
    </row>
    <row r="25" customFormat="false" ht="13.5" hidden="false" customHeight="true" outlineLevel="0" collapsed="false">
      <c r="A25" s="49" t="s">
        <v>63</v>
      </c>
      <c r="B25" s="43" t="n">
        <v>2157</v>
      </c>
      <c r="C25" s="43" t="n">
        <v>169</v>
      </c>
      <c r="D25" s="43"/>
      <c r="E25" s="51" t="n">
        <v>100</v>
      </c>
      <c r="F25" s="51" t="n">
        <v>45.5621301775148</v>
      </c>
      <c r="G25" s="51" t="n">
        <v>17.7514792899408</v>
      </c>
      <c r="H25" s="51" t="n">
        <v>36.6863905325444</v>
      </c>
      <c r="J25" s="66" t="n">
        <v>7.83495595734817</v>
      </c>
      <c r="K25" s="66" t="n">
        <v>3.56977283263792</v>
      </c>
      <c r="L25" s="66" t="n">
        <v>1.39082058414465</v>
      </c>
      <c r="M25" s="66" t="n">
        <v>2.8743625405656</v>
      </c>
      <c r="N25" s="43"/>
      <c r="O25" s="43"/>
      <c r="P25" s="43"/>
    </row>
    <row r="26" customFormat="false" ht="13.5" hidden="false" customHeight="true" outlineLevel="0" collapsed="false">
      <c r="A26" s="49" t="s">
        <v>64</v>
      </c>
      <c r="B26" s="43" t="n">
        <v>13831</v>
      </c>
      <c r="C26" s="43" t="n">
        <v>1546</v>
      </c>
      <c r="D26" s="43"/>
      <c r="E26" s="51" t="n">
        <v>100</v>
      </c>
      <c r="F26" s="51" t="n">
        <v>60.8667529107374</v>
      </c>
      <c r="G26" s="51" t="n">
        <v>24.3208279430789</v>
      </c>
      <c r="H26" s="51" t="n">
        <v>14.8124191461837</v>
      </c>
      <c r="J26" s="66" t="n">
        <v>11.1777890246548</v>
      </c>
      <c r="K26" s="66" t="n">
        <v>6.80355722652014</v>
      </c>
      <c r="L26" s="66" t="n">
        <v>2.71853083652664</v>
      </c>
      <c r="M26" s="66" t="n">
        <v>1.65570096160798</v>
      </c>
      <c r="N26" s="43"/>
      <c r="O26" s="43"/>
      <c r="P26" s="43"/>
    </row>
    <row r="27" customFormat="false" ht="13.5" hidden="false" customHeight="true" outlineLevel="0" collapsed="false">
      <c r="A27" s="49" t="s">
        <v>65</v>
      </c>
      <c r="B27" s="43" t="n">
        <v>3145</v>
      </c>
      <c r="C27" s="43" t="n">
        <v>257</v>
      </c>
      <c r="D27" s="43"/>
      <c r="E27" s="51" t="n">
        <v>100</v>
      </c>
      <c r="F27" s="51" t="n">
        <v>54.0856031128405</v>
      </c>
      <c r="G27" s="51" t="n">
        <v>25.2918287937743</v>
      </c>
      <c r="H27" s="51" t="n">
        <v>20.6225680933852</v>
      </c>
      <c r="J27" s="66" t="n">
        <v>8.17170111287758</v>
      </c>
      <c r="K27" s="66" t="n">
        <v>4.41971383147854</v>
      </c>
      <c r="L27" s="66" t="n">
        <v>2.06677265500795</v>
      </c>
      <c r="M27" s="66" t="n">
        <v>1.6852146263911</v>
      </c>
      <c r="N27" s="43"/>
      <c r="O27" s="43"/>
      <c r="P27" s="43"/>
    </row>
    <row r="28" customFormat="false" ht="12.75" hidden="false" customHeight="false" outlineLevel="0" collapsed="false">
      <c r="A28" s="49" t="s">
        <v>66</v>
      </c>
      <c r="B28" s="43" t="n">
        <v>27038</v>
      </c>
      <c r="C28" s="43" t="n">
        <v>2553</v>
      </c>
      <c r="D28" s="43"/>
      <c r="E28" s="51" t="n">
        <v>100</v>
      </c>
      <c r="F28" s="51" t="n">
        <v>59.4202898550725</v>
      </c>
      <c r="G28" s="51" t="n">
        <v>24.2459851155503</v>
      </c>
      <c r="H28" s="51" t="n">
        <v>16.3337250293772</v>
      </c>
      <c r="J28" s="66" t="n">
        <v>9.44226643982543</v>
      </c>
      <c r="K28" s="66" t="n">
        <v>5.6106220874325</v>
      </c>
      <c r="L28" s="66" t="n">
        <v>2.28937051557068</v>
      </c>
      <c r="M28" s="66" t="n">
        <v>1.54227383682225</v>
      </c>
      <c r="N28" s="43"/>
      <c r="O28" s="43"/>
      <c r="P28" s="43"/>
    </row>
    <row r="29" customFormat="false" ht="12.75" hidden="false" customHeight="false" outlineLevel="0" collapsed="false">
      <c r="A29" s="49" t="s">
        <v>67</v>
      </c>
      <c r="B29" s="43" t="n">
        <v>2081</v>
      </c>
      <c r="C29" s="43" t="n">
        <v>239</v>
      </c>
      <c r="D29" s="43"/>
      <c r="E29" s="51" t="n">
        <v>100</v>
      </c>
      <c r="F29" s="51" t="n">
        <v>45.1882845188285</v>
      </c>
      <c r="G29" s="51" t="n">
        <v>23.4309623430962</v>
      </c>
      <c r="H29" s="51" t="n">
        <v>31.3807531380753</v>
      </c>
      <c r="J29" s="66" t="n">
        <v>11.4848630466122</v>
      </c>
      <c r="K29" s="66" t="n">
        <v>5.18981259010091</v>
      </c>
      <c r="L29" s="66" t="n">
        <v>2.69101393560788</v>
      </c>
      <c r="M29" s="66" t="n">
        <v>3.60403652090341</v>
      </c>
      <c r="N29" s="43"/>
      <c r="O29" s="43"/>
      <c r="P29" s="43"/>
    </row>
    <row r="30" customFormat="false" ht="12.75" hidden="false" customHeight="true" outlineLevel="0" collapsed="false">
      <c r="A30" s="49" t="s">
        <v>68</v>
      </c>
      <c r="B30" s="43" t="n">
        <v>1115</v>
      </c>
      <c r="C30" s="43" t="n">
        <v>147</v>
      </c>
      <c r="D30" s="43"/>
      <c r="E30" s="51" t="n">
        <v>100</v>
      </c>
      <c r="F30" s="51" t="n">
        <v>55.1020408163265</v>
      </c>
      <c r="G30" s="51" t="n">
        <v>25.8503401360544</v>
      </c>
      <c r="H30" s="51" t="n">
        <v>19.047619047619</v>
      </c>
      <c r="J30" s="66" t="n">
        <v>13.1838565022422</v>
      </c>
      <c r="K30" s="66" t="n">
        <v>7.26457399103139</v>
      </c>
      <c r="L30" s="66" t="n">
        <v>3.40807174887892</v>
      </c>
      <c r="M30" s="66" t="n">
        <v>2.51121076233184</v>
      </c>
      <c r="N30" s="43"/>
      <c r="O30" s="43"/>
      <c r="P30" s="43"/>
    </row>
    <row r="31" customFormat="false" ht="12.75" hidden="false" customHeight="false" outlineLevel="0" collapsed="false">
      <c r="A31" s="49" t="s">
        <v>69</v>
      </c>
      <c r="B31" s="43" t="n">
        <v>31280</v>
      </c>
      <c r="C31" s="43" t="n">
        <v>3137</v>
      </c>
      <c r="D31" s="43"/>
      <c r="E31" s="51" t="n">
        <v>100</v>
      </c>
      <c r="F31" s="51" t="n">
        <v>61.5237488045904</v>
      </c>
      <c r="G31" s="51" t="n">
        <v>21.8361491871215</v>
      </c>
      <c r="H31" s="51" t="n">
        <v>16.6401020082882</v>
      </c>
      <c r="J31" s="66" t="n">
        <v>10.0287723785166</v>
      </c>
      <c r="K31" s="66" t="n">
        <v>6.17007672634271</v>
      </c>
      <c r="L31" s="66" t="n">
        <v>2.18989769820972</v>
      </c>
      <c r="M31" s="66" t="n">
        <v>1.66879795396419</v>
      </c>
      <c r="N31" s="43"/>
      <c r="O31" s="43"/>
      <c r="P31" s="43"/>
    </row>
    <row r="32" customFormat="false" ht="12.75" hidden="false" customHeight="false" outlineLevel="0" collapsed="false">
      <c r="A32" s="49" t="s">
        <v>70</v>
      </c>
      <c r="B32" s="43" t="n">
        <v>626862</v>
      </c>
      <c r="C32" s="43" t="n">
        <v>66141</v>
      </c>
      <c r="D32" s="43"/>
      <c r="E32" s="51" t="n">
        <v>100</v>
      </c>
      <c r="F32" s="51" t="n">
        <v>52.6541781950681</v>
      </c>
      <c r="G32" s="51" t="n">
        <v>25.436567333424</v>
      </c>
      <c r="H32" s="51" t="n">
        <v>21.9092544715078</v>
      </c>
      <c r="J32" s="66" t="n">
        <v>10.5511260851671</v>
      </c>
      <c r="K32" s="66" t="n">
        <v>5.55560873047018</v>
      </c>
      <c r="L32" s="66" t="n">
        <v>2.68384429108799</v>
      </c>
      <c r="M32" s="66" t="n">
        <v>2.3116730636089</v>
      </c>
      <c r="N32" s="43"/>
      <c r="O32" s="43"/>
      <c r="P32" s="43"/>
    </row>
    <row r="33" customFormat="false" ht="12.75" hidden="false" customHeight="false" outlineLevel="0" collapsed="false">
      <c r="A33" s="49" t="s">
        <v>71</v>
      </c>
      <c r="B33" s="43" t="n">
        <v>7966</v>
      </c>
      <c r="C33" s="43" t="n">
        <v>652</v>
      </c>
      <c r="D33" s="43"/>
      <c r="E33" s="51" t="n">
        <v>100</v>
      </c>
      <c r="F33" s="51" t="n">
        <v>48.0061349693252</v>
      </c>
      <c r="G33" s="51" t="n">
        <v>22.8527607361963</v>
      </c>
      <c r="H33" s="51" t="n">
        <v>29.1411042944785</v>
      </c>
      <c r="J33" s="66" t="n">
        <v>8.18478533768516</v>
      </c>
      <c r="K33" s="66" t="n">
        <v>3.92919909615867</v>
      </c>
      <c r="L33" s="66" t="n">
        <v>1.87044940999247</v>
      </c>
      <c r="M33" s="66" t="n">
        <v>2.38513683153402</v>
      </c>
      <c r="N33" s="43"/>
      <c r="O33" s="43"/>
      <c r="P33" s="43"/>
    </row>
    <row r="34" customFormat="false" ht="12.75" hidden="false" customHeight="false" outlineLevel="0" collapsed="false">
      <c r="A34" s="49" t="s">
        <v>72</v>
      </c>
      <c r="B34" s="43" t="n">
        <v>753</v>
      </c>
      <c r="C34" s="43" t="n">
        <v>87</v>
      </c>
      <c r="D34" s="43"/>
      <c r="E34" s="51" t="n">
        <v>100</v>
      </c>
      <c r="F34" s="51" t="n">
        <v>55.1724137931034</v>
      </c>
      <c r="G34" s="51" t="n">
        <v>17.2413793103448</v>
      </c>
      <c r="H34" s="51" t="n">
        <v>27.5862068965517</v>
      </c>
      <c r="J34" s="66" t="n">
        <v>11.5537848605578</v>
      </c>
      <c r="K34" s="66" t="n">
        <v>6.37450199203187</v>
      </c>
      <c r="L34" s="66" t="n">
        <v>1.99203187250996</v>
      </c>
      <c r="M34" s="66" t="n">
        <v>3.18725099601594</v>
      </c>
      <c r="N34" s="43"/>
      <c r="O34" s="43"/>
      <c r="P34" s="43"/>
    </row>
    <row r="35" customFormat="false" ht="12.75" hidden="false" customHeight="false" outlineLevel="0" collapsed="false">
      <c r="A35" s="49" t="s">
        <v>73</v>
      </c>
      <c r="B35" s="43" t="n">
        <v>1699</v>
      </c>
      <c r="C35" s="43" t="n">
        <v>168</v>
      </c>
      <c r="D35" s="43"/>
      <c r="E35" s="51" t="n">
        <v>100</v>
      </c>
      <c r="F35" s="51" t="n">
        <v>63.0952380952381</v>
      </c>
      <c r="G35" s="51" t="n">
        <v>24.4047619047619</v>
      </c>
      <c r="H35" s="51" t="n">
        <v>12.5</v>
      </c>
      <c r="J35" s="66" t="n">
        <v>9.88816951147734</v>
      </c>
      <c r="K35" s="66" t="n">
        <v>6.23896409652737</v>
      </c>
      <c r="L35" s="66" t="n">
        <v>2.4131842260153</v>
      </c>
      <c r="M35" s="66" t="n">
        <v>1.23602118893467</v>
      </c>
      <c r="N35" s="43"/>
      <c r="O35" s="43"/>
      <c r="P35" s="43"/>
    </row>
    <row r="36" customFormat="false" ht="12.75" hidden="false" customHeight="false" outlineLevel="0" collapsed="false">
      <c r="A36" s="49" t="s">
        <v>74</v>
      </c>
      <c r="B36" s="43" t="n">
        <v>1257</v>
      </c>
      <c r="C36" s="43" t="n">
        <v>117</v>
      </c>
      <c r="D36" s="43"/>
      <c r="E36" s="51" t="n">
        <v>100</v>
      </c>
      <c r="F36" s="51" t="n">
        <v>58.1196581196581</v>
      </c>
      <c r="G36" s="51" t="n">
        <v>20.5128205128205</v>
      </c>
      <c r="H36" s="51" t="n">
        <v>21.3675213675214</v>
      </c>
      <c r="J36" s="66" t="n">
        <v>9.30787589498807</v>
      </c>
      <c r="K36" s="66" t="n">
        <v>5.40970564836913</v>
      </c>
      <c r="L36" s="66" t="n">
        <v>1.90930787589499</v>
      </c>
      <c r="M36" s="66" t="n">
        <v>1.98886237072395</v>
      </c>
      <c r="N36" s="43"/>
      <c r="O36" s="43"/>
      <c r="P36" s="43"/>
    </row>
    <row r="37" customFormat="false" ht="12.75" hidden="false" customHeight="false" outlineLevel="0" collapsed="false">
      <c r="A37" s="49" t="s">
        <v>75</v>
      </c>
      <c r="B37" s="43" t="n">
        <v>25523</v>
      </c>
      <c r="C37" s="43" t="n">
        <v>2929</v>
      </c>
      <c r="D37" s="43"/>
      <c r="E37" s="51" t="n">
        <v>100</v>
      </c>
      <c r="F37" s="51" t="n">
        <v>58.4158415841584</v>
      </c>
      <c r="G37" s="51" t="n">
        <v>24.2403550699898</v>
      </c>
      <c r="H37" s="51" t="n">
        <v>17.3438033458518</v>
      </c>
      <c r="J37" s="66" t="n">
        <v>11.4759236766838</v>
      </c>
      <c r="K37" s="66" t="n">
        <v>6.70375739529052</v>
      </c>
      <c r="L37" s="66" t="n">
        <v>2.78180464678917</v>
      </c>
      <c r="M37" s="66" t="n">
        <v>1.99036163460408</v>
      </c>
      <c r="N37" s="43"/>
      <c r="O37" s="43"/>
      <c r="P37" s="43"/>
    </row>
    <row r="38" customFormat="false" ht="12.75" hidden="false" customHeight="false" outlineLevel="0" collapsed="false">
      <c r="A38" s="49" t="s">
        <v>76</v>
      </c>
      <c r="B38" s="43" t="n">
        <v>2741</v>
      </c>
      <c r="C38" s="43" t="n">
        <v>261</v>
      </c>
      <c r="D38" s="43"/>
      <c r="E38" s="51" t="n">
        <v>100</v>
      </c>
      <c r="F38" s="51" t="n">
        <v>47.5095785440613</v>
      </c>
      <c r="G38" s="51" t="n">
        <v>23.7547892720307</v>
      </c>
      <c r="H38" s="51" t="n">
        <v>28.735632183908</v>
      </c>
      <c r="J38" s="66" t="n">
        <v>9.52207223641007</v>
      </c>
      <c r="K38" s="66" t="n">
        <v>4.5238963881795</v>
      </c>
      <c r="L38" s="66" t="n">
        <v>2.26194819408975</v>
      </c>
      <c r="M38" s="66" t="n">
        <v>2.73622765414082</v>
      </c>
      <c r="N38" s="43"/>
      <c r="O38" s="43"/>
      <c r="P38" s="43"/>
    </row>
    <row r="39" customFormat="false" ht="12.75" hidden="false" customHeight="false" outlineLevel="0" collapsed="false">
      <c r="A39" s="49" t="s">
        <v>77</v>
      </c>
      <c r="B39" s="43" t="n">
        <v>1081</v>
      </c>
      <c r="C39" s="43" t="n">
        <v>78</v>
      </c>
      <c r="D39" s="43"/>
      <c r="E39" s="51" t="n">
        <v>100</v>
      </c>
      <c r="F39" s="51" t="n">
        <v>53.8461538461539</v>
      </c>
      <c r="G39" s="51" t="n">
        <v>23.0769230769231</v>
      </c>
      <c r="H39" s="51" t="n">
        <v>23.0769230769231</v>
      </c>
      <c r="J39" s="66" t="n">
        <v>7.21554116558742</v>
      </c>
      <c r="K39" s="66" t="n">
        <v>3.88529139685476</v>
      </c>
      <c r="L39" s="66" t="n">
        <v>1.66512488436633</v>
      </c>
      <c r="M39" s="66" t="n">
        <v>1.66512488436633</v>
      </c>
      <c r="N39" s="43"/>
      <c r="O39" s="43"/>
      <c r="P39" s="43"/>
    </row>
    <row r="40" customFormat="false" ht="12.75" hidden="false" customHeight="false" outlineLevel="0" collapsed="false">
      <c r="A40" s="49" t="s">
        <v>78</v>
      </c>
      <c r="B40" s="43" t="n">
        <v>9099</v>
      </c>
      <c r="C40" s="43" t="n">
        <v>1031</v>
      </c>
      <c r="D40" s="43"/>
      <c r="E40" s="51" t="n">
        <v>100</v>
      </c>
      <c r="F40" s="51" t="n">
        <v>59.1658583899127</v>
      </c>
      <c r="G40" s="51" t="n">
        <v>26.188166828322</v>
      </c>
      <c r="H40" s="51" t="n">
        <v>14.6459747817653</v>
      </c>
      <c r="J40" s="66" t="n">
        <v>11.3309154852182</v>
      </c>
      <c r="K40" s="66" t="n">
        <v>6.70403341026487</v>
      </c>
      <c r="L40" s="66" t="n">
        <v>2.9673590504451</v>
      </c>
      <c r="M40" s="66" t="n">
        <v>1.65952302450819</v>
      </c>
      <c r="N40" s="43"/>
      <c r="O40" s="43"/>
      <c r="P40" s="43"/>
    </row>
    <row r="41" customFormat="false" ht="12.75" hidden="false" customHeight="false" outlineLevel="0" collapsed="false">
      <c r="A41" s="49" t="s">
        <v>79</v>
      </c>
      <c r="B41" s="43" t="n">
        <v>4596</v>
      </c>
      <c r="C41" s="43" t="n">
        <v>389</v>
      </c>
      <c r="D41" s="43"/>
      <c r="E41" s="51" t="n">
        <v>100</v>
      </c>
      <c r="F41" s="51" t="n">
        <v>55.012853470437</v>
      </c>
      <c r="G41" s="51" t="n">
        <v>26.7352185089974</v>
      </c>
      <c r="H41" s="51" t="n">
        <v>18.2519280205656</v>
      </c>
      <c r="J41" s="66" t="n">
        <v>8.4638816362054</v>
      </c>
      <c r="K41" s="66" t="n">
        <v>4.6562228024369</v>
      </c>
      <c r="L41" s="66" t="n">
        <v>2.26283724978242</v>
      </c>
      <c r="M41" s="66" t="n">
        <v>1.54482158398607</v>
      </c>
      <c r="N41" s="43"/>
      <c r="O41" s="43"/>
      <c r="P41" s="43"/>
    </row>
    <row r="42" customFormat="false" ht="12.75" hidden="false" customHeight="false" outlineLevel="0" collapsed="false">
      <c r="A42" s="49" t="s">
        <v>80</v>
      </c>
      <c r="B42" s="43" t="n">
        <v>10860</v>
      </c>
      <c r="C42" s="43" t="n">
        <v>915</v>
      </c>
      <c r="D42" s="43"/>
      <c r="E42" s="51" t="n">
        <v>100</v>
      </c>
      <c r="F42" s="51" t="n">
        <v>46.9945355191257</v>
      </c>
      <c r="G42" s="51" t="n">
        <v>24.9180327868852</v>
      </c>
      <c r="H42" s="51" t="n">
        <v>28.0874316939891</v>
      </c>
      <c r="J42" s="66" t="n">
        <v>8.42541436464089</v>
      </c>
      <c r="K42" s="66" t="n">
        <v>3.95948434622468</v>
      </c>
      <c r="L42" s="66" t="n">
        <v>2.09944751381215</v>
      </c>
      <c r="M42" s="66" t="n">
        <v>2.36648250460405</v>
      </c>
      <c r="N42" s="43"/>
      <c r="O42" s="43"/>
      <c r="P42" s="43"/>
    </row>
    <row r="43" customFormat="false" ht="12.75" hidden="false" customHeight="false" outlineLevel="0" collapsed="false">
      <c r="A43" s="49" t="s">
        <v>81</v>
      </c>
      <c r="B43" s="43" t="n">
        <v>3631</v>
      </c>
      <c r="C43" s="43" t="n">
        <v>321</v>
      </c>
      <c r="D43" s="43"/>
      <c r="E43" s="51" t="n">
        <v>100</v>
      </c>
      <c r="F43" s="51" t="n">
        <v>50.778816199377</v>
      </c>
      <c r="G43" s="51" t="n">
        <v>20.8722741433022</v>
      </c>
      <c r="H43" s="51" t="n">
        <v>28.3489096573209</v>
      </c>
      <c r="J43" s="66" t="n">
        <v>8.84053979619939</v>
      </c>
      <c r="K43" s="66" t="n">
        <v>4.48912145414486</v>
      </c>
      <c r="L43" s="66" t="n">
        <v>1.84522170201047</v>
      </c>
      <c r="M43" s="66" t="n">
        <v>2.50619664004407</v>
      </c>
      <c r="N43" s="43"/>
      <c r="O43" s="43"/>
      <c r="P43" s="43"/>
    </row>
    <row r="44" customFormat="false" ht="12.75" hidden="false" customHeight="false" outlineLevel="0" collapsed="false">
      <c r="A44" s="49" t="s">
        <v>82</v>
      </c>
      <c r="B44" s="43" t="n">
        <v>8614</v>
      </c>
      <c r="C44" s="43" t="n">
        <v>772</v>
      </c>
      <c r="D44" s="43"/>
      <c r="E44" s="51" t="n">
        <v>100</v>
      </c>
      <c r="F44" s="51" t="n">
        <v>43.9119170984456</v>
      </c>
      <c r="G44" s="51" t="n">
        <v>23.0569948186529</v>
      </c>
      <c r="H44" s="51" t="n">
        <v>33.0310880829016</v>
      </c>
      <c r="J44" s="66" t="n">
        <v>8.96215463199443</v>
      </c>
      <c r="K44" s="66" t="n">
        <v>3.9354539122359</v>
      </c>
      <c r="L44" s="66" t="n">
        <v>2.06640352913861</v>
      </c>
      <c r="M44" s="66" t="n">
        <v>2.96029719061992</v>
      </c>
      <c r="N44" s="43"/>
      <c r="O44" s="43"/>
      <c r="P44" s="43"/>
    </row>
    <row r="45" customFormat="false" ht="12.75" hidden="false" customHeight="false" outlineLevel="0" collapsed="false">
      <c r="A45" s="49" t="s">
        <v>83</v>
      </c>
      <c r="B45" s="43" t="n">
        <v>821</v>
      </c>
      <c r="C45" s="43" t="n">
        <v>61</v>
      </c>
      <c r="D45" s="43"/>
      <c r="E45" s="51" t="n">
        <v>100</v>
      </c>
      <c r="F45" s="51" t="n">
        <v>55.7377049180328</v>
      </c>
      <c r="G45" s="51" t="n">
        <v>24.5901639344262</v>
      </c>
      <c r="H45" s="51" t="n">
        <v>19.672131147541</v>
      </c>
      <c r="J45" s="66" t="n">
        <v>7.4299634591961</v>
      </c>
      <c r="K45" s="66" t="n">
        <v>4.14129110840439</v>
      </c>
      <c r="L45" s="66" t="n">
        <v>1.82704019488429</v>
      </c>
      <c r="M45" s="66" t="n">
        <v>1.46163215590743</v>
      </c>
      <c r="N45" s="43"/>
      <c r="O45" s="43"/>
      <c r="P45" s="43"/>
    </row>
    <row r="46" customFormat="false" ht="12.75" hidden="false" customHeight="false" outlineLevel="0" collapsed="false">
      <c r="A46" s="49" t="s">
        <v>84</v>
      </c>
      <c r="B46" s="43" t="n">
        <v>3887</v>
      </c>
      <c r="C46" s="43" t="n">
        <v>439</v>
      </c>
      <c r="D46" s="43"/>
      <c r="E46" s="51" t="n">
        <v>100</v>
      </c>
      <c r="F46" s="51" t="n">
        <v>61.9589977220957</v>
      </c>
      <c r="G46" s="51" t="n">
        <v>23.0068337129841</v>
      </c>
      <c r="H46" s="51" t="n">
        <v>15.0341685649203</v>
      </c>
      <c r="J46" s="66" t="n">
        <v>11.2940571134551</v>
      </c>
      <c r="K46" s="66" t="n">
        <v>6.99768458965783</v>
      </c>
      <c r="L46" s="66" t="n">
        <v>2.59840493954206</v>
      </c>
      <c r="M46" s="66" t="n">
        <v>1.69796758425521</v>
      </c>
      <c r="N46" s="43"/>
      <c r="O46" s="43"/>
      <c r="P46" s="43"/>
    </row>
    <row r="47" customFormat="false" ht="12.75" hidden="false" customHeight="false" outlineLevel="0" collapsed="false">
      <c r="A47" s="49" t="s">
        <v>85</v>
      </c>
      <c r="B47" s="43" t="n">
        <v>2536</v>
      </c>
      <c r="C47" s="43" t="n">
        <v>205</v>
      </c>
      <c r="D47" s="43"/>
      <c r="E47" s="51" t="n">
        <v>100</v>
      </c>
      <c r="F47" s="51" t="n">
        <v>47.8048780487805</v>
      </c>
      <c r="G47" s="51" t="n">
        <v>23.4146341463415</v>
      </c>
      <c r="H47" s="51" t="n">
        <v>28.7804878048781</v>
      </c>
      <c r="J47" s="66" t="n">
        <v>8.08359621451104</v>
      </c>
      <c r="K47" s="66" t="n">
        <v>3.86435331230284</v>
      </c>
      <c r="L47" s="66" t="n">
        <v>1.89274447949527</v>
      </c>
      <c r="M47" s="66" t="n">
        <v>2.32649842271293</v>
      </c>
      <c r="N47" s="43"/>
      <c r="O47" s="43"/>
      <c r="P47" s="43"/>
    </row>
    <row r="48" customFormat="false" ht="12.75" hidden="false" customHeight="false" outlineLevel="0" collapsed="false">
      <c r="A48" s="49" t="s">
        <v>86</v>
      </c>
      <c r="B48" s="43" t="n">
        <v>1467</v>
      </c>
      <c r="C48" s="43" t="n">
        <v>127</v>
      </c>
      <c r="D48" s="43"/>
      <c r="E48" s="51" t="n">
        <v>100</v>
      </c>
      <c r="F48" s="51" t="n">
        <v>49.6062992125984</v>
      </c>
      <c r="G48" s="51" t="n">
        <v>28.3464566929134</v>
      </c>
      <c r="H48" s="51" t="n">
        <v>22.0472440944882</v>
      </c>
      <c r="J48" s="66" t="n">
        <v>8.65712338104976</v>
      </c>
      <c r="K48" s="66" t="n">
        <v>4.29447852760736</v>
      </c>
      <c r="L48" s="66" t="n">
        <v>2.45398773006135</v>
      </c>
      <c r="M48" s="66" t="n">
        <v>1.90865712338105</v>
      </c>
      <c r="N48" s="43"/>
      <c r="O48" s="43"/>
      <c r="P48" s="43"/>
    </row>
    <row r="49" customFormat="false" ht="12.75" hidden="false" customHeight="false" outlineLevel="0" collapsed="false">
      <c r="A49" s="49" t="s">
        <v>87</v>
      </c>
      <c r="B49" s="43" t="n">
        <v>8569</v>
      </c>
      <c r="C49" s="43" t="n">
        <v>750</v>
      </c>
      <c r="D49" s="43"/>
      <c r="E49" s="51" t="n">
        <v>100</v>
      </c>
      <c r="F49" s="51" t="n">
        <v>56.2666666666667</v>
      </c>
      <c r="G49" s="51" t="n">
        <v>24.1333333333333</v>
      </c>
      <c r="H49" s="51" t="n">
        <v>19.6</v>
      </c>
      <c r="J49" s="66" t="n">
        <v>8.7524798692963</v>
      </c>
      <c r="K49" s="66" t="n">
        <v>4.92472867312405</v>
      </c>
      <c r="L49" s="66" t="n">
        <v>2.11226514179017</v>
      </c>
      <c r="M49" s="66" t="n">
        <v>1.71548605438208</v>
      </c>
      <c r="N49" s="43"/>
      <c r="O49" s="43"/>
      <c r="P49" s="43"/>
    </row>
    <row r="50" customFormat="false" ht="12.75" hidden="false" customHeight="false" outlineLevel="0" collapsed="false">
      <c r="A50" s="49" t="s">
        <v>88</v>
      </c>
      <c r="B50" s="43" t="n">
        <v>12814</v>
      </c>
      <c r="C50" s="43" t="n">
        <v>1234</v>
      </c>
      <c r="D50" s="43"/>
      <c r="E50" s="51" t="n">
        <v>100</v>
      </c>
      <c r="F50" s="51" t="n">
        <v>58.7520259319287</v>
      </c>
      <c r="G50" s="51" t="n">
        <v>22.6094003241491</v>
      </c>
      <c r="H50" s="51" t="n">
        <v>18.6385737439222</v>
      </c>
      <c r="J50" s="66" t="n">
        <v>9.63009208678009</v>
      </c>
      <c r="K50" s="66" t="n">
        <v>5.65787420009365</v>
      </c>
      <c r="L50" s="66" t="n">
        <v>2.17730607148431</v>
      </c>
      <c r="M50" s="66" t="n">
        <v>1.79491181520212</v>
      </c>
      <c r="N50" s="43"/>
      <c r="O50" s="43"/>
      <c r="P50" s="43"/>
    </row>
    <row r="51" customFormat="false" ht="12.75" hidden="false" customHeight="false" outlineLevel="0" collapsed="false">
      <c r="A51" s="49" t="s">
        <v>89</v>
      </c>
      <c r="B51" s="43" t="n">
        <v>2157</v>
      </c>
      <c r="C51" s="43" t="n">
        <v>176</v>
      </c>
      <c r="D51" s="43"/>
      <c r="E51" s="51" t="n">
        <v>100</v>
      </c>
      <c r="F51" s="51" t="n">
        <v>45.4545454545455</v>
      </c>
      <c r="G51" s="51" t="n">
        <v>28.9772727272727</v>
      </c>
      <c r="H51" s="51" t="n">
        <v>25.5681818181818</v>
      </c>
      <c r="J51" s="66" t="n">
        <v>8.15948076031525</v>
      </c>
      <c r="K51" s="66" t="n">
        <v>3.70885489105239</v>
      </c>
      <c r="L51" s="66" t="n">
        <v>2.3643949930459</v>
      </c>
      <c r="M51" s="66" t="n">
        <v>2.08623087621697</v>
      </c>
      <c r="N51" s="43"/>
      <c r="O51" s="43"/>
      <c r="P51" s="43"/>
    </row>
    <row r="52" customFormat="false" ht="12.75" hidden="false" customHeight="false" outlineLevel="0" collapsed="false">
      <c r="A52" s="49" t="s">
        <v>90</v>
      </c>
      <c r="B52" s="43" t="n">
        <v>3564</v>
      </c>
      <c r="C52" s="43" t="n">
        <v>398</v>
      </c>
      <c r="D52" s="43"/>
      <c r="E52" s="51" t="n">
        <v>100</v>
      </c>
      <c r="F52" s="51" t="n">
        <v>47.9899497487437</v>
      </c>
      <c r="G52" s="51" t="n">
        <v>19.5979899497487</v>
      </c>
      <c r="H52" s="51" t="n">
        <v>32.4120603015075</v>
      </c>
      <c r="J52" s="66" t="n">
        <v>11.1672278338945</v>
      </c>
      <c r="K52" s="66" t="n">
        <v>5.35914702581369</v>
      </c>
      <c r="L52" s="66" t="n">
        <v>2.18855218855219</v>
      </c>
      <c r="M52" s="66" t="n">
        <v>3.61952861952862</v>
      </c>
      <c r="N52" s="43"/>
      <c r="O52" s="43"/>
      <c r="P52" s="43"/>
    </row>
    <row r="53" customFormat="false" ht="12.75" hidden="false" customHeight="false" outlineLevel="0" collapsed="false">
      <c r="A53" s="49" t="s">
        <v>91</v>
      </c>
      <c r="B53" s="43" t="n">
        <v>1247</v>
      </c>
      <c r="C53" s="43" t="n">
        <v>89</v>
      </c>
      <c r="D53" s="43"/>
      <c r="E53" s="51" t="n">
        <v>100</v>
      </c>
      <c r="F53" s="51" t="n">
        <v>51.685393258427</v>
      </c>
      <c r="G53" s="51" t="n">
        <v>25.8426966292135</v>
      </c>
      <c r="H53" s="51" t="n">
        <v>22.4719101123596</v>
      </c>
      <c r="J53" s="66" t="n">
        <v>7.13712910986367</v>
      </c>
      <c r="K53" s="66" t="n">
        <v>3.68885324779471</v>
      </c>
      <c r="L53" s="66" t="n">
        <v>1.84442662389735</v>
      </c>
      <c r="M53" s="66" t="n">
        <v>1.60384923817161</v>
      </c>
      <c r="N53" s="43"/>
      <c r="O53" s="43"/>
      <c r="P53" s="43"/>
    </row>
    <row r="54" customFormat="false" ht="12.75" hidden="false" customHeight="false" outlineLevel="0" collapsed="false">
      <c r="A54" s="49" t="s">
        <v>92</v>
      </c>
      <c r="B54" s="43" t="n">
        <v>4748</v>
      </c>
      <c r="C54" s="43" t="n">
        <v>527</v>
      </c>
      <c r="D54" s="43"/>
      <c r="E54" s="51" t="n">
        <v>100</v>
      </c>
      <c r="F54" s="51" t="n">
        <v>55.4079696394687</v>
      </c>
      <c r="G54" s="51" t="n">
        <v>26.1859582542695</v>
      </c>
      <c r="H54" s="51" t="n">
        <v>18.4060721062619</v>
      </c>
      <c r="J54" s="66" t="n">
        <v>11.0994102780118</v>
      </c>
      <c r="K54" s="66" t="n">
        <v>6.14995787700084</v>
      </c>
      <c r="L54" s="66" t="n">
        <v>2.90648694187026</v>
      </c>
      <c r="M54" s="66" t="n">
        <v>2.04296545914069</v>
      </c>
      <c r="N54" s="43"/>
      <c r="O54" s="43"/>
      <c r="P54" s="43"/>
    </row>
    <row r="55" customFormat="false" ht="12.75" hidden="false" customHeight="false" outlineLevel="0" collapsed="false">
      <c r="A55" s="49" t="s">
        <v>93</v>
      </c>
      <c r="B55" s="43" t="n">
        <v>676</v>
      </c>
      <c r="C55" s="43" t="n">
        <v>53</v>
      </c>
      <c r="D55" s="43"/>
      <c r="E55" s="51" t="n">
        <v>100</v>
      </c>
      <c r="F55" s="51" t="n">
        <v>60.377358490566</v>
      </c>
      <c r="G55" s="51" t="n">
        <v>20.7547169811321</v>
      </c>
      <c r="H55" s="51" t="n">
        <v>18.8679245283019</v>
      </c>
      <c r="J55" s="66" t="n">
        <v>7.84023668639053</v>
      </c>
      <c r="K55" s="66" t="n">
        <v>4.73372781065089</v>
      </c>
      <c r="L55" s="66" t="n">
        <v>1.62721893491124</v>
      </c>
      <c r="M55" s="66" t="n">
        <v>1.4792899408284</v>
      </c>
      <c r="N55" s="43"/>
      <c r="O55" s="43"/>
      <c r="P55" s="43"/>
    </row>
    <row r="56" customFormat="false" ht="12.75" hidden="false" customHeight="false" outlineLevel="0" collapsed="false">
      <c r="A56" s="49" t="s">
        <v>94</v>
      </c>
      <c r="B56" s="43" t="n">
        <v>778</v>
      </c>
      <c r="C56" s="43" t="n">
        <v>55</v>
      </c>
      <c r="D56" s="43"/>
      <c r="E56" s="51" t="n">
        <v>100</v>
      </c>
      <c r="F56" s="51" t="n">
        <v>65.4545454545455</v>
      </c>
      <c r="G56" s="51" t="n">
        <v>18.1818181818182</v>
      </c>
      <c r="H56" s="51" t="n">
        <v>16.3636363636364</v>
      </c>
      <c r="J56" s="66" t="n">
        <v>18.5089974293059</v>
      </c>
      <c r="K56" s="66" t="n">
        <v>8.9974293059126</v>
      </c>
      <c r="L56" s="66" t="n">
        <v>4.88431876606684</v>
      </c>
      <c r="M56" s="66" t="n">
        <v>4.62724935732648</v>
      </c>
      <c r="N56" s="43"/>
      <c r="O56" s="43"/>
      <c r="P56" s="43"/>
    </row>
    <row r="57" customFormat="false" ht="12.75" hidden="false" customHeight="false" outlineLevel="0" collapsed="false">
      <c r="A57" s="49" t="s">
        <v>95</v>
      </c>
      <c r="B57" s="43" t="n">
        <v>1511</v>
      </c>
      <c r="C57" s="43" t="n">
        <v>144</v>
      </c>
      <c r="D57" s="43"/>
      <c r="E57" s="51" t="n">
        <v>100</v>
      </c>
      <c r="F57" s="51" t="n">
        <v>48.6111111111111</v>
      </c>
      <c r="G57" s="51" t="n">
        <v>26.3888888888889</v>
      </c>
      <c r="H57" s="51" t="n">
        <v>25</v>
      </c>
      <c r="J57" s="66" t="n">
        <v>9.53011250827267</v>
      </c>
      <c r="K57" s="66" t="n">
        <v>4.63269358041032</v>
      </c>
      <c r="L57" s="66" t="n">
        <v>2.51489080079418</v>
      </c>
      <c r="M57" s="66" t="n">
        <v>2.38252812706817</v>
      </c>
      <c r="N57" s="43"/>
      <c r="O57" s="43"/>
      <c r="P57" s="43"/>
    </row>
    <row r="58" customFormat="false" ht="12.75" hidden="false" customHeight="false" outlineLevel="0" collapsed="false">
      <c r="A58" s="49" t="s">
        <v>96</v>
      </c>
      <c r="B58" s="43" t="n">
        <v>933</v>
      </c>
      <c r="C58" s="43" t="n">
        <v>78</v>
      </c>
      <c r="D58" s="43"/>
      <c r="E58" s="51" t="n">
        <v>100</v>
      </c>
      <c r="F58" s="51" t="n">
        <v>52.5641025641026</v>
      </c>
      <c r="G58" s="51" t="n">
        <v>19.2307692307692</v>
      </c>
      <c r="H58" s="51" t="n">
        <v>28.2051282051282</v>
      </c>
      <c r="J58" s="66" t="n">
        <v>8.36012861736334</v>
      </c>
      <c r="K58" s="66" t="n">
        <v>4.39442658092176</v>
      </c>
      <c r="L58" s="66" t="n">
        <v>1.60771704180064</v>
      </c>
      <c r="M58" s="66" t="n">
        <v>2.35798499464094</v>
      </c>
      <c r="N58" s="43"/>
      <c r="O58" s="43"/>
      <c r="P58" s="43"/>
    </row>
    <row r="59" customFormat="false" ht="12.75" hidden="false" customHeight="false" outlineLevel="0" collapsed="false">
      <c r="A59" s="49" t="s">
        <v>97</v>
      </c>
      <c r="B59" s="43" t="n">
        <v>3564</v>
      </c>
      <c r="C59" s="43" t="n">
        <v>349</v>
      </c>
      <c r="D59" s="43"/>
      <c r="E59" s="51" t="n">
        <v>100</v>
      </c>
      <c r="F59" s="51" t="n">
        <v>48.9971346704871</v>
      </c>
      <c r="G59" s="51" t="n">
        <v>26.3610315186246</v>
      </c>
      <c r="H59" s="51" t="n">
        <v>24.6418338108883</v>
      </c>
      <c r="J59" s="66" t="n">
        <v>9.79236812570146</v>
      </c>
      <c r="K59" s="66" t="n">
        <v>4.7979797979798</v>
      </c>
      <c r="L59" s="66" t="n">
        <v>2.58136924803591</v>
      </c>
      <c r="M59" s="66" t="n">
        <v>2.41301907968575</v>
      </c>
      <c r="N59" s="43"/>
      <c r="O59" s="43"/>
      <c r="P59" s="43"/>
    </row>
    <row r="60" customFormat="false" ht="12.75" hidden="false" customHeight="false" outlineLevel="0" collapsed="false">
      <c r="A60" s="65" t="s">
        <v>98</v>
      </c>
      <c r="B60" s="43" t="n">
        <v>47883</v>
      </c>
      <c r="C60" s="43" t="n">
        <v>3791</v>
      </c>
      <c r="D60" s="43"/>
      <c r="E60" s="51" t="n">
        <v>100</v>
      </c>
      <c r="F60" s="51" t="n">
        <v>51.1210762331839</v>
      </c>
      <c r="G60" s="51" t="n">
        <v>23.6613030862569</v>
      </c>
      <c r="H60" s="51" t="n">
        <v>25.2176206805592</v>
      </c>
      <c r="I60" s="43"/>
      <c r="J60" s="66" t="n">
        <v>7.91721487793163</v>
      </c>
      <c r="K60" s="66" t="n">
        <v>4.0473654532924</v>
      </c>
      <c r="L60" s="66" t="n">
        <v>1.87331620825763</v>
      </c>
      <c r="M60" s="66" t="n">
        <v>1.9965332163816</v>
      </c>
      <c r="N60" s="43"/>
      <c r="O60" s="43"/>
      <c r="P60" s="43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3" customFormat="false" ht="12.75" hidden="false" customHeight="true" outlineLevel="0" collapsed="false">
      <c r="A63" s="23" t="s">
        <v>1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true" outlineLevel="0" collapsed="false">
      <c r="A64" s="23" t="s">
        <v>1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19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11.13"/>
    <col collapsed="false" customWidth="true" hidden="false" outlineLevel="0" max="3" min="3" style="15" width="10.41"/>
    <col collapsed="false" customWidth="true" hidden="false" outlineLevel="0" max="4" min="4" style="15" width="8.85"/>
    <col collapsed="false" customWidth="true" hidden="false" outlineLevel="0" max="5" min="5" style="15" width="8.99"/>
    <col collapsed="false" customWidth="true" hidden="false" outlineLevel="0" max="6" min="6" style="15" width="7.99"/>
    <col collapsed="false" customWidth="true" hidden="false" outlineLevel="0" max="7" min="7" style="15" width="9.41"/>
    <col collapsed="false" customWidth="true" hidden="false" outlineLevel="0" max="8" min="8" style="15" width="8.41"/>
    <col collapsed="false" customWidth="true" hidden="false" outlineLevel="0" max="9" min="9" style="15" width="5.99"/>
    <col collapsed="false" customWidth="true" hidden="false" outlineLevel="0" max="10" min="10" style="15" width="6.7"/>
    <col collapsed="false" customWidth="true" hidden="false" outlineLevel="0" max="11" min="11" style="15" width="9.99"/>
    <col collapsed="false" customWidth="true" hidden="false" outlineLevel="0" max="12" min="12" style="15" width="11.13"/>
    <col collapsed="false" customWidth="true" hidden="false" outlineLevel="0" max="13" min="13" style="15" width="11.7"/>
    <col collapsed="false" customWidth="true" hidden="false" outlineLevel="0" max="14" min="14" style="15" width="9.41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7"/>
      <c r="AC1" s="17"/>
      <c r="AD1" s="16"/>
      <c r="AE1" s="16"/>
      <c r="AF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7"/>
      <c r="AD2" s="16"/>
      <c r="AE2" s="16"/>
      <c r="AF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11</v>
      </c>
      <c r="N3" s="16"/>
      <c r="O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9"/>
      <c r="AE3" s="19"/>
      <c r="AF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20"/>
      <c r="W4" s="16"/>
      <c r="Z4" s="16"/>
      <c r="AC4" s="17"/>
      <c r="AD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7"/>
      <c r="AD5" s="16"/>
      <c r="AE5" s="16"/>
      <c r="AF5" s="16"/>
    </row>
    <row r="6" customFormat="false" ht="31.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4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38" customFormat="false" ht="15.75" hidden="false" customHeight="false" outlineLevel="0" collapsed="false">
      <c r="A38" s="26"/>
    </row>
    <row r="49" customFormat="false" ht="12.75" hidden="false" customHeight="true" outlineLevel="0" collapsed="false">
      <c r="A49" s="27" t="s">
        <v>1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2.75" hidden="false" customHeight="true" outlineLevel="0" collapsed="false">
      <c r="A50" s="27" t="s">
        <v>1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</sheetData>
  <mergeCells count="5">
    <mergeCell ref="A6:L6"/>
    <mergeCell ref="A8:I8"/>
    <mergeCell ref="A49:M49"/>
    <mergeCell ref="A50:M50"/>
    <mergeCell ref="A64:I64"/>
  </mergeCells>
  <hyperlinks>
    <hyperlink ref="L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10.28"/>
    <col collapsed="false" customWidth="true" hidden="false" outlineLevel="0" max="3" min="3" style="15" width="12.99"/>
    <col collapsed="false" customWidth="true" hidden="false" outlineLevel="0" max="4" min="4" style="15" width="4.56"/>
    <col collapsed="false" customWidth="true" hidden="false" outlineLevel="0" max="5" min="5" style="15" width="7.56"/>
    <col collapsed="false" customWidth="true" hidden="false" outlineLevel="0" max="6" min="6" style="15" width="8.56"/>
    <col collapsed="false" customWidth="true" hidden="false" outlineLevel="0" max="7" min="7" style="15" width="7.85"/>
    <col collapsed="false" customWidth="true" hidden="false" outlineLevel="0" max="8" min="8" style="15" width="4.7"/>
    <col collapsed="false" customWidth="true" hidden="false" outlineLevel="0" max="9" min="9" style="15" width="6.85"/>
    <col collapsed="false" customWidth="true" hidden="false" outlineLevel="0" max="10" min="10" style="15" width="9.41"/>
    <col collapsed="false" customWidth="true" hidden="false" outlineLevel="0" max="11" min="11" style="15" width="7.7"/>
    <col collapsed="false" customWidth="true" hidden="false" outlineLevel="0" max="12" min="12" style="15" width="5.13"/>
    <col collapsed="false" customWidth="true" hidden="false" outlineLevel="0" max="13" min="13" style="15" width="8.14"/>
    <col collapsed="false" customWidth="true" hidden="false" outlineLevel="0" max="14" min="14" style="15" width="10.41"/>
    <col collapsed="false" customWidth="true" hidden="false" outlineLevel="0" max="15" min="15" style="15" width="9.28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7"/>
      <c r="AF1" s="17"/>
      <c r="AG1" s="16"/>
      <c r="AH1" s="16"/>
      <c r="AI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7"/>
      <c r="AG2" s="16"/>
      <c r="AH2" s="16"/>
      <c r="AI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8" t="s">
        <v>11</v>
      </c>
      <c r="L3" s="16"/>
      <c r="M3" s="16"/>
      <c r="N3" s="16"/>
      <c r="Q3" s="16"/>
      <c r="R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19"/>
      <c r="AH3" s="19"/>
      <c r="AI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0" t="s">
        <v>11</v>
      </c>
      <c r="Z4" s="16"/>
      <c r="AC4" s="16"/>
      <c r="AF4" s="17"/>
      <c r="AG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6"/>
      <c r="AH5" s="16"/>
      <c r="AI5" s="16"/>
    </row>
    <row r="6" customFormat="false" ht="36" hidden="false" customHeight="true" outlineLevel="0" collapsed="false">
      <c r="A6" s="28" t="s">
        <v>1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s="33" customFormat="true" ht="19.5" hidden="false" customHeight="true" outlineLevel="0" collapsed="false">
      <c r="A8" s="31"/>
      <c r="B8" s="32" t="s">
        <v>16</v>
      </c>
      <c r="C8" s="32"/>
      <c r="E8" s="32" t="s">
        <v>17</v>
      </c>
      <c r="F8" s="32"/>
      <c r="G8" s="32"/>
      <c r="I8" s="32" t="s">
        <v>18</v>
      </c>
      <c r="J8" s="32"/>
      <c r="K8" s="32"/>
      <c r="M8" s="34" t="s">
        <v>19</v>
      </c>
      <c r="N8" s="34"/>
      <c r="O8" s="34"/>
    </row>
    <row r="9" s="33" customFormat="true" ht="40.5" hidden="false" customHeight="true" outlineLevel="0" collapsed="false">
      <c r="A9" s="35"/>
      <c r="B9" s="36" t="s">
        <v>20</v>
      </c>
      <c r="C9" s="36" t="s">
        <v>21</v>
      </c>
      <c r="E9" s="37" t="s">
        <v>22</v>
      </c>
      <c r="F9" s="38" t="s">
        <v>23</v>
      </c>
      <c r="G9" s="39" t="s">
        <v>24</v>
      </c>
      <c r="I9" s="37" t="s">
        <v>22</v>
      </c>
      <c r="J9" s="38" t="s">
        <v>23</v>
      </c>
      <c r="K9" s="39" t="s">
        <v>24</v>
      </c>
      <c r="M9" s="37" t="s">
        <v>22</v>
      </c>
      <c r="N9" s="38" t="s">
        <v>25</v>
      </c>
      <c r="O9" s="38" t="s">
        <v>26</v>
      </c>
    </row>
    <row r="10" customFormat="false" ht="12.75" hidden="false" customHeight="false" outlineLevel="0" collapsed="false">
      <c r="A10" s="40"/>
      <c r="B10" s="41"/>
      <c r="C10" s="41"/>
      <c r="D10" s="42"/>
      <c r="E10" s="41"/>
      <c r="F10" s="41"/>
      <c r="G10" s="43"/>
      <c r="H10" s="42"/>
      <c r="I10" s="43"/>
      <c r="J10" s="43"/>
      <c r="K10" s="44"/>
      <c r="L10" s="44"/>
      <c r="M10" s="41"/>
      <c r="N10" s="41"/>
      <c r="O10" s="43"/>
    </row>
    <row r="11" customFormat="false" ht="13.5" hidden="false" customHeight="true" outlineLevel="0" collapsed="false">
      <c r="A11" s="45" t="s">
        <v>27</v>
      </c>
      <c r="B11" s="46" t="n">
        <v>997334</v>
      </c>
      <c r="C11" s="47" t="n">
        <v>101443</v>
      </c>
      <c r="D11" s="43"/>
      <c r="E11" s="48" t="n">
        <v>100</v>
      </c>
      <c r="F11" s="48" t="n">
        <v>44.0335952209615</v>
      </c>
      <c r="G11" s="48" t="n">
        <v>55.9664047790385</v>
      </c>
      <c r="H11" s="43"/>
      <c r="I11" s="47" t="n">
        <v>100</v>
      </c>
      <c r="J11" s="47" t="n">
        <v>100</v>
      </c>
      <c r="K11" s="47" t="n">
        <v>100</v>
      </c>
      <c r="M11" s="48" t="n">
        <v>10.1714169977159</v>
      </c>
      <c r="N11" s="48" t="n">
        <v>10.9474793520084</v>
      </c>
      <c r="O11" s="48" t="n">
        <v>9.63407680925295</v>
      </c>
    </row>
    <row r="12" customFormat="false" ht="13.5" hidden="false" customHeight="true" outlineLevel="0" collapsed="false">
      <c r="A12" s="49" t="s">
        <v>28</v>
      </c>
      <c r="B12" s="50" t="n">
        <v>282669</v>
      </c>
      <c r="C12" s="43" t="n">
        <v>26233</v>
      </c>
      <c r="D12" s="43"/>
      <c r="E12" s="51" t="n">
        <v>100</v>
      </c>
      <c r="F12" s="51" t="n">
        <v>50.9815880760874</v>
      </c>
      <c r="G12" s="51" t="n">
        <v>49.0184119239126</v>
      </c>
      <c r="H12" s="43"/>
      <c r="I12" s="51" t="n">
        <v>25.859842473113</v>
      </c>
      <c r="J12" s="51" t="n">
        <v>29.940227003067</v>
      </c>
      <c r="K12" s="51" t="n">
        <v>22.6494522140416</v>
      </c>
      <c r="M12" s="51" t="n">
        <v>9.28046584521118</v>
      </c>
      <c r="N12" s="51" t="n">
        <v>10.370979248736</v>
      </c>
      <c r="O12" s="51" t="n">
        <v>8.36559041850722</v>
      </c>
    </row>
    <row r="13" customFormat="false" ht="13.5" hidden="false" customHeight="true" outlineLevel="0" collapsed="false">
      <c r="A13" s="49" t="s">
        <v>29</v>
      </c>
      <c r="B13" s="50" t="n">
        <v>212329</v>
      </c>
      <c r="C13" s="43" t="n">
        <v>20873</v>
      </c>
      <c r="D13" s="43"/>
      <c r="E13" s="51" t="n">
        <v>100</v>
      </c>
      <c r="F13" s="51" t="n">
        <v>49.542471134959</v>
      </c>
      <c r="G13" s="51" t="n">
        <v>50.457528865041</v>
      </c>
      <c r="H13" s="43"/>
      <c r="I13" s="51" t="n">
        <v>20.5760870636712</v>
      </c>
      <c r="J13" s="51" t="n">
        <v>23.1502831941615</v>
      </c>
      <c r="K13" s="51" t="n">
        <v>18.5507450593582</v>
      </c>
      <c r="M13" s="51" t="n">
        <v>9.83049889558186</v>
      </c>
      <c r="N13" s="51" t="n">
        <v>11.0027025301641</v>
      </c>
      <c r="O13" s="51" t="n">
        <v>8.89955468426523</v>
      </c>
    </row>
    <row r="14" customFormat="false" ht="13.5" hidden="false" customHeight="true" outlineLevel="0" collapsed="false">
      <c r="A14" s="49" t="s">
        <v>30</v>
      </c>
      <c r="B14" s="50" t="n">
        <v>206398</v>
      </c>
      <c r="C14" s="43" t="n">
        <v>20877</v>
      </c>
      <c r="D14" s="43"/>
      <c r="E14" s="51" t="n">
        <v>100</v>
      </c>
      <c r="F14" s="51" t="n">
        <v>44.6376395075921</v>
      </c>
      <c r="G14" s="51" t="n">
        <v>55.3623604924079</v>
      </c>
      <c r="H14" s="43"/>
      <c r="I14" s="51" t="n">
        <v>20.580030164723</v>
      </c>
      <c r="J14" s="51" t="n">
        <v>20.8623430119322</v>
      </c>
      <c r="K14" s="51" t="n">
        <v>20.3579103110579</v>
      </c>
      <c r="M14" s="51" t="n">
        <v>10.1149235942209</v>
      </c>
      <c r="N14" s="51" t="n">
        <v>10.9037511993073</v>
      </c>
      <c r="O14" s="51" t="n">
        <v>9.55743723745576</v>
      </c>
    </row>
    <row r="15" customFormat="false" ht="13.5" hidden="false" customHeight="true" outlineLevel="0" collapsed="false">
      <c r="A15" s="49" t="s">
        <v>31</v>
      </c>
      <c r="B15" s="50" t="n">
        <v>155973</v>
      </c>
      <c r="C15" s="43" t="n">
        <v>16168</v>
      </c>
      <c r="D15" s="43"/>
      <c r="E15" s="51" t="n">
        <v>100</v>
      </c>
      <c r="F15" s="51" t="n">
        <v>38.6566056407719</v>
      </c>
      <c r="G15" s="51" t="n">
        <v>61.3433943592281</v>
      </c>
      <c r="H15" s="43"/>
      <c r="I15" s="51" t="n">
        <v>15.9380144514654</v>
      </c>
      <c r="J15" s="51" t="n">
        <v>13.9918063981732</v>
      </c>
      <c r="K15" s="51" t="n">
        <v>17.469264099764</v>
      </c>
      <c r="M15" s="51" t="n">
        <v>10.3658966616017</v>
      </c>
      <c r="N15" s="51" t="n">
        <v>10.6508069051311</v>
      </c>
      <c r="O15" s="51" t="n">
        <v>10.1940550096616</v>
      </c>
    </row>
    <row r="16" customFormat="false" ht="13.5" hidden="false" customHeight="true" outlineLevel="0" collapsed="false">
      <c r="A16" s="49" t="s">
        <v>32</v>
      </c>
      <c r="B16" s="50" t="n">
        <v>92504</v>
      </c>
      <c r="C16" s="43" t="n">
        <v>10227</v>
      </c>
      <c r="D16" s="43"/>
      <c r="E16" s="51" t="n">
        <v>100</v>
      </c>
      <c r="F16" s="51" t="n">
        <v>33.3626674489098</v>
      </c>
      <c r="G16" s="51" t="n">
        <v>66.6373325510903</v>
      </c>
      <c r="H16" s="43"/>
      <c r="I16" s="51" t="n">
        <v>10.0815236142464</v>
      </c>
      <c r="J16" s="51" t="n">
        <v>7.63840694889073</v>
      </c>
      <c r="K16" s="51" t="n">
        <v>12.003734103639</v>
      </c>
      <c r="M16" s="51" t="n">
        <v>11.055738130243</v>
      </c>
      <c r="N16" s="51" t="n">
        <v>11.5723782390449</v>
      </c>
      <c r="O16" s="51" t="n">
        <v>10.8140272929229</v>
      </c>
    </row>
    <row r="17" customFormat="false" ht="13.5" hidden="false" customHeight="true" outlineLevel="0" collapsed="false">
      <c r="A17" s="49" t="s">
        <v>33</v>
      </c>
      <c r="B17" s="50" t="n">
        <v>47461</v>
      </c>
      <c r="C17" s="43" t="n">
        <v>7065</v>
      </c>
      <c r="D17" s="43"/>
      <c r="E17" s="51" t="n">
        <v>100</v>
      </c>
      <c r="F17" s="51" t="n">
        <v>27.9263977353149</v>
      </c>
      <c r="G17" s="51" t="n">
        <v>72.0736022646851</v>
      </c>
      <c r="H17" s="43"/>
      <c r="I17" s="51" t="n">
        <v>6.96450223278097</v>
      </c>
      <c r="J17" s="51" t="n">
        <v>4.41693344377533</v>
      </c>
      <c r="K17" s="51" t="n">
        <v>8.96889421213936</v>
      </c>
      <c r="M17" s="51" t="n">
        <v>14.8859063230863</v>
      </c>
      <c r="N17" s="51" t="n">
        <v>17.2209129789648</v>
      </c>
      <c r="O17" s="51" t="n">
        <v>14.1428730141095</v>
      </c>
    </row>
    <row r="18" customFormat="false" ht="13.5" hidden="false" customHeight="true" outlineLevel="0" collapsed="false">
      <c r="A18" s="40"/>
      <c r="C18" s="43"/>
      <c r="D18" s="43"/>
      <c r="E18" s="51"/>
      <c r="F18" s="43"/>
      <c r="G18" s="43"/>
      <c r="H18" s="43"/>
      <c r="I18" s="43"/>
      <c r="J18" s="43"/>
      <c r="K18" s="43"/>
      <c r="L18" s="43"/>
      <c r="M18" s="51"/>
      <c r="N18" s="51"/>
      <c r="O18" s="51"/>
    </row>
    <row r="19" customFormat="false" ht="13.5" hidden="false" customHeight="true" outlineLevel="0" collapsed="false">
      <c r="A19" s="45" t="s">
        <v>34</v>
      </c>
      <c r="B19" s="46" t="n">
        <v>997334</v>
      </c>
      <c r="C19" s="47" t="n">
        <v>101443</v>
      </c>
      <c r="D19" s="43"/>
      <c r="E19" s="48" t="n">
        <v>100</v>
      </c>
      <c r="F19" s="48" t="n">
        <v>44.0335952209615</v>
      </c>
      <c r="G19" s="48" t="n">
        <v>55.9664047790385</v>
      </c>
      <c r="I19" s="47" t="n">
        <v>100</v>
      </c>
      <c r="J19" s="47" t="n">
        <v>100</v>
      </c>
      <c r="K19" s="47" t="n">
        <v>100</v>
      </c>
      <c r="M19" s="48" t="n">
        <v>10.1714169977159</v>
      </c>
      <c r="N19" s="48" t="n">
        <v>10.9474793520084</v>
      </c>
      <c r="O19" s="48" t="n">
        <v>9.63407680925295</v>
      </c>
    </row>
    <row r="20" customFormat="false" ht="13.5" hidden="false" customHeight="true" outlineLevel="0" collapsed="false">
      <c r="A20" s="49" t="s">
        <v>35</v>
      </c>
      <c r="B20" s="50" t="n">
        <v>626862</v>
      </c>
      <c r="C20" s="43" t="n">
        <v>66141</v>
      </c>
      <c r="D20" s="43"/>
      <c r="E20" s="51" t="n">
        <v>100</v>
      </c>
      <c r="F20" s="51" t="n">
        <v>41.8227725616486</v>
      </c>
      <c r="G20" s="51" t="n">
        <v>58.1772274383514</v>
      </c>
      <c r="I20" s="51" t="n">
        <v>65.2001616671431</v>
      </c>
      <c r="J20" s="51" t="n">
        <v>61.9266157738029</v>
      </c>
      <c r="K20" s="51" t="n">
        <v>67.7757424173037</v>
      </c>
      <c r="M20" s="51" t="n">
        <v>10.5511260851671</v>
      </c>
      <c r="N20" s="51" t="n">
        <v>11.3785756007667</v>
      </c>
      <c r="O20" s="51" t="n">
        <v>10.0269442041297</v>
      </c>
    </row>
    <row r="21" customFormat="false" ht="13.5" hidden="false" customHeight="true" outlineLevel="0" collapsed="false">
      <c r="A21" s="49" t="s">
        <v>36</v>
      </c>
      <c r="B21" s="50" t="n">
        <v>34075</v>
      </c>
      <c r="C21" s="43" t="n">
        <v>2905</v>
      </c>
      <c r="D21" s="43"/>
      <c r="E21" s="51" t="n">
        <v>100</v>
      </c>
      <c r="F21" s="51" t="n">
        <v>47.7796901893288</v>
      </c>
      <c r="G21" s="51" t="n">
        <v>52.2203098106713</v>
      </c>
      <c r="I21" s="51" t="n">
        <v>2.86367713888588</v>
      </c>
      <c r="J21" s="51" t="n">
        <v>3.10730036490631</v>
      </c>
      <c r="K21" s="51" t="n">
        <v>2.67199774544686</v>
      </c>
      <c r="M21" s="51" t="n">
        <v>8.52531181217902</v>
      </c>
      <c r="N21" s="51" t="n">
        <v>9.0831751848701</v>
      </c>
      <c r="O21" s="51" t="n">
        <v>8.07172501862297</v>
      </c>
    </row>
    <row r="22" customFormat="false" ht="13.5" hidden="false" customHeight="true" outlineLevel="0" collapsed="false">
      <c r="A22" s="49" t="s">
        <v>37</v>
      </c>
      <c r="B22" s="50" t="n">
        <v>64991</v>
      </c>
      <c r="C22" s="43" t="n">
        <v>6333</v>
      </c>
      <c r="D22" s="43"/>
      <c r="E22" s="51" t="n">
        <v>100</v>
      </c>
      <c r="F22" s="51" t="n">
        <v>48.6815095531344</v>
      </c>
      <c r="G22" s="51" t="n">
        <v>51.3184904468656</v>
      </c>
      <c r="I22" s="51" t="n">
        <v>6.24291474029751</v>
      </c>
      <c r="J22" s="51" t="n">
        <v>6.90187826009089</v>
      </c>
      <c r="K22" s="51" t="n">
        <v>5.72445133335682</v>
      </c>
      <c r="M22" s="51" t="n">
        <v>9.74442615131326</v>
      </c>
      <c r="N22" s="51" t="n">
        <v>10.6549161914636</v>
      </c>
      <c r="O22" s="51" t="n">
        <v>9.01375637896605</v>
      </c>
    </row>
    <row r="23" customFormat="false" ht="13.5" hidden="false" customHeight="true" outlineLevel="0" collapsed="false">
      <c r="A23" s="49" t="s">
        <v>38</v>
      </c>
      <c r="B23" s="50" t="n">
        <v>159209</v>
      </c>
      <c r="C23" s="43" t="n">
        <v>16633</v>
      </c>
      <c r="D23" s="43"/>
      <c r="E23" s="51" t="n">
        <v>100</v>
      </c>
      <c r="F23" s="51" t="n">
        <v>50.4899897793543</v>
      </c>
      <c r="G23" s="51" t="n">
        <v>49.5100102206457</v>
      </c>
      <c r="I23" s="51" t="n">
        <v>16.3963999487397</v>
      </c>
      <c r="J23" s="51" t="n">
        <v>18.8005104210974</v>
      </c>
      <c r="K23" s="51" t="n">
        <v>14.5048789939057</v>
      </c>
      <c r="M23" s="51" t="n">
        <v>10.4472737094009</v>
      </c>
      <c r="N23" s="51" t="n">
        <v>11.8572275717957</v>
      </c>
      <c r="O23" s="51" t="n">
        <v>9.31740266793388</v>
      </c>
    </row>
    <row r="24" customFormat="false" ht="13.5" hidden="false" customHeight="true" outlineLevel="0" collapsed="false">
      <c r="A24" s="49" t="s">
        <v>39</v>
      </c>
      <c r="B24" s="50" t="n">
        <v>50347</v>
      </c>
      <c r="C24" s="43" t="n">
        <v>4363</v>
      </c>
      <c r="D24" s="43"/>
      <c r="E24" s="51" t="n">
        <v>100</v>
      </c>
      <c r="F24" s="51" t="n">
        <v>42.6999770799908</v>
      </c>
      <c r="G24" s="51" t="n">
        <v>57.3000229200092</v>
      </c>
      <c r="I24" s="51" t="n">
        <v>4.30093747227507</v>
      </c>
      <c r="J24" s="51" t="n">
        <v>4.17067765116748</v>
      </c>
      <c r="K24" s="51" t="n">
        <v>4.40342410258217</v>
      </c>
      <c r="M24" s="51" t="n">
        <v>8.66585893896359</v>
      </c>
      <c r="N24" s="51" t="n">
        <v>8.32960743986408</v>
      </c>
      <c r="O24" s="51" t="n">
        <v>8.93463421607519</v>
      </c>
    </row>
    <row r="25" customFormat="false" ht="13.5" hidden="false" customHeight="true" outlineLevel="0" collapsed="false">
      <c r="A25" s="49" t="s">
        <v>40</v>
      </c>
      <c r="B25" s="50" t="n">
        <v>6172</v>
      </c>
      <c r="C25" s="43" t="n">
        <v>413</v>
      </c>
      <c r="D25" s="43"/>
      <c r="E25" s="51" t="n">
        <v>100</v>
      </c>
      <c r="F25" s="51" t="n">
        <v>48.910411622276</v>
      </c>
      <c r="G25" s="51" t="n">
        <v>51.089588377724</v>
      </c>
      <c r="I25" s="51" t="n">
        <v>0.407125183600643</v>
      </c>
      <c r="J25" s="51" t="n">
        <v>0.452215182788959</v>
      </c>
      <c r="K25" s="51" t="n">
        <v>0.371648994257935</v>
      </c>
      <c r="M25" s="51" t="n">
        <v>6.69151004536617</v>
      </c>
      <c r="N25" s="51" t="n">
        <v>7.04078075984664</v>
      </c>
      <c r="O25" s="51" t="n">
        <v>6.38813200121102</v>
      </c>
    </row>
    <row r="26" customFormat="false" ht="13.5" hidden="false" customHeight="true" outlineLevel="0" collapsed="false">
      <c r="A26" s="49" t="s">
        <v>41</v>
      </c>
      <c r="B26" s="50" t="n">
        <v>4914</v>
      </c>
      <c r="C26" s="43" t="n">
        <v>409</v>
      </c>
      <c r="D26" s="43"/>
      <c r="E26" s="51" t="n">
        <v>100</v>
      </c>
      <c r="F26" s="51" t="n">
        <v>46.6992665036675</v>
      </c>
      <c r="G26" s="51" t="n">
        <v>53.3007334963325</v>
      </c>
      <c r="I26" s="51" t="n">
        <v>0.403182082548821</v>
      </c>
      <c r="J26" s="51" t="n">
        <v>0.427589603528174</v>
      </c>
      <c r="K26" s="51" t="n">
        <v>0.383978581745165</v>
      </c>
      <c r="L26" s="43"/>
      <c r="M26" s="51" t="n">
        <v>8.32315832315832</v>
      </c>
      <c r="N26" s="51" t="n">
        <v>8.3735203857957</v>
      </c>
      <c r="O26" s="51" t="n">
        <v>8.27952905431067</v>
      </c>
    </row>
    <row r="27" customFormat="false" ht="13.5" hidden="false" customHeight="true" outlineLevel="0" collapsed="false">
      <c r="A27" s="49" t="s">
        <v>42</v>
      </c>
      <c r="B27" s="50" t="n">
        <v>13338</v>
      </c>
      <c r="C27" s="43" t="n">
        <v>1000</v>
      </c>
      <c r="D27" s="43"/>
      <c r="E27" s="51" t="n">
        <v>100</v>
      </c>
      <c r="F27" s="51" t="n">
        <v>46.4</v>
      </c>
      <c r="G27" s="51" t="n">
        <v>53.6</v>
      </c>
      <c r="I27" s="51" t="n">
        <v>0.985775262955551</v>
      </c>
      <c r="J27" s="51" t="n">
        <v>1.03875170700038</v>
      </c>
      <c r="K27" s="51" t="n">
        <v>0.944094127593617</v>
      </c>
      <c r="L27" s="44"/>
      <c r="M27" s="51" t="n">
        <v>7.49737591842855</v>
      </c>
      <c r="N27" s="51" t="n">
        <v>7.81539498062995</v>
      </c>
      <c r="O27" s="51" t="n">
        <v>7.2422645588434</v>
      </c>
    </row>
    <row r="28" customFormat="false" ht="13.5" hidden="false" customHeight="true" outlineLevel="0" collapsed="false">
      <c r="A28" s="49" t="s">
        <v>43</v>
      </c>
      <c r="B28" s="50" t="n">
        <v>11905</v>
      </c>
      <c r="C28" s="43" t="n">
        <v>1164</v>
      </c>
      <c r="D28" s="43"/>
      <c r="E28" s="51" t="n">
        <v>100</v>
      </c>
      <c r="F28" s="51" t="n">
        <v>42.6116838487973</v>
      </c>
      <c r="G28" s="51" t="n">
        <v>57.3883161512028</v>
      </c>
      <c r="I28" s="51" t="n">
        <v>1.14744240608026</v>
      </c>
      <c r="J28" s="51" t="n">
        <v>1.11038975575903</v>
      </c>
      <c r="K28" s="51" t="n">
        <v>1.17659492020996</v>
      </c>
      <c r="L28" s="43"/>
      <c r="M28" s="51" t="n">
        <v>9.77740445191096</v>
      </c>
      <c r="N28" s="51" t="n">
        <v>9.60681774162309</v>
      </c>
      <c r="O28" s="51" t="n">
        <v>9.90803915752002</v>
      </c>
    </row>
    <row r="29" customFormat="false" ht="13.5" hidden="false" customHeight="true" outlineLevel="0" collapsed="false">
      <c r="A29" s="49" t="s">
        <v>44</v>
      </c>
      <c r="B29" s="50" t="n">
        <v>6040</v>
      </c>
      <c r="C29" s="43" t="n">
        <v>507</v>
      </c>
      <c r="D29" s="43"/>
      <c r="E29" s="51" t="n">
        <v>100</v>
      </c>
      <c r="F29" s="51" t="n">
        <v>42.4063116370809</v>
      </c>
      <c r="G29" s="51" t="n">
        <v>57.5936883629191</v>
      </c>
      <c r="I29" s="51" t="n">
        <v>0.499788058318465</v>
      </c>
      <c r="J29" s="51" t="n">
        <v>0.481318140097159</v>
      </c>
      <c r="K29" s="51" t="n">
        <v>0.514319935181597</v>
      </c>
      <c r="L29" s="43"/>
      <c r="M29" s="51" t="n">
        <v>8.39403973509934</v>
      </c>
      <c r="N29" s="51" t="n">
        <v>7.76173285198556</v>
      </c>
      <c r="O29" s="51" t="n">
        <v>8.92966360856269</v>
      </c>
    </row>
    <row r="30" customFormat="false" ht="13.5" hidden="false" customHeight="true" outlineLevel="0" collapsed="false">
      <c r="A30" s="49" t="s">
        <v>45</v>
      </c>
      <c r="B30" s="50" t="n">
        <v>19481</v>
      </c>
      <c r="C30" s="43" t="n">
        <v>1575</v>
      </c>
      <c r="D30" s="43"/>
      <c r="E30" s="51" t="n">
        <v>100</v>
      </c>
      <c r="F30" s="51" t="n">
        <v>44.8888888888889</v>
      </c>
      <c r="G30" s="51" t="n">
        <v>55.1111111111111</v>
      </c>
      <c r="I30" s="51" t="n">
        <v>1.55259603915499</v>
      </c>
      <c r="J30" s="51" t="n">
        <v>1.58275313976136</v>
      </c>
      <c r="K30" s="51" t="n">
        <v>1.52886884841653</v>
      </c>
      <c r="L30" s="43"/>
      <c r="M30" s="51" t="n">
        <v>8.08480057491915</v>
      </c>
      <c r="N30" s="51" t="n">
        <v>8.32156308851224</v>
      </c>
      <c r="O30" s="51" t="n">
        <v>7.90168411470187</v>
      </c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4"/>
      <c r="J31" s="54"/>
      <c r="K31" s="54"/>
      <c r="L31" s="54"/>
      <c r="M31" s="54"/>
      <c r="N31" s="54"/>
      <c r="O31" s="54"/>
    </row>
    <row r="33" customFormat="false" ht="13.5" hidden="false" customHeight="true" outlineLevel="0" collapsed="false">
      <c r="A33" s="23" t="s">
        <v>1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3.5" hidden="false" customHeight="true" outlineLevel="0" collapsed="false">
      <c r="A34" s="23" t="s">
        <v>1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3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18" t="s">
        <v>11</v>
      </c>
      <c r="N37" s="24"/>
      <c r="O37" s="24"/>
    </row>
  </sheetData>
  <mergeCells count="8">
    <mergeCell ref="A6:N6"/>
    <mergeCell ref="B8:C8"/>
    <mergeCell ref="E8:G8"/>
    <mergeCell ref="I8:K8"/>
    <mergeCell ref="M8:O8"/>
    <mergeCell ref="A33:K33"/>
    <mergeCell ref="A34:K34"/>
    <mergeCell ref="A36:O36"/>
  </mergeCells>
  <hyperlinks>
    <hyperlink ref="K3" location="INDICE!B10" display="ÍNDICE"/>
    <hyperlink ref="Y4" location="INDICE!A1" display="ÍNDICE"/>
    <hyperlink ref="M37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7.28"/>
    <col collapsed="false" customWidth="true" hidden="false" outlineLevel="0" max="2" min="2" style="15" width="10.99"/>
    <col collapsed="false" customWidth="true" hidden="false" outlineLevel="0" max="3" min="3" style="15" width="12.99"/>
    <col collapsed="false" customWidth="true" hidden="false" outlineLevel="0" max="4" min="4" style="15" width="4.85"/>
    <col collapsed="false" customWidth="true" hidden="false" outlineLevel="0" max="5" min="5" style="15" width="7.14"/>
    <col collapsed="false" customWidth="true" hidden="false" outlineLevel="0" max="6" min="6" style="15" width="8.7"/>
    <col collapsed="false" customWidth="true" hidden="false" outlineLevel="0" max="7" min="7" style="15" width="8.14"/>
    <col collapsed="false" customWidth="true" hidden="false" outlineLevel="0" max="8" min="8" style="15" width="4.7"/>
    <col collapsed="false" customWidth="true" hidden="false" outlineLevel="0" max="9" min="9" style="15" width="7.7"/>
    <col collapsed="false" customWidth="true" hidden="false" outlineLevel="0" max="10" min="10" style="15" width="8.99"/>
    <col collapsed="false" customWidth="true" hidden="false" outlineLevel="0" max="11" min="11" style="15" width="10.56"/>
    <col collapsed="false" customWidth="true" hidden="false" outlineLevel="0" max="12" min="12" style="15" width="9.41"/>
    <col collapsed="false" customWidth="true" hidden="false" outlineLevel="0" max="13" min="13" style="15" width="5.99"/>
    <col collapsed="false" customWidth="true" hidden="false" outlineLevel="0" max="15" min="14" style="15" width="9.85"/>
    <col collapsed="false" customWidth="true" hidden="false" outlineLevel="0" max="16" min="16" style="56" width="9.85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7"/>
      <c r="AG1" s="17"/>
      <c r="AH1" s="16"/>
      <c r="AI1" s="16"/>
      <c r="AJ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/>
      <c r="AG2" s="17"/>
      <c r="AH2" s="16"/>
      <c r="AI2" s="16"/>
      <c r="AJ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8" t="s">
        <v>11</v>
      </c>
      <c r="L3" s="16"/>
      <c r="M3" s="16"/>
      <c r="N3" s="16"/>
      <c r="O3" s="16"/>
      <c r="R3" s="16"/>
      <c r="S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7"/>
      <c r="AH3" s="19"/>
      <c r="AI3" s="19"/>
      <c r="AJ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20" t="s">
        <v>11</v>
      </c>
      <c r="AA4" s="16"/>
      <c r="AD4" s="16"/>
      <c r="AG4" s="17"/>
      <c r="AH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6"/>
      <c r="AI5" s="16"/>
      <c r="AJ5" s="16"/>
    </row>
    <row r="6" customFormat="false" ht="33" hidden="false" customHeight="true" outlineLevel="0" collapsed="false">
      <c r="A6" s="28" t="s">
        <v>4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29"/>
    </row>
    <row r="8" s="59" customFormat="true" ht="15.75" hidden="false" customHeight="true" outlineLevel="0" collapsed="false">
      <c r="A8" s="57"/>
      <c r="B8" s="32" t="s">
        <v>16</v>
      </c>
      <c r="C8" s="32"/>
      <c r="D8" s="15"/>
      <c r="E8" s="32" t="s">
        <v>17</v>
      </c>
      <c r="F8" s="32"/>
      <c r="G8" s="32"/>
      <c r="H8" s="15"/>
      <c r="I8" s="32" t="s">
        <v>17</v>
      </c>
      <c r="J8" s="32"/>
      <c r="K8" s="32"/>
      <c r="L8" s="32"/>
      <c r="M8" s="58"/>
      <c r="N8" s="34" t="s">
        <v>19</v>
      </c>
      <c r="O8" s="34"/>
      <c r="P8" s="34"/>
    </row>
    <row r="9" customFormat="false" ht="38.25" hidden="false" customHeight="true" outlineLevel="0" collapsed="false">
      <c r="A9" s="60"/>
      <c r="B9" s="36" t="s">
        <v>20</v>
      </c>
      <c r="C9" s="36" t="s">
        <v>21</v>
      </c>
      <c r="E9" s="61" t="s">
        <v>22</v>
      </c>
      <c r="F9" s="62" t="s">
        <v>25</v>
      </c>
      <c r="G9" s="62" t="s">
        <v>26</v>
      </c>
      <c r="I9" s="61" t="s">
        <v>22</v>
      </c>
      <c r="J9" s="63" t="s">
        <v>47</v>
      </c>
      <c r="K9" s="63" t="s">
        <v>48</v>
      </c>
      <c r="L9" s="63" t="s">
        <v>49</v>
      </c>
      <c r="M9" s="56"/>
      <c r="N9" s="61" t="s">
        <v>22</v>
      </c>
      <c r="O9" s="64" t="s">
        <v>25</v>
      </c>
      <c r="P9" s="62" t="s">
        <v>26</v>
      </c>
    </row>
    <row r="10" customFormat="false" ht="12.75" hidden="false" customHeight="false" outlineLevel="0" collapsed="false">
      <c r="A10" s="40"/>
      <c r="B10" s="41"/>
      <c r="C10" s="41"/>
      <c r="E10" s="41"/>
      <c r="F10" s="43"/>
      <c r="G10" s="43"/>
      <c r="M10" s="56"/>
      <c r="N10" s="41"/>
      <c r="O10" s="43"/>
      <c r="P10" s="43"/>
    </row>
    <row r="11" customFormat="false" ht="13.5" hidden="false" customHeight="true" outlineLevel="0" collapsed="false">
      <c r="A11" s="65" t="s">
        <v>22</v>
      </c>
      <c r="B11" s="50" t="n">
        <v>997334</v>
      </c>
      <c r="C11" s="43" t="n">
        <v>101443</v>
      </c>
      <c r="E11" s="51" t="n">
        <v>100</v>
      </c>
      <c r="F11" s="51" t="n">
        <v>44.0335952209615</v>
      </c>
      <c r="G11" s="51" t="n">
        <v>55.9664047790385</v>
      </c>
      <c r="H11" s="51"/>
      <c r="I11" s="51" t="n">
        <v>100</v>
      </c>
      <c r="J11" s="66" t="n">
        <v>46.4359295367842</v>
      </c>
      <c r="K11" s="66" t="n">
        <v>36.5180446161884</v>
      </c>
      <c r="L11" s="66" t="n">
        <v>17.0460258470274</v>
      </c>
      <c r="M11" s="56"/>
      <c r="N11" s="51" t="n">
        <v>10.1714169977159</v>
      </c>
      <c r="O11" s="51" t="n">
        <v>10.9474793520084</v>
      </c>
      <c r="P11" s="51" t="n">
        <v>9.63407680925295</v>
      </c>
    </row>
    <row r="12" customFormat="false" ht="13.5" hidden="false" customHeight="true" outlineLevel="0" collapsed="false">
      <c r="A12" s="49" t="s">
        <v>50</v>
      </c>
      <c r="B12" s="50" t="n">
        <v>26249</v>
      </c>
      <c r="C12" s="43" t="n">
        <v>2709</v>
      </c>
      <c r="D12" s="43"/>
      <c r="E12" s="51" t="n">
        <v>100</v>
      </c>
      <c r="F12" s="51" t="n">
        <v>46.5854558877815</v>
      </c>
      <c r="G12" s="51" t="n">
        <v>53.4145441122185</v>
      </c>
      <c r="H12" s="51"/>
      <c r="I12" s="51" t="n">
        <v>100</v>
      </c>
      <c r="J12" s="66" t="n">
        <v>58.3610188261351</v>
      </c>
      <c r="K12" s="66" t="n">
        <v>31.1923218899963</v>
      </c>
      <c r="L12" s="66" t="n">
        <v>10.4466592838686</v>
      </c>
      <c r="M12" s="56"/>
      <c r="N12" s="51" t="n">
        <v>10.3203931578346</v>
      </c>
      <c r="O12" s="51" t="n">
        <v>10.8746230073244</v>
      </c>
      <c r="P12" s="51" t="n">
        <v>9.88118000546299</v>
      </c>
    </row>
    <row r="13" customFormat="false" ht="13.5" hidden="false" customHeight="true" outlineLevel="0" collapsed="false">
      <c r="A13" s="49" t="s">
        <v>51</v>
      </c>
      <c r="B13" s="50" t="n">
        <v>13550</v>
      </c>
      <c r="C13" s="43" t="n">
        <v>1111</v>
      </c>
      <c r="D13" s="43"/>
      <c r="E13" s="51" t="n">
        <v>100</v>
      </c>
      <c r="F13" s="51" t="n">
        <v>49.2349234923492</v>
      </c>
      <c r="G13" s="51" t="n">
        <v>50.7650765076508</v>
      </c>
      <c r="H13" s="51"/>
      <c r="I13" s="51" t="n">
        <v>100</v>
      </c>
      <c r="J13" s="66" t="n">
        <v>62.4662466246625</v>
      </c>
      <c r="K13" s="66" t="n">
        <v>27.6327632763276</v>
      </c>
      <c r="L13" s="66" t="n">
        <v>9.9009900990099</v>
      </c>
      <c r="M13" s="56"/>
      <c r="N13" s="51" t="n">
        <v>8.19926199261993</v>
      </c>
      <c r="O13" s="51" t="n">
        <v>8.84683810448003</v>
      </c>
      <c r="P13" s="51" t="n">
        <v>7.65576218270667</v>
      </c>
    </row>
    <row r="14" customFormat="false" ht="13.5" hidden="false" customHeight="true" outlineLevel="0" collapsed="false">
      <c r="A14" s="49" t="s">
        <v>52</v>
      </c>
      <c r="B14" s="50" t="n">
        <v>29398</v>
      </c>
      <c r="C14" s="43" t="n">
        <v>2966</v>
      </c>
      <c r="D14" s="43"/>
      <c r="E14" s="51" t="n">
        <v>100</v>
      </c>
      <c r="F14" s="51" t="n">
        <v>50.7754551584626</v>
      </c>
      <c r="G14" s="51" t="n">
        <v>49.2245448415374</v>
      </c>
      <c r="H14" s="51"/>
      <c r="I14" s="51" t="n">
        <v>100</v>
      </c>
      <c r="J14" s="66" t="n">
        <v>62.1712744436952</v>
      </c>
      <c r="K14" s="66" t="n">
        <v>26.9386378961564</v>
      </c>
      <c r="L14" s="66" t="n">
        <v>10.8900876601483</v>
      </c>
      <c r="M14" s="56"/>
      <c r="N14" s="51" t="n">
        <v>10.0891217089598</v>
      </c>
      <c r="O14" s="51" t="n">
        <v>11.3961407491487</v>
      </c>
      <c r="P14" s="51" t="n">
        <v>9.02181301365631</v>
      </c>
    </row>
    <row r="15" customFormat="false" ht="13.5" hidden="false" customHeight="true" outlineLevel="0" collapsed="false">
      <c r="A15" s="49" t="s">
        <v>53</v>
      </c>
      <c r="B15" s="50" t="n">
        <v>1827</v>
      </c>
      <c r="C15" s="43" t="n">
        <v>148</v>
      </c>
      <c r="D15" s="43"/>
      <c r="E15" s="51" t="n">
        <v>100</v>
      </c>
      <c r="F15" s="51" t="n">
        <v>43.2432432432432</v>
      </c>
      <c r="G15" s="51" t="n">
        <v>56.7567567567568</v>
      </c>
      <c r="H15" s="51"/>
      <c r="I15" s="51" t="n">
        <v>100</v>
      </c>
      <c r="J15" s="66" t="n">
        <v>55.4054054054054</v>
      </c>
      <c r="K15" s="66" t="n">
        <v>31.7567567567568</v>
      </c>
      <c r="L15" s="66" t="n">
        <v>12.8378378378378</v>
      </c>
      <c r="M15" s="56"/>
      <c r="N15" s="51" t="n">
        <v>8.10071154898741</v>
      </c>
      <c r="O15" s="51" t="n">
        <v>7.51173708920188</v>
      </c>
      <c r="P15" s="51" t="n">
        <v>8.61538461538462</v>
      </c>
    </row>
    <row r="16" customFormat="false" ht="13.5" hidden="false" customHeight="true" outlineLevel="0" collapsed="false">
      <c r="A16" s="49" t="s">
        <v>54</v>
      </c>
      <c r="B16" s="50" t="n">
        <v>1444</v>
      </c>
      <c r="C16" s="43" t="n">
        <v>121</v>
      </c>
      <c r="D16" s="43"/>
      <c r="E16" s="51" t="n">
        <v>100</v>
      </c>
      <c r="F16" s="51" t="n">
        <v>38.8429752066116</v>
      </c>
      <c r="G16" s="51" t="n">
        <v>61.1570247933884</v>
      </c>
      <c r="H16" s="51"/>
      <c r="I16" s="51" t="n">
        <v>100</v>
      </c>
      <c r="J16" s="66" t="n">
        <v>47.9338842975207</v>
      </c>
      <c r="K16" s="66" t="n">
        <v>42.9752066115703</v>
      </c>
      <c r="L16" s="66" t="n">
        <v>9.09090909090909</v>
      </c>
      <c r="M16" s="56"/>
      <c r="N16" s="51" t="n">
        <v>8.37950138504155</v>
      </c>
      <c r="O16" s="51" t="n">
        <v>7.46031746031746</v>
      </c>
      <c r="P16" s="51" t="n">
        <v>9.09090909090909</v>
      </c>
    </row>
    <row r="17" customFormat="false" ht="13.5" hidden="false" customHeight="true" outlineLevel="0" collapsed="false">
      <c r="A17" s="49" t="s">
        <v>55</v>
      </c>
      <c r="B17" s="50" t="n">
        <v>8013</v>
      </c>
      <c r="C17" s="43" t="n">
        <v>763</v>
      </c>
      <c r="D17" s="43"/>
      <c r="E17" s="51" t="n">
        <v>100</v>
      </c>
      <c r="F17" s="51" t="n">
        <v>50.4587155963303</v>
      </c>
      <c r="G17" s="51" t="n">
        <v>49.5412844036697</v>
      </c>
      <c r="H17" s="51"/>
      <c r="I17" s="51" t="n">
        <v>100</v>
      </c>
      <c r="J17" s="66" t="n">
        <v>52.8178243774574</v>
      </c>
      <c r="K17" s="66" t="n">
        <v>36.0419397116645</v>
      </c>
      <c r="L17" s="66" t="n">
        <v>11.1402359108781</v>
      </c>
      <c r="M17" s="56"/>
      <c r="N17" s="51" t="n">
        <v>9.52202670660177</v>
      </c>
      <c r="O17" s="51" t="n">
        <v>11.6985718626557</v>
      </c>
      <c r="P17" s="51" t="n">
        <v>8.00508259212198</v>
      </c>
    </row>
    <row r="18" customFormat="false" ht="13.5" hidden="false" customHeight="true" outlineLevel="0" collapsed="false">
      <c r="A18" s="49" t="s">
        <v>56</v>
      </c>
      <c r="B18" s="50" t="n">
        <v>4941</v>
      </c>
      <c r="C18" s="43" t="n">
        <v>353</v>
      </c>
      <c r="D18" s="43"/>
      <c r="E18" s="51" t="n">
        <v>100</v>
      </c>
      <c r="F18" s="51" t="n">
        <v>43.9093484419264</v>
      </c>
      <c r="G18" s="51" t="n">
        <v>56.0906515580737</v>
      </c>
      <c r="H18" s="51"/>
      <c r="I18" s="51" t="n">
        <v>100</v>
      </c>
      <c r="J18" s="66" t="n">
        <v>65.1558073654391</v>
      </c>
      <c r="K18" s="66" t="n">
        <v>25.2124645892351</v>
      </c>
      <c r="L18" s="66" t="n">
        <v>9.63172804532578</v>
      </c>
      <c r="M18" s="56"/>
      <c r="N18" s="51" t="n">
        <v>7.14430277271807</v>
      </c>
      <c r="O18" s="51" t="n">
        <v>7.0970695970696</v>
      </c>
      <c r="P18" s="51" t="n">
        <v>7.18171926006529</v>
      </c>
    </row>
    <row r="19" customFormat="false" ht="13.5" hidden="false" customHeight="true" outlineLevel="0" collapsed="false">
      <c r="A19" s="49" t="s">
        <v>57</v>
      </c>
      <c r="B19" s="50" t="n">
        <v>764</v>
      </c>
      <c r="C19" s="43" t="n">
        <v>83</v>
      </c>
      <c r="D19" s="43"/>
      <c r="E19" s="51" t="n">
        <v>100</v>
      </c>
      <c r="F19" s="51" t="n">
        <v>48.1927710843374</v>
      </c>
      <c r="G19" s="51" t="n">
        <v>51.8072289156627</v>
      </c>
      <c r="H19" s="51"/>
      <c r="I19" s="51" t="n">
        <v>100</v>
      </c>
      <c r="J19" s="66" t="n">
        <v>65.0602409638554</v>
      </c>
      <c r="K19" s="66" t="n">
        <v>14.4578313253012</v>
      </c>
      <c r="L19" s="66" t="n">
        <v>20.4819277108434</v>
      </c>
      <c r="M19" s="56"/>
      <c r="N19" s="51" t="n">
        <v>10.8638743455497</v>
      </c>
      <c r="O19" s="51" t="n">
        <v>10.8695652173913</v>
      </c>
      <c r="P19" s="51" t="n">
        <v>10.8585858585859</v>
      </c>
    </row>
    <row r="20" customFormat="false" ht="13.5" hidden="false" customHeight="true" outlineLevel="0" collapsed="false">
      <c r="A20" s="49" t="s">
        <v>58</v>
      </c>
      <c r="B20" s="50" t="n">
        <v>4080</v>
      </c>
      <c r="C20" s="43" t="n">
        <v>352</v>
      </c>
      <c r="D20" s="43"/>
      <c r="E20" s="51" t="n">
        <v>100</v>
      </c>
      <c r="F20" s="51" t="n">
        <v>47.4431818181818</v>
      </c>
      <c r="G20" s="51" t="n">
        <v>52.5568181818182</v>
      </c>
      <c r="H20" s="51"/>
      <c r="I20" s="51" t="n">
        <v>100</v>
      </c>
      <c r="J20" s="66" t="n">
        <v>47.4431818181818</v>
      </c>
      <c r="K20" s="66" t="n">
        <v>33.8068181818182</v>
      </c>
      <c r="L20" s="66" t="n">
        <v>18.75</v>
      </c>
      <c r="M20" s="56"/>
      <c r="N20" s="51" t="n">
        <v>8.62745098039216</v>
      </c>
      <c r="O20" s="51" t="n">
        <v>8.67983367983368</v>
      </c>
      <c r="P20" s="51" t="n">
        <v>8.58070500927644</v>
      </c>
    </row>
    <row r="21" customFormat="false" ht="13.5" hidden="false" customHeight="true" outlineLevel="0" collapsed="false">
      <c r="A21" s="49" t="s">
        <v>59</v>
      </c>
      <c r="B21" s="50" t="n">
        <v>3101</v>
      </c>
      <c r="C21" s="43" t="n">
        <v>518</v>
      </c>
      <c r="D21" s="43"/>
      <c r="E21" s="51" t="n">
        <v>100</v>
      </c>
      <c r="F21" s="51" t="n">
        <v>46.7181467181467</v>
      </c>
      <c r="G21" s="51" t="n">
        <v>53.2818532818533</v>
      </c>
      <c r="H21" s="51"/>
      <c r="I21" s="51" t="n">
        <v>100</v>
      </c>
      <c r="J21" s="66" t="n">
        <v>46.1389961389961</v>
      </c>
      <c r="K21" s="66" t="n">
        <v>38.996138996139</v>
      </c>
      <c r="L21" s="66" t="n">
        <v>14.8648648648649</v>
      </c>
      <c r="M21" s="56"/>
      <c r="N21" s="51" t="n">
        <v>16.7042889390519</v>
      </c>
      <c r="O21" s="51" t="n">
        <v>18.3055975794251</v>
      </c>
      <c r="P21" s="51" t="n">
        <v>15.5143338954469</v>
      </c>
    </row>
    <row r="22" customFormat="false" ht="13.5" hidden="false" customHeight="true" outlineLevel="0" collapsed="false">
      <c r="A22" s="49" t="s">
        <v>60</v>
      </c>
      <c r="B22" s="50" t="n">
        <v>5293</v>
      </c>
      <c r="C22" s="43" t="n">
        <v>402</v>
      </c>
      <c r="D22" s="43"/>
      <c r="E22" s="51" t="n">
        <v>100</v>
      </c>
      <c r="F22" s="51" t="n">
        <v>44.0298507462687</v>
      </c>
      <c r="G22" s="51" t="n">
        <v>55.9701492537313</v>
      </c>
      <c r="H22" s="51"/>
      <c r="I22" s="51" t="n">
        <v>100</v>
      </c>
      <c r="J22" s="66" t="n">
        <v>47.2636815920398</v>
      </c>
      <c r="K22" s="66" t="n">
        <v>36.318407960199</v>
      </c>
      <c r="L22" s="66" t="n">
        <v>16.4179104477612</v>
      </c>
      <c r="M22" s="56"/>
      <c r="N22" s="51" t="n">
        <v>7.59493670886076</v>
      </c>
      <c r="O22" s="51" t="n">
        <v>7.78364116094987</v>
      </c>
      <c r="P22" s="51" t="n">
        <v>7.45279894004637</v>
      </c>
    </row>
    <row r="23" customFormat="false" ht="13.5" hidden="false" customHeight="true" outlineLevel="0" collapsed="false">
      <c r="A23" s="49" t="s">
        <v>61</v>
      </c>
      <c r="B23" s="50" t="n">
        <v>6555</v>
      </c>
      <c r="C23" s="43" t="n">
        <v>589</v>
      </c>
      <c r="D23" s="43"/>
      <c r="E23" s="51" t="n">
        <v>100</v>
      </c>
      <c r="F23" s="51" t="n">
        <v>41.7657045840408</v>
      </c>
      <c r="G23" s="51" t="n">
        <v>58.2342954159593</v>
      </c>
      <c r="H23" s="51"/>
      <c r="I23" s="51" t="n">
        <v>100</v>
      </c>
      <c r="J23" s="66" t="n">
        <v>55.8573853989813</v>
      </c>
      <c r="K23" s="66" t="n">
        <v>29.3718166383701</v>
      </c>
      <c r="L23" s="66" t="n">
        <v>14.7707979626486</v>
      </c>
      <c r="M23" s="56"/>
      <c r="N23" s="51" t="n">
        <v>8.98550724637681</v>
      </c>
      <c r="O23" s="51" t="n">
        <v>8.89370932754881</v>
      </c>
      <c r="P23" s="51" t="n">
        <v>9.05252045394563</v>
      </c>
    </row>
    <row r="24" customFormat="false" ht="13.5" hidden="false" customHeight="true" outlineLevel="0" collapsed="false">
      <c r="A24" s="49" t="s">
        <v>62</v>
      </c>
      <c r="B24" s="50" t="n">
        <v>9635</v>
      </c>
      <c r="C24" s="43" t="n">
        <v>943</v>
      </c>
      <c r="D24" s="43"/>
      <c r="E24" s="51" t="n">
        <v>100</v>
      </c>
      <c r="F24" s="51" t="n">
        <v>54.5068928950159</v>
      </c>
      <c r="G24" s="51" t="n">
        <v>45.4931071049841</v>
      </c>
      <c r="H24" s="51"/>
      <c r="I24" s="51" t="n">
        <v>100</v>
      </c>
      <c r="J24" s="66" t="n">
        <v>65.6415694591729</v>
      </c>
      <c r="K24" s="66" t="n">
        <v>26.7232237539767</v>
      </c>
      <c r="L24" s="66" t="n">
        <v>7.63520678685048</v>
      </c>
      <c r="M24" s="56"/>
      <c r="N24" s="51" t="n">
        <v>9.78723404255319</v>
      </c>
      <c r="O24" s="51" t="n">
        <v>11.4451124471165</v>
      </c>
      <c r="P24" s="51" t="n">
        <v>8.3398133748056</v>
      </c>
    </row>
    <row r="25" customFormat="false" ht="13.5" hidden="false" customHeight="true" outlineLevel="0" collapsed="false">
      <c r="A25" s="49" t="s">
        <v>63</v>
      </c>
      <c r="B25" s="50" t="n">
        <v>2157</v>
      </c>
      <c r="C25" s="43" t="n">
        <v>169</v>
      </c>
      <c r="D25" s="43"/>
      <c r="E25" s="51" t="n">
        <v>100</v>
      </c>
      <c r="F25" s="51" t="n">
        <v>45.5621301775148</v>
      </c>
      <c r="G25" s="51" t="n">
        <v>54.4378698224852</v>
      </c>
      <c r="H25" s="51"/>
      <c r="I25" s="51" t="n">
        <v>100</v>
      </c>
      <c r="J25" s="66" t="n">
        <v>50.2958579881657</v>
      </c>
      <c r="K25" s="66" t="n">
        <v>33.7278106508876</v>
      </c>
      <c r="L25" s="66" t="n">
        <v>15.9763313609467</v>
      </c>
      <c r="M25" s="56"/>
      <c r="N25" s="51" t="n">
        <v>7.83495595734817</v>
      </c>
      <c r="O25" s="51" t="n">
        <v>8.12236286919831</v>
      </c>
      <c r="P25" s="51" t="n">
        <v>7.6095947063689</v>
      </c>
    </row>
    <row r="26" customFormat="false" ht="13.5" hidden="false" customHeight="true" outlineLevel="0" collapsed="false">
      <c r="A26" s="49" t="s">
        <v>64</v>
      </c>
      <c r="B26" s="50" t="n">
        <v>13831</v>
      </c>
      <c r="C26" s="43" t="n">
        <v>1546</v>
      </c>
      <c r="D26" s="43"/>
      <c r="E26" s="51" t="n">
        <v>100</v>
      </c>
      <c r="F26" s="51" t="n">
        <v>49.2238033635188</v>
      </c>
      <c r="G26" s="51" t="n">
        <v>50.7761966364812</v>
      </c>
      <c r="H26" s="51"/>
      <c r="I26" s="51" t="n">
        <v>100</v>
      </c>
      <c r="J26" s="66" t="n">
        <v>62.6131953428202</v>
      </c>
      <c r="K26" s="66" t="n">
        <v>28.4605433376455</v>
      </c>
      <c r="L26" s="66" t="n">
        <v>8.92626131953428</v>
      </c>
      <c r="M26" s="56"/>
      <c r="N26" s="51" t="n">
        <v>11.1777890246548</v>
      </c>
      <c r="O26" s="51" t="n">
        <v>12.7449338469268</v>
      </c>
      <c r="P26" s="51" t="n">
        <v>9.98727735368957</v>
      </c>
    </row>
    <row r="27" customFormat="false" ht="13.5" hidden="false" customHeight="true" outlineLevel="0" collapsed="false">
      <c r="A27" s="49" t="s">
        <v>65</v>
      </c>
      <c r="B27" s="50" t="n">
        <v>3145</v>
      </c>
      <c r="C27" s="43" t="n">
        <v>257</v>
      </c>
      <c r="D27" s="43"/>
      <c r="E27" s="51" t="n">
        <v>100</v>
      </c>
      <c r="F27" s="51" t="n">
        <v>49.0272373540856</v>
      </c>
      <c r="G27" s="51" t="n">
        <v>50.9727626459144</v>
      </c>
      <c r="H27" s="51"/>
      <c r="I27" s="51" t="n">
        <v>100</v>
      </c>
      <c r="J27" s="66" t="n">
        <v>51.3618677042802</v>
      </c>
      <c r="K27" s="66" t="n">
        <v>36.1867704280156</v>
      </c>
      <c r="L27" s="66" t="n">
        <v>12.4513618677043</v>
      </c>
      <c r="M27" s="56"/>
      <c r="N27" s="51" t="n">
        <v>8.17170111287758</v>
      </c>
      <c r="O27" s="51" t="n">
        <v>9.01287553648069</v>
      </c>
      <c r="P27" s="51" t="n">
        <v>7.49856897538638</v>
      </c>
    </row>
    <row r="28" customFormat="false" ht="13.5" hidden="false" customHeight="true" outlineLevel="0" collapsed="false">
      <c r="A28" s="49" t="s">
        <v>66</v>
      </c>
      <c r="B28" s="50" t="n">
        <v>27038</v>
      </c>
      <c r="C28" s="43" t="n">
        <v>2553</v>
      </c>
      <c r="D28" s="43"/>
      <c r="E28" s="51" t="n">
        <v>100</v>
      </c>
      <c r="F28" s="51" t="n">
        <v>53.1531531531532</v>
      </c>
      <c r="G28" s="51" t="n">
        <v>46.8468468468468</v>
      </c>
      <c r="H28" s="51"/>
      <c r="I28" s="51" t="n">
        <v>100</v>
      </c>
      <c r="J28" s="66" t="n">
        <v>63.415589502546</v>
      </c>
      <c r="K28" s="66" t="n">
        <v>27.9279279279279</v>
      </c>
      <c r="L28" s="66" t="n">
        <v>8.65648256952605</v>
      </c>
      <c r="M28" s="56"/>
      <c r="N28" s="51" t="n">
        <v>9.44226643982543</v>
      </c>
      <c r="O28" s="51" t="n">
        <v>11.045991045991</v>
      </c>
      <c r="P28" s="51" t="n">
        <v>8.10682573035993</v>
      </c>
    </row>
    <row r="29" customFormat="false" ht="13.5" hidden="false" customHeight="true" outlineLevel="0" collapsed="false">
      <c r="A29" s="49" t="s">
        <v>67</v>
      </c>
      <c r="B29" s="50" t="n">
        <v>2081</v>
      </c>
      <c r="C29" s="43" t="n">
        <v>239</v>
      </c>
      <c r="D29" s="43"/>
      <c r="E29" s="51" t="n">
        <v>100</v>
      </c>
      <c r="F29" s="51" t="n">
        <v>36.4016736401674</v>
      </c>
      <c r="G29" s="51" t="n">
        <v>63.5983263598326</v>
      </c>
      <c r="H29" s="51"/>
      <c r="I29" s="51" t="n">
        <v>100</v>
      </c>
      <c r="J29" s="66" t="n">
        <v>44.7698744769875</v>
      </c>
      <c r="K29" s="66" t="n">
        <v>32.6359832635983</v>
      </c>
      <c r="L29" s="66" t="n">
        <v>22.5941422594142</v>
      </c>
      <c r="M29" s="56"/>
      <c r="N29" s="51" t="n">
        <v>11.4848630466122</v>
      </c>
      <c r="O29" s="51" t="n">
        <v>9.65593784683685</v>
      </c>
      <c r="P29" s="51" t="n">
        <v>12.8813559322034</v>
      </c>
    </row>
    <row r="30" customFormat="false" ht="12.75" hidden="false" customHeight="false" outlineLevel="0" collapsed="false">
      <c r="A30" s="49" t="s">
        <v>68</v>
      </c>
      <c r="B30" s="50" t="n">
        <v>1115</v>
      </c>
      <c r="C30" s="43" t="n">
        <v>147</v>
      </c>
      <c r="D30" s="43"/>
      <c r="E30" s="51" t="n">
        <v>100</v>
      </c>
      <c r="F30" s="51" t="n">
        <v>42.1768707482993</v>
      </c>
      <c r="G30" s="51" t="n">
        <v>57.8231292517007</v>
      </c>
      <c r="H30" s="51"/>
      <c r="I30" s="51" t="n">
        <v>100</v>
      </c>
      <c r="J30" s="66" t="n">
        <v>64.6258503401361</v>
      </c>
      <c r="K30" s="66" t="n">
        <v>26.530612244898</v>
      </c>
      <c r="L30" s="66" t="n">
        <v>8.84353741496599</v>
      </c>
      <c r="M30" s="56"/>
      <c r="N30" s="51" t="n">
        <v>13.1838565022422</v>
      </c>
      <c r="O30" s="51" t="n">
        <v>12.678936605317</v>
      </c>
      <c r="P30" s="51" t="n">
        <v>13.5782747603834</v>
      </c>
    </row>
    <row r="31" customFormat="false" ht="12.75" hidden="false" customHeight="false" outlineLevel="0" collapsed="false">
      <c r="A31" s="49" t="s">
        <v>69</v>
      </c>
      <c r="B31" s="50" t="n">
        <v>31280</v>
      </c>
      <c r="C31" s="43" t="n">
        <v>3137</v>
      </c>
      <c r="D31" s="43"/>
      <c r="E31" s="51" t="n">
        <v>100</v>
      </c>
      <c r="F31" s="51" t="n">
        <v>51.4504303474657</v>
      </c>
      <c r="G31" s="51" t="n">
        <v>48.5495696525343</v>
      </c>
      <c r="H31" s="51"/>
      <c r="I31" s="51" t="n">
        <v>100</v>
      </c>
      <c r="J31" s="66" t="n">
        <v>65.5084475613644</v>
      </c>
      <c r="K31" s="66" t="n">
        <v>27.0640739560089</v>
      </c>
      <c r="L31" s="66" t="n">
        <v>7.42747848262671</v>
      </c>
      <c r="M31" s="56"/>
      <c r="N31" s="51" t="n">
        <v>10.0287723785166</v>
      </c>
      <c r="O31" s="51" t="n">
        <v>11.3605968888576</v>
      </c>
      <c r="P31" s="51" t="n">
        <v>8.92051777660634</v>
      </c>
    </row>
    <row r="32" customFormat="false" ht="12.75" hidden="false" customHeight="true" outlineLevel="0" collapsed="false">
      <c r="A32" s="49" t="s">
        <v>70</v>
      </c>
      <c r="B32" s="50" t="n">
        <v>626862</v>
      </c>
      <c r="C32" s="43" t="n">
        <v>66141</v>
      </c>
      <c r="D32" s="43"/>
      <c r="E32" s="51" t="n">
        <v>100</v>
      </c>
      <c r="F32" s="51" t="n">
        <v>41.8227725616486</v>
      </c>
      <c r="G32" s="51" t="n">
        <v>58.1772274383514</v>
      </c>
      <c r="H32" s="51"/>
      <c r="I32" s="51" t="n">
        <v>100</v>
      </c>
      <c r="J32" s="66" t="n">
        <v>40.7734990399298</v>
      </c>
      <c r="K32" s="66" t="n">
        <v>39.5216280370723</v>
      </c>
      <c r="L32" s="66" t="n">
        <v>19.7048729229978</v>
      </c>
      <c r="M32" s="56"/>
      <c r="N32" s="51" t="n">
        <v>10.5511260851671</v>
      </c>
      <c r="O32" s="51" t="n">
        <v>11.3785756007667</v>
      </c>
      <c r="P32" s="51" t="n">
        <v>10.0269442041297</v>
      </c>
    </row>
    <row r="33" customFormat="false" ht="12.75" hidden="false" customHeight="false" outlineLevel="0" collapsed="false">
      <c r="A33" s="49" t="s">
        <v>71</v>
      </c>
      <c r="B33" s="50" t="n">
        <v>7966</v>
      </c>
      <c r="C33" s="43" t="n">
        <v>652</v>
      </c>
      <c r="D33" s="43"/>
      <c r="E33" s="51" t="n">
        <v>100</v>
      </c>
      <c r="F33" s="51" t="n">
        <v>43.7116564417178</v>
      </c>
      <c r="G33" s="51" t="n">
        <v>56.2883435582822</v>
      </c>
      <c r="H33" s="51"/>
      <c r="I33" s="51" t="n">
        <v>100</v>
      </c>
      <c r="J33" s="66" t="n">
        <v>41.5644171779141</v>
      </c>
      <c r="K33" s="66" t="n">
        <v>32.5153374233129</v>
      </c>
      <c r="L33" s="66" t="n">
        <v>25.920245398773</v>
      </c>
      <c r="M33" s="56"/>
      <c r="N33" s="51" t="n">
        <v>8.18478533768516</v>
      </c>
      <c r="O33" s="51" t="n">
        <v>8.03269447576099</v>
      </c>
      <c r="P33" s="51" t="n">
        <v>8.30692621095518</v>
      </c>
    </row>
    <row r="34" customFormat="false" ht="12.75" hidden="false" customHeight="false" outlineLevel="0" collapsed="false">
      <c r="A34" s="49" t="s">
        <v>72</v>
      </c>
      <c r="B34" s="50" t="n">
        <v>753</v>
      </c>
      <c r="C34" s="43" t="n">
        <v>87</v>
      </c>
      <c r="D34" s="43"/>
      <c r="E34" s="51" t="n">
        <v>100</v>
      </c>
      <c r="F34" s="51" t="n">
        <v>47.1264367816092</v>
      </c>
      <c r="G34" s="51" t="n">
        <v>52.8735632183908</v>
      </c>
      <c r="H34" s="51"/>
      <c r="I34" s="51" t="n">
        <v>100</v>
      </c>
      <c r="J34" s="66" t="n">
        <v>54.0229885057471</v>
      </c>
      <c r="K34" s="66" t="n">
        <v>29.8850574712644</v>
      </c>
      <c r="L34" s="66" t="n">
        <v>16.0919540229885</v>
      </c>
      <c r="M34" s="56"/>
      <c r="N34" s="51" t="n">
        <v>11.5537848605578</v>
      </c>
      <c r="O34" s="51" t="n">
        <v>12.8930817610063</v>
      </c>
      <c r="P34" s="51" t="n">
        <v>10.5747126436782</v>
      </c>
    </row>
    <row r="35" customFormat="false" ht="12.75" hidden="false" customHeight="false" outlineLevel="0" collapsed="false">
      <c r="A35" s="49" t="s">
        <v>73</v>
      </c>
      <c r="B35" s="50" t="n">
        <v>1699</v>
      </c>
      <c r="C35" s="43" t="n">
        <v>168</v>
      </c>
      <c r="D35" s="43"/>
      <c r="E35" s="51" t="n">
        <v>100</v>
      </c>
      <c r="F35" s="51" t="n">
        <v>47.0238095238095</v>
      </c>
      <c r="G35" s="51" t="n">
        <v>52.9761904761905</v>
      </c>
      <c r="H35" s="51"/>
      <c r="I35" s="51" t="n">
        <v>100</v>
      </c>
      <c r="J35" s="66" t="n">
        <v>57.7380952380952</v>
      </c>
      <c r="K35" s="66" t="n">
        <v>35.7142857142857</v>
      </c>
      <c r="L35" s="66" t="n">
        <v>6.54761904761905</v>
      </c>
      <c r="M35" s="56"/>
      <c r="N35" s="51" t="n">
        <v>9.88816951147734</v>
      </c>
      <c r="O35" s="51" t="n">
        <v>10.9418282548476</v>
      </c>
      <c r="P35" s="51" t="n">
        <v>9.10951893551689</v>
      </c>
    </row>
    <row r="36" customFormat="false" ht="12.75" hidden="false" customHeight="false" outlineLevel="0" collapsed="false">
      <c r="A36" s="49" t="s">
        <v>74</v>
      </c>
      <c r="B36" s="50" t="n">
        <v>1257</v>
      </c>
      <c r="C36" s="43" t="n">
        <v>117</v>
      </c>
      <c r="D36" s="43"/>
      <c r="E36" s="51" t="n">
        <v>100</v>
      </c>
      <c r="F36" s="51" t="n">
        <v>48.7179487179487</v>
      </c>
      <c r="G36" s="51" t="n">
        <v>51.2820512820513</v>
      </c>
      <c r="H36" s="51"/>
      <c r="I36" s="51" t="n">
        <v>100</v>
      </c>
      <c r="J36" s="66" t="n">
        <v>52.991452991453</v>
      </c>
      <c r="K36" s="66" t="n">
        <v>35.8974358974359</v>
      </c>
      <c r="L36" s="66" t="n">
        <v>11.1111111111111</v>
      </c>
      <c r="M36" s="56"/>
      <c r="N36" s="51" t="n">
        <v>9.30787589498807</v>
      </c>
      <c r="O36" s="51" t="n">
        <v>9.8786828422877</v>
      </c>
      <c r="P36" s="51" t="n">
        <v>8.82352941176471</v>
      </c>
    </row>
    <row r="37" customFormat="false" ht="12.75" hidden="false" customHeight="false" outlineLevel="0" collapsed="false">
      <c r="A37" s="49" t="s">
        <v>75</v>
      </c>
      <c r="B37" s="50" t="n">
        <v>25523</v>
      </c>
      <c r="C37" s="43" t="n">
        <v>2929</v>
      </c>
      <c r="D37" s="43"/>
      <c r="E37" s="51" t="n">
        <v>100</v>
      </c>
      <c r="F37" s="51" t="n">
        <v>50.3926254694435</v>
      </c>
      <c r="G37" s="51" t="n">
        <v>49.6073745305565</v>
      </c>
      <c r="H37" s="51"/>
      <c r="I37" s="51" t="n">
        <v>100</v>
      </c>
      <c r="J37" s="66" t="n">
        <v>61.1471491976784</v>
      </c>
      <c r="K37" s="66" t="n">
        <v>27.3130761351997</v>
      </c>
      <c r="L37" s="66" t="n">
        <v>11.5397746671219</v>
      </c>
      <c r="M37" s="56"/>
      <c r="N37" s="51" t="n">
        <v>11.4759236766838</v>
      </c>
      <c r="O37" s="51" t="n">
        <v>12.9530495831505</v>
      </c>
      <c r="P37" s="51" t="n">
        <v>10.2845413363533</v>
      </c>
    </row>
    <row r="38" customFormat="false" ht="12.75" hidden="false" customHeight="false" outlineLevel="0" collapsed="false">
      <c r="A38" s="49" t="s">
        <v>76</v>
      </c>
      <c r="B38" s="50" t="n">
        <v>2741</v>
      </c>
      <c r="C38" s="43" t="n">
        <v>261</v>
      </c>
      <c r="D38" s="43"/>
      <c r="E38" s="51" t="n">
        <v>100</v>
      </c>
      <c r="F38" s="51" t="n">
        <v>42.1455938697318</v>
      </c>
      <c r="G38" s="51" t="n">
        <v>57.8544061302682</v>
      </c>
      <c r="H38" s="51"/>
      <c r="I38" s="51" t="n">
        <v>100</v>
      </c>
      <c r="J38" s="66" t="n">
        <v>43.2950191570881</v>
      </c>
      <c r="K38" s="66" t="n">
        <v>36.0153256704981</v>
      </c>
      <c r="L38" s="66" t="n">
        <v>20.6896551724138</v>
      </c>
      <c r="M38" s="56"/>
      <c r="N38" s="51" t="n">
        <v>9.52207223641007</v>
      </c>
      <c r="O38" s="51" t="n">
        <v>9.57354221061793</v>
      </c>
      <c r="P38" s="51" t="n">
        <v>9.48492462311558</v>
      </c>
    </row>
    <row r="39" customFormat="false" ht="12.75" hidden="false" customHeight="false" outlineLevel="0" collapsed="false">
      <c r="A39" s="49" t="s">
        <v>77</v>
      </c>
      <c r="B39" s="50" t="n">
        <v>1081</v>
      </c>
      <c r="C39" s="43" t="n">
        <v>78</v>
      </c>
      <c r="D39" s="43"/>
      <c r="E39" s="51" t="n">
        <v>100</v>
      </c>
      <c r="F39" s="51" t="n">
        <v>52.5641025641026</v>
      </c>
      <c r="G39" s="51" t="n">
        <v>47.4358974358974</v>
      </c>
      <c r="H39" s="51"/>
      <c r="I39" s="51" t="n">
        <v>100</v>
      </c>
      <c r="J39" s="66" t="n">
        <v>55.1282051282051</v>
      </c>
      <c r="K39" s="66" t="n">
        <v>34.6153846153846</v>
      </c>
      <c r="L39" s="66" t="n">
        <v>10.2564102564103</v>
      </c>
      <c r="M39" s="56"/>
      <c r="N39" s="51" t="n">
        <v>7.21554116558742</v>
      </c>
      <c r="O39" s="51" t="n">
        <v>7.93036750483559</v>
      </c>
      <c r="P39" s="51" t="n">
        <v>6.56028368794326</v>
      </c>
    </row>
    <row r="40" customFormat="false" ht="12.75" hidden="false" customHeight="false" outlineLevel="0" collapsed="false">
      <c r="A40" s="49" t="s">
        <v>78</v>
      </c>
      <c r="B40" s="50" t="n">
        <v>9099</v>
      </c>
      <c r="C40" s="43" t="n">
        <v>1031</v>
      </c>
      <c r="D40" s="43"/>
      <c r="E40" s="51" t="n">
        <v>100</v>
      </c>
      <c r="F40" s="51" t="n">
        <v>47.9146459747818</v>
      </c>
      <c r="G40" s="51" t="n">
        <v>52.0853540252182</v>
      </c>
      <c r="H40" s="51"/>
      <c r="I40" s="51" t="n">
        <v>100</v>
      </c>
      <c r="J40" s="66" t="n">
        <v>63.9185257032008</v>
      </c>
      <c r="K40" s="66" t="n">
        <v>28.5160038797284</v>
      </c>
      <c r="L40" s="66" t="n">
        <v>7.56547041707081</v>
      </c>
      <c r="M40" s="56"/>
      <c r="N40" s="51" t="n">
        <v>11.3309154852182</v>
      </c>
      <c r="O40" s="51" t="n">
        <v>12.4183006535948</v>
      </c>
      <c r="P40" s="51" t="n">
        <v>10.4862331575864</v>
      </c>
    </row>
    <row r="41" customFormat="false" ht="12.75" hidden="false" customHeight="false" outlineLevel="0" collapsed="false">
      <c r="A41" s="49" t="s">
        <v>79</v>
      </c>
      <c r="B41" s="50" t="n">
        <v>4596</v>
      </c>
      <c r="C41" s="43" t="n">
        <v>389</v>
      </c>
      <c r="D41" s="43"/>
      <c r="E41" s="51" t="n">
        <v>100</v>
      </c>
      <c r="F41" s="51" t="n">
        <v>51.1568123393316</v>
      </c>
      <c r="G41" s="51" t="n">
        <v>48.8431876606684</v>
      </c>
      <c r="H41" s="51"/>
      <c r="I41" s="51" t="n">
        <v>100</v>
      </c>
      <c r="J41" s="66" t="n">
        <v>55.5269922879177</v>
      </c>
      <c r="K41" s="66" t="n">
        <v>32.9048843187661</v>
      </c>
      <c r="L41" s="66" t="n">
        <v>11.5681233933162</v>
      </c>
      <c r="M41" s="56"/>
      <c r="N41" s="51" t="n">
        <v>8.4638816362054</v>
      </c>
      <c r="O41" s="51" t="n">
        <v>9.95995995995996</v>
      </c>
      <c r="P41" s="51" t="n">
        <v>7.31331793687452</v>
      </c>
    </row>
    <row r="42" customFormat="false" ht="12.75" hidden="false" customHeight="false" outlineLevel="0" collapsed="false">
      <c r="A42" s="49" t="s">
        <v>80</v>
      </c>
      <c r="B42" s="50" t="n">
        <v>10860</v>
      </c>
      <c r="C42" s="43" t="n">
        <v>915</v>
      </c>
      <c r="D42" s="43"/>
      <c r="E42" s="51" t="n">
        <v>100</v>
      </c>
      <c r="F42" s="51" t="n">
        <v>41.7486338797814</v>
      </c>
      <c r="G42" s="51" t="n">
        <v>58.2513661202186</v>
      </c>
      <c r="H42" s="51"/>
      <c r="I42" s="51" t="n">
        <v>100</v>
      </c>
      <c r="J42" s="66" t="n">
        <v>42.4043715846995</v>
      </c>
      <c r="K42" s="66" t="n">
        <v>35.1912568306011</v>
      </c>
      <c r="L42" s="66" t="n">
        <v>22.4043715846995</v>
      </c>
      <c r="M42" s="56"/>
      <c r="N42" s="51" t="n">
        <v>8.42541436464089</v>
      </c>
      <c r="O42" s="51" t="n">
        <v>7.86493720403541</v>
      </c>
      <c r="P42" s="51" t="n">
        <v>8.87889388639014</v>
      </c>
    </row>
    <row r="43" customFormat="false" ht="12.75" hidden="false" customHeight="false" outlineLevel="0" collapsed="false">
      <c r="A43" s="49" t="s">
        <v>81</v>
      </c>
      <c r="B43" s="50" t="n">
        <v>3631</v>
      </c>
      <c r="C43" s="43" t="n">
        <v>321</v>
      </c>
      <c r="D43" s="43"/>
      <c r="E43" s="51" t="n">
        <v>100</v>
      </c>
      <c r="F43" s="51" t="n">
        <v>48.2866043613707</v>
      </c>
      <c r="G43" s="51" t="n">
        <v>51.7133956386293</v>
      </c>
      <c r="H43" s="51"/>
      <c r="I43" s="51" t="n">
        <v>100</v>
      </c>
      <c r="J43" s="66" t="n">
        <v>47.3520249221184</v>
      </c>
      <c r="K43" s="66" t="n">
        <v>35.5140186915888</v>
      </c>
      <c r="L43" s="66" t="n">
        <v>17.1339563862928</v>
      </c>
      <c r="M43" s="56"/>
      <c r="N43" s="51" t="n">
        <v>8.84053979619939</v>
      </c>
      <c r="O43" s="51" t="n">
        <v>9.5856524427953</v>
      </c>
      <c r="P43" s="51" t="n">
        <v>8.24230387288977</v>
      </c>
    </row>
    <row r="44" customFormat="false" ht="12.75" hidden="false" customHeight="false" outlineLevel="0" collapsed="false">
      <c r="A44" s="49" t="s">
        <v>82</v>
      </c>
      <c r="B44" s="50" t="n">
        <v>8614</v>
      </c>
      <c r="C44" s="43" t="n">
        <v>772</v>
      </c>
      <c r="D44" s="43"/>
      <c r="E44" s="51" t="n">
        <v>100</v>
      </c>
      <c r="F44" s="51" t="n">
        <v>40.6735751295337</v>
      </c>
      <c r="G44" s="51" t="n">
        <v>59.3264248704663</v>
      </c>
      <c r="H44" s="51"/>
      <c r="I44" s="51" t="n">
        <v>100</v>
      </c>
      <c r="J44" s="66" t="n">
        <v>43.2642487046632</v>
      </c>
      <c r="K44" s="66" t="n">
        <v>34.4559585492228</v>
      </c>
      <c r="L44" s="66" t="n">
        <v>22.279792746114</v>
      </c>
      <c r="M44" s="56"/>
      <c r="N44" s="51" t="n">
        <v>8.96215463199443</v>
      </c>
      <c r="O44" s="51" t="n">
        <v>8.27404479578393</v>
      </c>
      <c r="P44" s="51" t="n">
        <v>9.50404648267275</v>
      </c>
    </row>
    <row r="45" customFormat="false" ht="12.75" hidden="false" customHeight="false" outlineLevel="0" collapsed="false">
      <c r="A45" s="49" t="s">
        <v>83</v>
      </c>
      <c r="B45" s="50" t="n">
        <v>821</v>
      </c>
      <c r="C45" s="43" t="n">
        <v>61</v>
      </c>
      <c r="D45" s="43"/>
      <c r="E45" s="51" t="n">
        <v>100</v>
      </c>
      <c r="F45" s="51" t="n">
        <v>45.9016393442623</v>
      </c>
      <c r="G45" s="51" t="n">
        <v>54.0983606557377</v>
      </c>
      <c r="H45" s="51"/>
      <c r="I45" s="51" t="n">
        <v>100</v>
      </c>
      <c r="J45" s="66" t="n">
        <v>62.2950819672131</v>
      </c>
      <c r="K45" s="66" t="n">
        <v>26.2295081967213</v>
      </c>
      <c r="L45" s="66" t="n">
        <v>11.4754098360656</v>
      </c>
      <c r="M45" s="56"/>
      <c r="N45" s="51" t="n">
        <v>7.4299634591961</v>
      </c>
      <c r="O45" s="51" t="n">
        <v>7.97720797720798</v>
      </c>
      <c r="P45" s="51" t="n">
        <v>7.02127659574468</v>
      </c>
    </row>
    <row r="46" customFormat="false" ht="12.75" hidden="false" customHeight="false" outlineLevel="0" collapsed="false">
      <c r="A46" s="49" t="s">
        <v>84</v>
      </c>
      <c r="B46" s="50" t="n">
        <v>3887</v>
      </c>
      <c r="C46" s="43" t="n">
        <v>439</v>
      </c>
      <c r="D46" s="43"/>
      <c r="E46" s="51" t="n">
        <v>100</v>
      </c>
      <c r="F46" s="51" t="n">
        <v>52.619589977221</v>
      </c>
      <c r="G46" s="51" t="n">
        <v>47.380410022779</v>
      </c>
      <c r="H46" s="51"/>
      <c r="I46" s="51" t="n">
        <v>100</v>
      </c>
      <c r="J46" s="66" t="n">
        <v>56.7198177676538</v>
      </c>
      <c r="K46" s="66" t="n">
        <v>32.8018223234624</v>
      </c>
      <c r="L46" s="66" t="n">
        <v>10.4783599088838</v>
      </c>
      <c r="M46" s="56"/>
      <c r="N46" s="51" t="n">
        <v>11.2940571134551</v>
      </c>
      <c r="O46" s="51" t="n">
        <v>14.0169902912621</v>
      </c>
      <c r="P46" s="51" t="n">
        <v>9.28986154533274</v>
      </c>
    </row>
    <row r="47" customFormat="false" ht="15" hidden="false" customHeight="true" outlineLevel="0" collapsed="false">
      <c r="A47" s="49" t="s">
        <v>85</v>
      </c>
      <c r="B47" s="50" t="n">
        <v>2536</v>
      </c>
      <c r="C47" s="43" t="n">
        <v>205</v>
      </c>
      <c r="D47" s="43"/>
      <c r="E47" s="51" t="n">
        <v>100</v>
      </c>
      <c r="F47" s="51" t="n">
        <v>46.8292682926829</v>
      </c>
      <c r="G47" s="51" t="n">
        <v>53.1707317073171</v>
      </c>
      <c r="H47" s="51"/>
      <c r="I47" s="51" t="n">
        <v>100</v>
      </c>
      <c r="J47" s="66" t="n">
        <v>44.8780487804878</v>
      </c>
      <c r="K47" s="66" t="n">
        <v>32.1951219512195</v>
      </c>
      <c r="L47" s="66" t="n">
        <v>22.9268292682927</v>
      </c>
      <c r="M47" s="56"/>
      <c r="N47" s="51" t="n">
        <v>8.08359621451104</v>
      </c>
      <c r="O47" s="51" t="n">
        <v>9.53326713008937</v>
      </c>
      <c r="P47" s="51" t="n">
        <v>7.12884238064094</v>
      </c>
    </row>
    <row r="48" customFormat="false" ht="12.75" hidden="false" customHeight="false" outlineLevel="0" collapsed="false">
      <c r="A48" s="49" t="s">
        <v>86</v>
      </c>
      <c r="B48" s="50" t="n">
        <v>1467</v>
      </c>
      <c r="C48" s="43" t="n">
        <v>127</v>
      </c>
      <c r="D48" s="43"/>
      <c r="E48" s="51" t="n">
        <v>100</v>
      </c>
      <c r="F48" s="51" t="n">
        <v>48.0314960629921</v>
      </c>
      <c r="G48" s="51" t="n">
        <v>51.9685039370079</v>
      </c>
      <c r="H48" s="51"/>
      <c r="I48" s="51" t="n">
        <v>100</v>
      </c>
      <c r="J48" s="66" t="n">
        <v>55.1181102362205</v>
      </c>
      <c r="K48" s="66" t="n">
        <v>31.496062992126</v>
      </c>
      <c r="L48" s="66" t="n">
        <v>13.3858267716535</v>
      </c>
      <c r="M48" s="56"/>
      <c r="N48" s="51" t="n">
        <v>8.65712338104976</v>
      </c>
      <c r="O48" s="51" t="n">
        <v>9.32721712538226</v>
      </c>
      <c r="P48" s="51" t="n">
        <v>8.11808118081181</v>
      </c>
    </row>
    <row r="49" customFormat="false" ht="12.75" hidden="false" customHeight="false" outlineLevel="0" collapsed="false">
      <c r="A49" s="49" t="s">
        <v>87</v>
      </c>
      <c r="B49" s="50" t="n">
        <v>8569</v>
      </c>
      <c r="C49" s="43" t="n">
        <v>750</v>
      </c>
      <c r="D49" s="43"/>
      <c r="E49" s="51" t="n">
        <v>100</v>
      </c>
      <c r="F49" s="51" t="n">
        <v>50.8</v>
      </c>
      <c r="G49" s="51" t="n">
        <v>49.2</v>
      </c>
      <c r="H49" s="51"/>
      <c r="I49" s="51" t="n">
        <v>100</v>
      </c>
      <c r="J49" s="66" t="n">
        <v>60.8</v>
      </c>
      <c r="K49" s="66" t="n">
        <v>30.1333333333333</v>
      </c>
      <c r="L49" s="66" t="n">
        <v>9.06666666666667</v>
      </c>
      <c r="M49" s="56"/>
      <c r="N49" s="51" t="n">
        <v>8.7524798692963</v>
      </c>
      <c r="O49" s="51" t="n">
        <v>9.90382115934494</v>
      </c>
      <c r="P49" s="51" t="n">
        <v>7.81448538754765</v>
      </c>
    </row>
    <row r="50" customFormat="false" ht="12.75" hidden="false" customHeight="false" outlineLevel="0" collapsed="false">
      <c r="A50" s="49" t="s">
        <v>88</v>
      </c>
      <c r="B50" s="50" t="n">
        <v>12814</v>
      </c>
      <c r="C50" s="43" t="n">
        <v>1234</v>
      </c>
      <c r="D50" s="43"/>
      <c r="E50" s="51" t="n">
        <v>100</v>
      </c>
      <c r="F50" s="51" t="n">
        <v>48.6223662884927</v>
      </c>
      <c r="G50" s="51" t="n">
        <v>51.3776337115073</v>
      </c>
      <c r="H50" s="51"/>
      <c r="I50" s="51" t="n">
        <v>100</v>
      </c>
      <c r="J50" s="66" t="n">
        <v>60.129659643436</v>
      </c>
      <c r="K50" s="66" t="n">
        <v>31.3614262560778</v>
      </c>
      <c r="L50" s="66" t="n">
        <v>8.50891410048623</v>
      </c>
      <c r="M50" s="56"/>
      <c r="N50" s="51" t="n">
        <v>9.63009208678009</v>
      </c>
      <c r="O50" s="51" t="n">
        <v>10.5522335561027</v>
      </c>
      <c r="P50" s="51" t="n">
        <v>8.89450056116723</v>
      </c>
    </row>
    <row r="51" customFormat="false" ht="12.75" hidden="false" customHeight="false" outlineLevel="0" collapsed="false">
      <c r="A51" s="49" t="s">
        <v>89</v>
      </c>
      <c r="B51" s="50" t="n">
        <v>2157</v>
      </c>
      <c r="C51" s="43" t="n">
        <v>176</v>
      </c>
      <c r="D51" s="43"/>
      <c r="E51" s="51" t="n">
        <v>100</v>
      </c>
      <c r="F51" s="51" t="n">
        <v>46.5909090909091</v>
      </c>
      <c r="G51" s="51" t="n">
        <v>53.4090909090909</v>
      </c>
      <c r="H51" s="51"/>
      <c r="I51" s="51" t="n">
        <v>100</v>
      </c>
      <c r="J51" s="66" t="n">
        <v>44.8863636363636</v>
      </c>
      <c r="K51" s="66" t="n">
        <v>36.3636363636364</v>
      </c>
      <c r="L51" s="66" t="n">
        <v>18.75</v>
      </c>
      <c r="M51" s="56"/>
      <c r="N51" s="51" t="n">
        <v>8.15948076031525</v>
      </c>
      <c r="O51" s="51" t="n">
        <v>8.4016393442623</v>
      </c>
      <c r="P51" s="51" t="n">
        <v>7.95935647756139</v>
      </c>
    </row>
    <row r="52" customFormat="false" ht="12.75" hidden="false" customHeight="false" outlineLevel="0" collapsed="false">
      <c r="A52" s="49" t="s">
        <v>90</v>
      </c>
      <c r="B52" s="50" t="n">
        <v>3564</v>
      </c>
      <c r="C52" s="43" t="n">
        <v>398</v>
      </c>
      <c r="D52" s="43"/>
      <c r="E52" s="51" t="n">
        <v>100</v>
      </c>
      <c r="F52" s="51" t="n">
        <v>42.964824120603</v>
      </c>
      <c r="G52" s="51" t="n">
        <v>57.035175879397</v>
      </c>
      <c r="H52" s="51"/>
      <c r="I52" s="51" t="n">
        <v>100</v>
      </c>
      <c r="J52" s="66" t="n">
        <v>37.4371859296482</v>
      </c>
      <c r="K52" s="66" t="n">
        <v>36.9346733668342</v>
      </c>
      <c r="L52" s="66" t="n">
        <v>25.6281407035176</v>
      </c>
      <c r="M52" s="56"/>
      <c r="N52" s="51" t="n">
        <v>11.1672278338945</v>
      </c>
      <c r="O52" s="51" t="n">
        <v>10.8847867600255</v>
      </c>
      <c r="P52" s="51" t="n">
        <v>11.3898645258404</v>
      </c>
    </row>
    <row r="53" customFormat="false" ht="12.75" hidden="false" customHeight="false" outlineLevel="0" collapsed="false">
      <c r="A53" s="49" t="s">
        <v>91</v>
      </c>
      <c r="B53" s="50" t="n">
        <v>1247</v>
      </c>
      <c r="C53" s="43" t="n">
        <v>89</v>
      </c>
      <c r="D53" s="43"/>
      <c r="E53" s="51" t="n">
        <v>100</v>
      </c>
      <c r="F53" s="51" t="n">
        <v>53.9325842696629</v>
      </c>
      <c r="G53" s="51" t="n">
        <v>46.0674157303371</v>
      </c>
      <c r="H53" s="51"/>
      <c r="I53" s="51" t="n">
        <v>100</v>
      </c>
      <c r="J53" s="66" t="n">
        <v>46.0674157303371</v>
      </c>
      <c r="K53" s="66" t="n">
        <v>42.6966292134832</v>
      </c>
      <c r="L53" s="66" t="n">
        <v>11.2359550561798</v>
      </c>
      <c r="M53" s="56"/>
      <c r="N53" s="51" t="n">
        <v>7.13712910986367</v>
      </c>
      <c r="O53" s="51" t="n">
        <v>7.85597381342062</v>
      </c>
      <c r="P53" s="51" t="n">
        <v>6.44654088050315</v>
      </c>
    </row>
    <row r="54" customFormat="false" ht="12.75" hidden="false" customHeight="false" outlineLevel="0" collapsed="false">
      <c r="A54" s="49" t="s">
        <v>92</v>
      </c>
      <c r="B54" s="50" t="n">
        <v>4748</v>
      </c>
      <c r="C54" s="43" t="n">
        <v>527</v>
      </c>
      <c r="D54" s="43"/>
      <c r="E54" s="51" t="n">
        <v>100</v>
      </c>
      <c r="F54" s="51" t="n">
        <v>45.73055028463</v>
      </c>
      <c r="G54" s="51" t="n">
        <v>54.26944971537</v>
      </c>
      <c r="H54" s="51"/>
      <c r="I54" s="51" t="n">
        <v>100</v>
      </c>
      <c r="J54" s="66" t="n">
        <v>55.4079696394687</v>
      </c>
      <c r="K54" s="66" t="n">
        <v>35.1043643263757</v>
      </c>
      <c r="L54" s="66" t="n">
        <v>9.4876660341556</v>
      </c>
      <c r="M54" s="56"/>
      <c r="N54" s="51" t="n">
        <v>11.0994102780118</v>
      </c>
      <c r="O54" s="51" t="n">
        <v>11.9247897080653</v>
      </c>
      <c r="P54" s="51" t="n">
        <v>10.4877154382105</v>
      </c>
    </row>
    <row r="55" customFormat="false" ht="12.75" hidden="false" customHeight="false" outlineLevel="0" collapsed="false">
      <c r="A55" s="49" t="s">
        <v>93</v>
      </c>
      <c r="B55" s="50" t="n">
        <v>676</v>
      </c>
      <c r="C55" s="43" t="n">
        <v>53</v>
      </c>
      <c r="D55" s="43"/>
      <c r="E55" s="51" t="n">
        <v>100</v>
      </c>
      <c r="F55" s="51" t="n">
        <v>49.0566037735849</v>
      </c>
      <c r="G55" s="51" t="n">
        <v>50.9433962264151</v>
      </c>
      <c r="H55" s="51"/>
      <c r="I55" s="51" t="n">
        <v>100</v>
      </c>
      <c r="J55" s="66" t="n">
        <v>67.9245283018868</v>
      </c>
      <c r="K55" s="66" t="n">
        <v>26.4150943396226</v>
      </c>
      <c r="L55" s="66" t="n">
        <v>5.66037735849057</v>
      </c>
      <c r="M55" s="56"/>
      <c r="N55" s="51" t="n">
        <v>7.84023668639053</v>
      </c>
      <c r="O55" s="51" t="n">
        <v>8.8135593220339</v>
      </c>
      <c r="P55" s="51" t="n">
        <v>7.08661417322835</v>
      </c>
    </row>
    <row r="56" customFormat="false" ht="12.75" hidden="false" customHeight="false" outlineLevel="0" collapsed="false">
      <c r="A56" s="49" t="s">
        <v>94</v>
      </c>
      <c r="B56" s="50" t="n">
        <v>778</v>
      </c>
      <c r="C56" s="43" t="n">
        <v>55</v>
      </c>
      <c r="D56" s="43"/>
      <c r="E56" s="51" t="n">
        <v>100</v>
      </c>
      <c r="F56" s="51" t="n">
        <v>52.7272727272727</v>
      </c>
      <c r="G56" s="51" t="n">
        <v>47.2727272727273</v>
      </c>
      <c r="H56" s="51"/>
      <c r="I56" s="51" t="n">
        <v>100</v>
      </c>
      <c r="J56" s="66" t="n">
        <v>58.1818181818182</v>
      </c>
      <c r="K56" s="66" t="n">
        <v>36.3636363636364</v>
      </c>
      <c r="L56" s="66" t="n">
        <v>5.45454545454545</v>
      </c>
      <c r="M56" s="56"/>
      <c r="N56" s="51" t="n">
        <v>18.5089974293059</v>
      </c>
      <c r="O56" s="51" t="n">
        <v>15.2631578947368</v>
      </c>
      <c r="P56" s="51" t="n">
        <v>21.608040201005</v>
      </c>
    </row>
    <row r="57" customFormat="false" ht="12.75" hidden="false" customHeight="false" outlineLevel="0" collapsed="false">
      <c r="A57" s="49" t="s">
        <v>95</v>
      </c>
      <c r="B57" s="50" t="n">
        <v>1511</v>
      </c>
      <c r="C57" s="43" t="n">
        <v>144</v>
      </c>
      <c r="D57" s="43"/>
      <c r="E57" s="51" t="n">
        <v>100</v>
      </c>
      <c r="F57" s="51" t="n">
        <v>40.2777777777778</v>
      </c>
      <c r="G57" s="51" t="n">
        <v>59.7222222222222</v>
      </c>
      <c r="H57" s="51"/>
      <c r="I57" s="51" t="n">
        <v>100</v>
      </c>
      <c r="J57" s="66" t="n">
        <v>50.6944444444444</v>
      </c>
      <c r="K57" s="66" t="n">
        <v>29.8611111111111</v>
      </c>
      <c r="L57" s="66" t="n">
        <v>19.4444444444444</v>
      </c>
      <c r="M57" s="56"/>
      <c r="N57" s="51" t="n">
        <v>9.53011250827267</v>
      </c>
      <c r="O57" s="51" t="n">
        <v>8.80121396054628</v>
      </c>
      <c r="P57" s="51" t="n">
        <v>10.093896713615</v>
      </c>
    </row>
    <row r="58" customFormat="false" ht="12.75" hidden="false" customHeight="false" outlineLevel="0" collapsed="false">
      <c r="A58" s="49" t="s">
        <v>96</v>
      </c>
      <c r="B58" s="50" t="n">
        <v>933</v>
      </c>
      <c r="C58" s="43" t="n">
        <v>78</v>
      </c>
      <c r="D58" s="43"/>
      <c r="E58" s="51" t="n">
        <v>100</v>
      </c>
      <c r="F58" s="51" t="n">
        <v>38.4615384615385</v>
      </c>
      <c r="G58" s="51" t="n">
        <v>61.5384615384615</v>
      </c>
      <c r="H58" s="51"/>
      <c r="I58" s="51" t="n">
        <v>100</v>
      </c>
      <c r="J58" s="66" t="n">
        <v>52.5641025641026</v>
      </c>
      <c r="K58" s="66" t="n">
        <v>35.8974358974359</v>
      </c>
      <c r="L58" s="66" t="n">
        <v>11.5384615384615</v>
      </c>
      <c r="M58" s="56"/>
      <c r="N58" s="51" t="n">
        <v>8.36012861736334</v>
      </c>
      <c r="O58" s="51" t="n">
        <v>7.2992700729927</v>
      </c>
      <c r="P58" s="51" t="n">
        <v>9.19540229885057</v>
      </c>
    </row>
    <row r="59" customFormat="false" ht="12.75" hidden="false" customHeight="false" outlineLevel="0" collapsed="false">
      <c r="A59" s="49" t="s">
        <v>97</v>
      </c>
      <c r="B59" s="50" t="n">
        <v>3564</v>
      </c>
      <c r="C59" s="43" t="n">
        <v>349</v>
      </c>
      <c r="D59" s="43"/>
      <c r="E59" s="51" t="n">
        <v>100</v>
      </c>
      <c r="F59" s="51" t="n">
        <v>41.8338108882522</v>
      </c>
      <c r="G59" s="51" t="n">
        <v>58.1661891117479</v>
      </c>
      <c r="H59" s="51"/>
      <c r="I59" s="51" t="n">
        <v>100</v>
      </c>
      <c r="J59" s="66" t="n">
        <v>44.4126074498567</v>
      </c>
      <c r="K59" s="66" t="n">
        <v>38.6819484240688</v>
      </c>
      <c r="L59" s="66" t="n">
        <v>16.9054441260745</v>
      </c>
      <c r="M59" s="56"/>
      <c r="N59" s="51" t="n">
        <v>9.79236812570146</v>
      </c>
      <c r="O59" s="51" t="n">
        <v>9.15934755332497</v>
      </c>
      <c r="P59" s="51" t="n">
        <v>10.3045685279188</v>
      </c>
    </row>
    <row r="60" customFormat="false" ht="12.75" hidden="false" customHeight="false" outlineLevel="0" collapsed="false">
      <c r="A60" s="65" t="s">
        <v>98</v>
      </c>
      <c r="B60" s="50" t="n">
        <v>47883</v>
      </c>
      <c r="C60" s="43" t="n">
        <v>3791</v>
      </c>
      <c r="D60" s="43"/>
      <c r="E60" s="51" t="n">
        <v>100</v>
      </c>
      <c r="F60" s="51" t="n">
        <v>45.1068319704563</v>
      </c>
      <c r="G60" s="51" t="n">
        <v>54.8931680295437</v>
      </c>
      <c r="H60" s="51"/>
      <c r="I60" s="51" t="n">
        <v>100</v>
      </c>
      <c r="J60" s="66" t="n">
        <v>49.3009759957795</v>
      </c>
      <c r="K60" s="66" t="n">
        <v>36.4020047480876</v>
      </c>
      <c r="L60" s="66" t="n">
        <v>14.2970192561329</v>
      </c>
      <c r="M60" s="56"/>
      <c r="N60" s="51" t="n">
        <v>7.91721487793163</v>
      </c>
      <c r="O60" s="51" t="n">
        <v>7.97649034424853</v>
      </c>
      <c r="P60" s="51" t="n">
        <v>7.86916241255436</v>
      </c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3" customFormat="false" ht="12.75" hidden="false" customHeight="true" outlineLevel="0" collapsed="false">
      <c r="A63" s="23" t="s">
        <v>1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true" outlineLevel="0" collapsed="false">
      <c r="A64" s="23" t="s">
        <v>14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K3" location="INDICE!B11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11.13"/>
    <col collapsed="false" customWidth="true" hidden="false" outlineLevel="0" max="3" min="3" style="15" width="10.41"/>
    <col collapsed="false" customWidth="true" hidden="false" outlineLevel="0" max="4" min="4" style="15" width="8.85"/>
    <col collapsed="false" customWidth="true" hidden="false" outlineLevel="0" max="5" min="5" style="15" width="8.99"/>
    <col collapsed="false" customWidth="true" hidden="false" outlineLevel="0" max="6" min="6" style="15" width="7.99"/>
    <col collapsed="false" customWidth="true" hidden="false" outlineLevel="0" max="7" min="7" style="15" width="9.41"/>
    <col collapsed="false" customWidth="true" hidden="false" outlineLevel="0" max="8" min="8" style="15" width="8.41"/>
    <col collapsed="false" customWidth="true" hidden="false" outlineLevel="0" max="9" min="9" style="15" width="5.99"/>
    <col collapsed="false" customWidth="true" hidden="false" outlineLevel="0" max="10" min="10" style="15" width="6.7"/>
    <col collapsed="false" customWidth="true" hidden="false" outlineLevel="0" max="11" min="11" style="15" width="9.99"/>
    <col collapsed="false" customWidth="true" hidden="false" outlineLevel="0" max="12" min="12" style="15" width="11.13"/>
    <col collapsed="false" customWidth="true" hidden="false" outlineLevel="0" max="13" min="13" style="15" width="9.41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7"/>
      <c r="AG1" s="17"/>
      <c r="AH1" s="16"/>
      <c r="AI1" s="16"/>
      <c r="AJ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/>
      <c r="AG2" s="17"/>
      <c r="AH2" s="16"/>
      <c r="AI2" s="16"/>
      <c r="AJ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8" t="s">
        <v>11</v>
      </c>
      <c r="L3" s="16"/>
      <c r="M3" s="16"/>
      <c r="N3" s="16"/>
      <c r="O3" s="16"/>
      <c r="R3" s="16"/>
      <c r="S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7"/>
      <c r="AH3" s="19"/>
      <c r="AI3" s="19"/>
      <c r="AJ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20" t="s">
        <v>11</v>
      </c>
      <c r="AA4" s="16"/>
      <c r="AD4" s="16"/>
      <c r="AG4" s="17"/>
      <c r="AH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6"/>
      <c r="AI5" s="16"/>
      <c r="AJ5" s="16"/>
    </row>
    <row r="6" customFormat="false" ht="33" hidden="false" customHeight="true" outlineLevel="0" collapsed="false">
      <c r="A6" s="28" t="s">
        <v>9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2"/>
      <c r="M6" s="22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37" customFormat="false" ht="15.75" hidden="false" customHeight="false" outlineLevel="0" collapsed="false">
      <c r="A37" s="26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2.75" hidden="false" customHeight="false" outlineLevel="0" collapsed="false">
      <c r="A50" s="68" t="s">
        <v>1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true" outlineLevel="0" collapsed="false">
      <c r="A51" s="68" t="s">
        <v>1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2" hidden="false" customHeight="true" outlineLevel="0" collapsed="false"/>
  </sheetData>
  <mergeCells count="2">
    <mergeCell ref="A6:K6"/>
    <mergeCell ref="A49:L49"/>
  </mergeCells>
  <hyperlinks>
    <hyperlink ref="K3" location="INDICE!B13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7.28"/>
    <col collapsed="false" customWidth="true" hidden="false" outlineLevel="0" max="2" min="2" style="15" width="9.56"/>
    <col collapsed="false" customWidth="true" hidden="false" outlineLevel="0" max="3" min="3" style="15" width="6.13"/>
    <col collapsed="false" customWidth="true" hidden="false" outlineLevel="0" max="4" min="4" style="15" width="6.85"/>
    <col collapsed="false" customWidth="true" hidden="false" outlineLevel="0" max="7" min="5" style="15" width="9.56"/>
    <col collapsed="false" customWidth="true" hidden="false" outlineLevel="0" max="8" min="8" style="15" width="4.41"/>
    <col collapsed="false" customWidth="true" hidden="false" outlineLevel="0" max="9" min="9" style="15" width="6.41"/>
    <col collapsed="false" customWidth="true" hidden="false" outlineLevel="0" max="10" min="10" style="15" width="7.85"/>
    <col collapsed="false" customWidth="true" hidden="false" outlineLevel="0" max="11" min="11" style="15" width="9.56"/>
    <col collapsed="false" customWidth="true" hidden="false" outlineLevel="0" max="12" min="12" style="15" width="10.28"/>
    <col collapsed="false" customWidth="true" hidden="false" outlineLevel="0" max="13" min="13" style="15" width="6.13"/>
    <col collapsed="false" customWidth="true" hidden="false" outlineLevel="0" max="14" min="14" style="15" width="12.42"/>
    <col collapsed="false" customWidth="true" hidden="false" outlineLevel="0" max="15" min="15" style="15" width="11.99"/>
    <col collapsed="false" customWidth="true" hidden="false" outlineLevel="0" max="16" min="16" style="15" width="13.14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6"/>
      <c r="AK1" s="16"/>
      <c r="AL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7"/>
      <c r="AI2" s="17"/>
      <c r="AJ2" s="16"/>
      <c r="AK2" s="16"/>
      <c r="AL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11</v>
      </c>
      <c r="N3" s="16"/>
      <c r="O3" s="16"/>
      <c r="P3" s="16"/>
      <c r="Q3" s="16"/>
      <c r="T3" s="16"/>
      <c r="U3" s="16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7"/>
      <c r="AJ3" s="19"/>
      <c r="AK3" s="19"/>
      <c r="AL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20" t="s">
        <v>11</v>
      </c>
      <c r="AC4" s="16"/>
      <c r="AF4" s="16"/>
      <c r="AI4" s="17"/>
      <c r="AJ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6"/>
      <c r="AK5" s="16"/>
      <c r="AL5" s="16"/>
    </row>
    <row r="6" customFormat="false" ht="33.75" hidden="false" customHeight="true" outlineLevel="0" collapsed="false">
      <c r="A6" s="28" t="s">
        <v>10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69"/>
    </row>
    <row r="7" customFormat="false" ht="1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33" customFormat="true" ht="14.25" hidden="false" customHeight="true" outlineLevel="0" collapsed="false">
      <c r="A8" s="70"/>
      <c r="B8" s="71" t="s">
        <v>16</v>
      </c>
      <c r="C8" s="72"/>
      <c r="D8" s="71" t="s">
        <v>17</v>
      </c>
      <c r="E8" s="71"/>
      <c r="F8" s="71"/>
      <c r="G8" s="71"/>
      <c r="H8" s="72"/>
      <c r="I8" s="71" t="s">
        <v>18</v>
      </c>
      <c r="J8" s="71"/>
      <c r="K8" s="71"/>
      <c r="L8" s="71"/>
    </row>
    <row r="9" s="33" customFormat="true" ht="12.75" hidden="false" customHeight="false" outlineLevel="0" collapsed="false">
      <c r="A9" s="70"/>
      <c r="B9" s="71"/>
      <c r="D9" s="71" t="s">
        <v>22</v>
      </c>
      <c r="E9" s="71" t="s">
        <v>101</v>
      </c>
      <c r="F9" s="71" t="s">
        <v>102</v>
      </c>
      <c r="G9" s="71" t="s">
        <v>103</v>
      </c>
      <c r="I9" s="71" t="s">
        <v>22</v>
      </c>
      <c r="J9" s="71" t="s">
        <v>101</v>
      </c>
      <c r="K9" s="71" t="s">
        <v>102</v>
      </c>
      <c r="L9" s="71" t="s">
        <v>103</v>
      </c>
    </row>
    <row r="10" customFormat="false" ht="15.75" hidden="false" customHeight="false" outlineLevel="0" collapsed="false">
      <c r="A10" s="73"/>
      <c r="B10" s="73"/>
      <c r="C10" s="30"/>
      <c r="D10" s="73"/>
      <c r="E10" s="74"/>
      <c r="F10" s="74"/>
      <c r="I10" s="73"/>
      <c r="J10" s="74"/>
      <c r="K10" s="74"/>
    </row>
    <row r="11" customFormat="false" ht="15.75" hidden="false" customHeight="false" outlineLevel="0" collapsed="false">
      <c r="A11" s="49" t="s">
        <v>22</v>
      </c>
      <c r="B11" s="75"/>
      <c r="C11" s="30"/>
      <c r="D11" s="75"/>
      <c r="E11" s="76"/>
      <c r="F11" s="76"/>
      <c r="G11" s="76"/>
      <c r="I11" s="75"/>
      <c r="J11" s="75"/>
      <c r="K11" s="75"/>
      <c r="L11" s="75"/>
    </row>
    <row r="12" customFormat="false" ht="12.75" hidden="false" customHeight="false" outlineLevel="0" collapsed="false">
      <c r="A12" s="45" t="s">
        <v>104</v>
      </c>
      <c r="B12" s="74" t="n">
        <v>101443</v>
      </c>
      <c r="C12" s="74"/>
      <c r="D12" s="77" t="n">
        <v>100</v>
      </c>
      <c r="E12" s="77" t="n">
        <v>71.3997022958706</v>
      </c>
      <c r="F12" s="77" t="n">
        <v>9.22784223652692</v>
      </c>
      <c r="G12" s="77" t="n">
        <v>19.3724554676025</v>
      </c>
      <c r="I12" s="77" t="n">
        <v>100</v>
      </c>
      <c r="J12" s="77" t="n">
        <v>100</v>
      </c>
      <c r="K12" s="77" t="n">
        <v>100</v>
      </c>
      <c r="L12" s="77" t="n">
        <v>100</v>
      </c>
    </row>
    <row r="13" customFormat="false" ht="12.75" hidden="false" customHeight="false" outlineLevel="0" collapsed="false">
      <c r="A13" s="49" t="s">
        <v>105</v>
      </c>
      <c r="B13" s="74" t="n">
        <v>26233</v>
      </c>
      <c r="C13" s="74"/>
      <c r="D13" s="77" t="n">
        <v>100</v>
      </c>
      <c r="E13" s="77" t="n">
        <v>71.1965844546945</v>
      </c>
      <c r="F13" s="77" t="n">
        <v>10.9404185567796</v>
      </c>
      <c r="G13" s="77" t="n">
        <v>17.8629969885259</v>
      </c>
      <c r="I13" s="77" t="n">
        <v>25.859842473113</v>
      </c>
      <c r="J13" s="77" t="n">
        <v>25.7862764048046</v>
      </c>
      <c r="K13" s="77" t="n">
        <v>30.6591176156394</v>
      </c>
      <c r="L13" s="77" t="n">
        <v>23.8449012823122</v>
      </c>
    </row>
    <row r="14" customFormat="false" ht="12.75" hidden="false" customHeight="false" outlineLevel="0" collapsed="false">
      <c r="A14" s="49" t="s">
        <v>106</v>
      </c>
      <c r="B14" s="74" t="n">
        <v>20873</v>
      </c>
      <c r="C14" s="74"/>
      <c r="D14" s="77" t="n">
        <v>100</v>
      </c>
      <c r="E14" s="77" t="n">
        <v>74.6275092224405</v>
      </c>
      <c r="F14" s="77" t="n">
        <v>8.15886552004983</v>
      </c>
      <c r="G14" s="77" t="n">
        <v>17.2136252575097</v>
      </c>
      <c r="I14" s="77" t="n">
        <v>20.5760870636712</v>
      </c>
      <c r="J14" s="77" t="n">
        <v>21.5062819273782</v>
      </c>
      <c r="K14" s="77" t="n">
        <v>18.1925008011965</v>
      </c>
      <c r="L14" s="77" t="n">
        <v>18.2831263993487</v>
      </c>
    </row>
    <row r="15" customFormat="false" ht="12.75" hidden="false" customHeight="false" outlineLevel="0" collapsed="false">
      <c r="A15" s="49" t="s">
        <v>107</v>
      </c>
      <c r="B15" s="74" t="n">
        <v>20877</v>
      </c>
      <c r="C15" s="74"/>
      <c r="D15" s="77" t="n">
        <v>100</v>
      </c>
      <c r="E15" s="77" t="n">
        <v>73.7893375484984</v>
      </c>
      <c r="F15" s="77" t="n">
        <v>7.75494563395124</v>
      </c>
      <c r="G15" s="77" t="n">
        <v>18.4557168175504</v>
      </c>
      <c r="I15" s="77" t="n">
        <v>20.580030164723</v>
      </c>
      <c r="J15" s="77" t="n">
        <v>21.26881126605</v>
      </c>
      <c r="K15" s="77" t="n">
        <v>17.2951607734216</v>
      </c>
      <c r="L15" s="77" t="n">
        <v>19.6061469570527</v>
      </c>
    </row>
    <row r="16" customFormat="false" ht="12.75" hidden="false" customHeight="false" outlineLevel="0" collapsed="false">
      <c r="A16" s="49" t="s">
        <v>108</v>
      </c>
      <c r="B16" s="74" t="n">
        <v>16168</v>
      </c>
      <c r="C16" s="74"/>
      <c r="D16" s="77" t="n">
        <v>100</v>
      </c>
      <c r="E16" s="77" t="n">
        <v>71.3570014844137</v>
      </c>
      <c r="F16" s="77" t="n">
        <v>8.0776843146957</v>
      </c>
      <c r="G16" s="77" t="n">
        <v>20.5653142008906</v>
      </c>
      <c r="I16" s="77" t="n">
        <v>15.9380144514654</v>
      </c>
      <c r="J16" s="77" t="n">
        <v>15.9284826729256</v>
      </c>
      <c r="K16" s="77" t="n">
        <v>13.9515009080226</v>
      </c>
      <c r="L16" s="77" t="n">
        <v>16.9193975167922</v>
      </c>
    </row>
    <row r="17" customFormat="false" ht="12.75" hidden="false" customHeight="false" outlineLevel="0" collapsed="false">
      <c r="A17" s="49" t="s">
        <v>109</v>
      </c>
      <c r="B17" s="74" t="n">
        <v>10227</v>
      </c>
      <c r="C17" s="74"/>
      <c r="D17" s="77" t="n">
        <v>100</v>
      </c>
      <c r="E17" s="77" t="n">
        <v>66.8328933215997</v>
      </c>
      <c r="F17" s="77" t="n">
        <v>10.1007137968124</v>
      </c>
      <c r="G17" s="77" t="n">
        <v>23.066392881588</v>
      </c>
      <c r="I17" s="77" t="n">
        <v>10.0815236142464</v>
      </c>
      <c r="J17" s="77" t="n">
        <v>9.43669750103548</v>
      </c>
      <c r="K17" s="77" t="n">
        <v>11.0351458177545</v>
      </c>
      <c r="L17" s="77" t="n">
        <v>12.003867290861</v>
      </c>
    </row>
    <row r="18" customFormat="false" ht="12.75" hidden="false" customHeight="false" outlineLevel="0" collapsed="false">
      <c r="A18" s="49" t="s">
        <v>110</v>
      </c>
      <c r="B18" s="74" t="n">
        <v>7065</v>
      </c>
      <c r="C18" s="74"/>
      <c r="D18" s="77" t="n">
        <v>100</v>
      </c>
      <c r="E18" s="77" t="n">
        <v>62.2646850672328</v>
      </c>
      <c r="F18" s="77" t="n">
        <v>11.7480537862703</v>
      </c>
      <c r="G18" s="77" t="n">
        <v>25.9872611464968</v>
      </c>
      <c r="I18" s="77" t="n">
        <v>6.96450223278097</v>
      </c>
      <c r="J18" s="77" t="n">
        <v>6.07345022780616</v>
      </c>
      <c r="K18" s="77" t="n">
        <v>8.86657408396539</v>
      </c>
      <c r="L18" s="77" t="n">
        <v>9.34256055363322</v>
      </c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79" t="s">
        <v>111</v>
      </c>
      <c r="B20" s="74" t="n">
        <v>101443</v>
      </c>
      <c r="C20" s="74"/>
      <c r="D20" s="77" t="n">
        <v>100</v>
      </c>
      <c r="E20" s="77" t="n">
        <v>71.3997022958706</v>
      </c>
      <c r="F20" s="77" t="n">
        <v>9.22784223652692</v>
      </c>
      <c r="G20" s="77" t="n">
        <v>19.3724554676025</v>
      </c>
      <c r="I20" s="77" t="n">
        <v>100</v>
      </c>
      <c r="J20" s="77" t="n">
        <v>100</v>
      </c>
      <c r="K20" s="77" t="n">
        <v>100</v>
      </c>
      <c r="L20" s="77" t="n">
        <v>100</v>
      </c>
    </row>
    <row r="21" customFormat="false" ht="12.75" hidden="false" customHeight="false" outlineLevel="0" collapsed="false">
      <c r="A21" s="49" t="s">
        <v>112</v>
      </c>
      <c r="B21" s="74" t="n">
        <v>29831</v>
      </c>
      <c r="C21" s="74"/>
      <c r="D21" s="77" t="n">
        <v>100</v>
      </c>
      <c r="E21" s="77" t="n">
        <v>70.56082598639</v>
      </c>
      <c r="F21" s="77" t="n">
        <v>8.33696490228286</v>
      </c>
      <c r="G21" s="77" t="n">
        <v>21.1022091113271</v>
      </c>
      <c r="I21" s="77" t="n">
        <v>29.4066618692271</v>
      </c>
      <c r="J21" s="77" t="n">
        <v>29.0611625017258</v>
      </c>
      <c r="K21" s="77" t="n">
        <v>26.5676743937614</v>
      </c>
      <c r="L21" s="77" t="n">
        <v>32.0323631182577</v>
      </c>
    </row>
    <row r="22" customFormat="false" ht="12.75" hidden="false" customHeight="false" outlineLevel="0" collapsed="false">
      <c r="A22" s="49" t="s">
        <v>113</v>
      </c>
      <c r="B22" s="74" t="n">
        <v>57923</v>
      </c>
      <c r="C22" s="74"/>
      <c r="D22" s="77" t="n">
        <v>100</v>
      </c>
      <c r="E22" s="77" t="n">
        <v>71.4552077758403</v>
      </c>
      <c r="F22" s="77" t="n">
        <v>9.32962726378123</v>
      </c>
      <c r="G22" s="77" t="n">
        <v>19.2151649603784</v>
      </c>
      <c r="I22" s="77" t="n">
        <v>57.0990605561744</v>
      </c>
      <c r="J22" s="77" t="n">
        <v>57.1434488471628</v>
      </c>
      <c r="K22" s="77" t="n">
        <v>57.7288751201795</v>
      </c>
      <c r="L22" s="77" t="n">
        <v>56.6354569509465</v>
      </c>
    </row>
    <row r="23" customFormat="false" ht="12.75" hidden="false" customHeight="false" outlineLevel="0" collapsed="false">
      <c r="A23" s="49" t="s">
        <v>114</v>
      </c>
      <c r="B23" s="74" t="n">
        <v>1977</v>
      </c>
      <c r="C23" s="74"/>
      <c r="D23" s="77" t="n">
        <v>100</v>
      </c>
      <c r="E23" s="77" t="n">
        <v>72.6353060192211</v>
      </c>
      <c r="F23" s="77" t="n">
        <v>9.50935761254426</v>
      </c>
      <c r="G23" s="77" t="n">
        <v>17.8553363682347</v>
      </c>
      <c r="I23" s="77" t="n">
        <v>1.94887769486313</v>
      </c>
      <c r="J23" s="77" t="n">
        <v>1.98260389341433</v>
      </c>
      <c r="K23" s="77" t="n">
        <v>2.00833244311505</v>
      </c>
      <c r="L23" s="77" t="n">
        <v>1.79625483411358</v>
      </c>
    </row>
    <row r="24" customFormat="false" ht="12.75" hidden="false" customHeight="false" outlineLevel="0" collapsed="false">
      <c r="A24" s="49" t="s">
        <v>115</v>
      </c>
      <c r="B24" s="74" t="n">
        <v>11712</v>
      </c>
      <c r="C24" s="74"/>
      <c r="D24" s="77" t="n">
        <v>100</v>
      </c>
      <c r="E24" s="77" t="n">
        <v>73.0532786885246</v>
      </c>
      <c r="F24" s="77" t="n">
        <v>10.9460382513661</v>
      </c>
      <c r="G24" s="77" t="n">
        <v>16.0006830601093</v>
      </c>
      <c r="I24" s="77" t="n">
        <v>11.5453998797354</v>
      </c>
      <c r="J24" s="77" t="n">
        <v>11.8127847576971</v>
      </c>
      <c r="K24" s="77" t="n">
        <v>13.6951180429441</v>
      </c>
      <c r="L24" s="77" t="n">
        <v>9.53592509668227</v>
      </c>
    </row>
    <row r="25" customFormat="false" ht="12.75" hidden="false" customHeight="false" outlineLevel="0" collapsed="false">
      <c r="A25" s="80"/>
    </row>
    <row r="26" customFormat="false" ht="12.75" hidden="false" customHeight="false" outlineLevel="0" collapsed="false">
      <c r="A26" s="49" t="s">
        <v>25</v>
      </c>
      <c r="B26" s="75"/>
      <c r="C26" s="74"/>
      <c r="D26" s="75"/>
      <c r="E26" s="76"/>
      <c r="F26" s="76"/>
      <c r="G26" s="76"/>
      <c r="I26" s="76"/>
      <c r="J26" s="76"/>
      <c r="K26" s="76"/>
      <c r="L26" s="76"/>
    </row>
    <row r="27" customFormat="false" ht="12.75" hidden="false" customHeight="false" outlineLevel="0" collapsed="false">
      <c r="A27" s="45" t="s">
        <v>104</v>
      </c>
      <c r="B27" s="74" t="n">
        <v>44669</v>
      </c>
      <c r="C27" s="74"/>
      <c r="D27" s="77" t="n">
        <v>100</v>
      </c>
      <c r="E27" s="77" t="n">
        <v>75.2736797331483</v>
      </c>
      <c r="F27" s="77" t="n">
        <v>6.64666771138821</v>
      </c>
      <c r="G27" s="77" t="n">
        <v>18.0796525554635</v>
      </c>
      <c r="I27" s="77" t="n">
        <v>100</v>
      </c>
      <c r="J27" s="77" t="n">
        <v>100</v>
      </c>
      <c r="K27" s="77" t="n">
        <v>100</v>
      </c>
      <c r="L27" s="77" t="n">
        <v>100</v>
      </c>
    </row>
    <row r="28" customFormat="false" ht="12.75" hidden="false" customHeight="false" outlineLevel="0" collapsed="false">
      <c r="A28" s="49" t="s">
        <v>105</v>
      </c>
      <c r="B28" s="74" t="n">
        <v>13374</v>
      </c>
      <c r="C28" s="74"/>
      <c r="D28" s="77" t="n">
        <v>100</v>
      </c>
      <c r="E28" s="77" t="n">
        <v>75.2878719904292</v>
      </c>
      <c r="F28" s="77" t="n">
        <v>7.73141917152684</v>
      </c>
      <c r="G28" s="77" t="n">
        <v>16.980708838044</v>
      </c>
      <c r="I28" s="77" t="n">
        <v>29.940227003067</v>
      </c>
      <c r="J28" s="77" t="n">
        <v>29.9458719961932</v>
      </c>
      <c r="K28" s="77" t="n">
        <v>34.8265409228697</v>
      </c>
      <c r="L28" s="77" t="n">
        <v>28.1203566121843</v>
      </c>
    </row>
    <row r="29" customFormat="false" ht="12.75" hidden="false" customHeight="false" outlineLevel="0" collapsed="false">
      <c r="A29" s="49" t="s">
        <v>106</v>
      </c>
      <c r="B29" s="74" t="n">
        <v>10341</v>
      </c>
      <c r="C29" s="74"/>
      <c r="D29" s="77" t="n">
        <v>100</v>
      </c>
      <c r="E29" s="77" t="n">
        <v>77.6327241079199</v>
      </c>
      <c r="F29" s="77" t="n">
        <v>6.24697804854463</v>
      </c>
      <c r="G29" s="77" t="n">
        <v>16.1202978435354</v>
      </c>
      <c r="I29" s="77" t="n">
        <v>23.1502831941615</v>
      </c>
      <c r="J29" s="77" t="n">
        <v>23.8758029978587</v>
      </c>
      <c r="K29" s="77" t="n">
        <v>21.7581677332435</v>
      </c>
      <c r="L29" s="77" t="n">
        <v>20.641406636949</v>
      </c>
    </row>
    <row r="30" customFormat="false" ht="12.75" hidden="false" customHeight="false" outlineLevel="0" collapsed="false">
      <c r="A30" s="49" t="s">
        <v>107</v>
      </c>
      <c r="B30" s="74" t="n">
        <v>9319</v>
      </c>
      <c r="C30" s="74"/>
      <c r="D30" s="77" t="n">
        <v>100</v>
      </c>
      <c r="E30" s="77" t="n">
        <v>76.9610473226741</v>
      </c>
      <c r="F30" s="77" t="n">
        <v>5.85899774653933</v>
      </c>
      <c r="G30" s="77" t="n">
        <v>17.1799549307866</v>
      </c>
      <c r="I30" s="77" t="n">
        <v>20.8623430119322</v>
      </c>
      <c r="J30" s="77" t="n">
        <v>21.3300023792529</v>
      </c>
      <c r="K30" s="77" t="n">
        <v>18.3900303132368</v>
      </c>
      <c r="L30" s="77" t="n">
        <v>19.8241703813769</v>
      </c>
    </row>
    <row r="31" customFormat="false" ht="12.75" hidden="false" customHeight="false" outlineLevel="0" collapsed="false">
      <c r="A31" s="49" t="s">
        <v>108</v>
      </c>
      <c r="B31" s="74" t="n">
        <v>6250</v>
      </c>
      <c r="C31" s="74"/>
      <c r="D31" s="77" t="n">
        <v>100</v>
      </c>
      <c r="E31" s="77" t="n">
        <v>75.168</v>
      </c>
      <c r="F31" s="77" t="n">
        <v>5.632</v>
      </c>
      <c r="G31" s="77" t="n">
        <v>19.2</v>
      </c>
      <c r="I31" s="77" t="n">
        <v>13.9918063981732</v>
      </c>
      <c r="J31" s="77" t="n">
        <v>13.9721627408994</v>
      </c>
      <c r="K31" s="77" t="n">
        <v>11.8558437184237</v>
      </c>
      <c r="L31" s="77" t="n">
        <v>14.8588410104012</v>
      </c>
    </row>
    <row r="32" customFormat="false" ht="12.75" hidden="false" customHeight="false" outlineLevel="0" collapsed="false">
      <c r="A32" s="49" t="s">
        <v>109</v>
      </c>
      <c r="B32" s="74" t="n">
        <v>3412</v>
      </c>
      <c r="C32" s="74"/>
      <c r="D32" s="77" t="n">
        <v>100</v>
      </c>
      <c r="E32" s="77" t="n">
        <v>69.8124267291911</v>
      </c>
      <c r="F32" s="77" t="n">
        <v>6.91676436107855</v>
      </c>
      <c r="G32" s="77" t="n">
        <v>23.2708089097304</v>
      </c>
      <c r="I32" s="77" t="n">
        <v>7.63840694889073</v>
      </c>
      <c r="J32" s="77" t="n">
        <v>7.0842255531763</v>
      </c>
      <c r="K32" s="77" t="n">
        <v>7.9488043112159</v>
      </c>
      <c r="L32" s="77" t="n">
        <v>9.83159980188212</v>
      </c>
    </row>
    <row r="33" customFormat="false" ht="12.75" hidden="false" customHeight="false" outlineLevel="0" collapsed="false">
      <c r="A33" s="49" t="s">
        <v>110</v>
      </c>
      <c r="B33" s="74" t="n">
        <v>1973</v>
      </c>
      <c r="C33" s="74"/>
      <c r="D33" s="77" t="n">
        <v>100</v>
      </c>
      <c r="E33" s="77" t="n">
        <v>64.6224024328434</v>
      </c>
      <c r="F33" s="77" t="n">
        <v>7.85605676634567</v>
      </c>
      <c r="G33" s="77" t="n">
        <v>27.5215408008109</v>
      </c>
      <c r="I33" s="77" t="n">
        <v>4.41693344377533</v>
      </c>
      <c r="J33" s="77" t="n">
        <v>3.79193433261956</v>
      </c>
      <c r="K33" s="77" t="n">
        <v>5.22061300101044</v>
      </c>
      <c r="L33" s="77" t="n">
        <v>6.72362555720654</v>
      </c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9" t="s">
        <v>111</v>
      </c>
      <c r="B35" s="74" t="n">
        <v>44669</v>
      </c>
      <c r="C35" s="74"/>
      <c r="D35" s="77" t="n">
        <v>100</v>
      </c>
      <c r="E35" s="77" t="n">
        <v>75.2736797331483</v>
      </c>
      <c r="F35" s="77" t="n">
        <v>6.64666771138821</v>
      </c>
      <c r="G35" s="77" t="n">
        <v>18.0796525554635</v>
      </c>
      <c r="I35" s="77" t="n">
        <v>100</v>
      </c>
      <c r="J35" s="77" t="n">
        <v>100</v>
      </c>
      <c r="K35" s="77" t="n">
        <v>100</v>
      </c>
      <c r="L35" s="77" t="n">
        <v>100</v>
      </c>
    </row>
    <row r="36" customFormat="false" ht="12.75" hidden="false" customHeight="false" outlineLevel="0" collapsed="false">
      <c r="A36" s="49" t="s">
        <v>112</v>
      </c>
      <c r="B36" s="74" t="n">
        <v>12908</v>
      </c>
      <c r="C36" s="74"/>
      <c r="D36" s="77" t="n">
        <v>100</v>
      </c>
      <c r="E36" s="77" t="n">
        <v>74.6436318562132</v>
      </c>
      <c r="F36" s="77" t="n">
        <v>6.32940811899597</v>
      </c>
      <c r="G36" s="77" t="n">
        <v>19.0269600247908</v>
      </c>
      <c r="I36" s="77" t="n">
        <v>28.8969979180192</v>
      </c>
      <c r="J36" s="77" t="n">
        <v>28.6551272900309</v>
      </c>
      <c r="K36" s="77" t="n">
        <v>27.517682721455</v>
      </c>
      <c r="L36" s="77" t="n">
        <v>30.4110946012878</v>
      </c>
    </row>
    <row r="37" customFormat="false" ht="12.75" hidden="false" customHeight="false" outlineLevel="0" collapsed="false">
      <c r="A37" s="49" t="s">
        <v>113</v>
      </c>
      <c r="B37" s="74" t="n">
        <v>25325</v>
      </c>
      <c r="C37" s="74"/>
      <c r="D37" s="77" t="n">
        <v>100</v>
      </c>
      <c r="E37" s="77" t="n">
        <v>75.2339585389931</v>
      </c>
      <c r="F37" s="77" t="n">
        <v>6.42448173741362</v>
      </c>
      <c r="G37" s="77" t="n">
        <v>18.3415597235933</v>
      </c>
      <c r="I37" s="77" t="n">
        <v>56.6947995253979</v>
      </c>
      <c r="J37" s="77" t="n">
        <v>56.6648822269807</v>
      </c>
      <c r="K37" s="77" t="n">
        <v>54.7995958235096</v>
      </c>
      <c r="L37" s="77" t="n">
        <v>57.5160970777613</v>
      </c>
    </row>
    <row r="38" customFormat="false" ht="12.75" hidden="false" customHeight="false" outlineLevel="0" collapsed="false">
      <c r="A38" s="49" t="s">
        <v>114</v>
      </c>
      <c r="B38" s="74" t="n">
        <v>759</v>
      </c>
      <c r="C38" s="74"/>
      <c r="D38" s="77" t="n">
        <v>100</v>
      </c>
      <c r="E38" s="77" t="n">
        <v>73.9130434782609</v>
      </c>
      <c r="F38" s="77" t="n">
        <v>7.64163372859025</v>
      </c>
      <c r="G38" s="77" t="n">
        <v>18.4453227931489</v>
      </c>
      <c r="I38" s="77" t="n">
        <v>1.69916496899416</v>
      </c>
      <c r="J38" s="77" t="n">
        <v>1.66845110635261</v>
      </c>
      <c r="K38" s="77" t="n">
        <v>1.95351970360391</v>
      </c>
      <c r="L38" s="77" t="n">
        <v>1.73353145121347</v>
      </c>
    </row>
    <row r="39" customFormat="false" ht="12.75" hidden="false" customHeight="false" outlineLevel="0" collapsed="false">
      <c r="A39" s="49" t="s">
        <v>115</v>
      </c>
      <c r="B39" s="74" t="n">
        <v>5677</v>
      </c>
      <c r="C39" s="74"/>
      <c r="D39" s="77" t="n">
        <v>100</v>
      </c>
      <c r="E39" s="77" t="n">
        <v>77.0653514180025</v>
      </c>
      <c r="F39" s="77" t="n">
        <v>8.22617579707592</v>
      </c>
      <c r="G39" s="77" t="n">
        <v>14.7084727849216</v>
      </c>
      <c r="I39" s="77" t="n">
        <v>12.7090375875887</v>
      </c>
      <c r="J39" s="77" t="n">
        <v>13.0115393766357</v>
      </c>
      <c r="K39" s="77" t="n">
        <v>15.7292017514315</v>
      </c>
      <c r="L39" s="77" t="n">
        <v>10.3392768697375</v>
      </c>
    </row>
    <row r="40" customFormat="false" ht="12.75" hidden="false" customHeight="false" outlineLevel="0" collapsed="false">
      <c r="A40" s="80"/>
    </row>
    <row r="41" customFormat="false" ht="12.75" hidden="false" customHeight="false" outlineLevel="0" collapsed="false">
      <c r="A41" s="49" t="s">
        <v>26</v>
      </c>
      <c r="B41" s="75"/>
      <c r="C41" s="74"/>
      <c r="D41" s="75"/>
      <c r="E41" s="76"/>
      <c r="F41" s="76"/>
      <c r="G41" s="76"/>
      <c r="I41" s="76"/>
      <c r="J41" s="76"/>
      <c r="K41" s="76"/>
      <c r="L41" s="76"/>
    </row>
    <row r="42" customFormat="false" ht="12.75" hidden="false" customHeight="false" outlineLevel="0" collapsed="false">
      <c r="A42" s="45" t="s">
        <v>104</v>
      </c>
      <c r="B42" s="74" t="n">
        <v>56774</v>
      </c>
      <c r="C42" s="74"/>
      <c r="D42" s="77" t="n">
        <v>100</v>
      </c>
      <c r="E42" s="77" t="n">
        <v>68.3517102899214</v>
      </c>
      <c r="F42" s="77" t="n">
        <v>11.2586747454821</v>
      </c>
      <c r="G42" s="77" t="n">
        <v>20.3896149645965</v>
      </c>
      <c r="I42" s="77" t="n">
        <v>100</v>
      </c>
      <c r="J42" s="77" t="n">
        <v>100</v>
      </c>
      <c r="K42" s="77" t="n">
        <v>100</v>
      </c>
      <c r="L42" s="77" t="n">
        <v>100</v>
      </c>
    </row>
    <row r="43" customFormat="false" ht="12.75" hidden="false" customHeight="false" outlineLevel="0" collapsed="false">
      <c r="A43" s="49" t="s">
        <v>105</v>
      </c>
      <c r="B43" s="74" t="n">
        <v>12859</v>
      </c>
      <c r="C43" s="74"/>
      <c r="D43" s="77" t="n">
        <v>100</v>
      </c>
      <c r="E43" s="77" t="n">
        <v>66.9414417917412</v>
      </c>
      <c r="F43" s="77" t="n">
        <v>14.277937631231</v>
      </c>
      <c r="G43" s="77" t="n">
        <v>18.7806205770278</v>
      </c>
      <c r="I43" s="77" t="n">
        <v>22.6494522140416</v>
      </c>
      <c r="J43" s="77" t="n">
        <v>22.1821367829717</v>
      </c>
      <c r="K43" s="77" t="n">
        <v>28.7234042553192</v>
      </c>
      <c r="L43" s="77" t="n">
        <v>20.8621285418106</v>
      </c>
    </row>
    <row r="44" customFormat="false" ht="12.75" hidden="false" customHeight="false" outlineLevel="0" collapsed="false">
      <c r="A44" s="49" t="s">
        <v>106</v>
      </c>
      <c r="B44" s="74" t="n">
        <v>10532</v>
      </c>
      <c r="C44" s="74"/>
      <c r="D44" s="77" t="n">
        <v>100</v>
      </c>
      <c r="E44" s="77" t="n">
        <v>71.6767945309533</v>
      </c>
      <c r="F44" s="77" t="n">
        <v>10.0360805165211</v>
      </c>
      <c r="G44" s="77" t="n">
        <v>18.2871249525256</v>
      </c>
      <c r="I44" s="77" t="n">
        <v>18.5507450593582</v>
      </c>
      <c r="J44" s="77" t="n">
        <v>19.4531773437097</v>
      </c>
      <c r="K44" s="77" t="n">
        <v>16.5362953692115</v>
      </c>
      <c r="L44" s="77" t="n">
        <v>16.6378714581894</v>
      </c>
    </row>
    <row r="45" customFormat="false" ht="12.75" hidden="false" customHeight="false" outlineLevel="0" collapsed="false">
      <c r="A45" s="49" t="s">
        <v>107</v>
      </c>
      <c r="B45" s="74" t="n">
        <v>11558</v>
      </c>
      <c r="C45" s="74"/>
      <c r="D45" s="77" t="n">
        <v>100</v>
      </c>
      <c r="E45" s="77" t="n">
        <v>71.2320470669666</v>
      </c>
      <c r="F45" s="77" t="n">
        <v>9.28361308184807</v>
      </c>
      <c r="G45" s="77" t="n">
        <v>19.4843398511853</v>
      </c>
      <c r="I45" s="77" t="n">
        <v>20.3579103110579</v>
      </c>
      <c r="J45" s="77" t="n">
        <v>21.2157913724682</v>
      </c>
      <c r="K45" s="77" t="n">
        <v>16.7866082603254</v>
      </c>
      <c r="L45" s="77" t="n">
        <v>19.4540428472702</v>
      </c>
    </row>
    <row r="46" customFormat="false" ht="12.75" hidden="false" customHeight="false" outlineLevel="0" collapsed="false">
      <c r="A46" s="49" t="s">
        <v>108</v>
      </c>
      <c r="B46" s="74" t="n">
        <v>9918</v>
      </c>
      <c r="C46" s="74"/>
      <c r="D46" s="77" t="n">
        <v>100</v>
      </c>
      <c r="E46" s="77" t="n">
        <v>68.95543456342</v>
      </c>
      <c r="F46" s="77" t="n">
        <v>9.61887477313975</v>
      </c>
      <c r="G46" s="77" t="n">
        <v>21.4256906634402</v>
      </c>
      <c r="I46" s="77" t="n">
        <v>17.469264099764</v>
      </c>
      <c r="J46" s="77" t="n">
        <v>17.6235633664897</v>
      </c>
      <c r="K46" s="77" t="n">
        <v>14.9249061326658</v>
      </c>
      <c r="L46" s="77" t="n">
        <v>18.3569454042847</v>
      </c>
    </row>
    <row r="47" customFormat="false" ht="12.75" hidden="false" customHeight="false" outlineLevel="0" collapsed="false">
      <c r="A47" s="49" t="s">
        <v>109</v>
      </c>
      <c r="B47" s="74" t="n">
        <v>6815</v>
      </c>
      <c r="C47" s="74"/>
      <c r="D47" s="77" t="n">
        <v>100</v>
      </c>
      <c r="E47" s="77" t="n">
        <v>65.3411592076302</v>
      </c>
      <c r="F47" s="77" t="n">
        <v>11.6947909024211</v>
      </c>
      <c r="G47" s="77" t="n">
        <v>22.9640498899486</v>
      </c>
      <c r="I47" s="77" t="n">
        <v>12.003734103639</v>
      </c>
      <c r="J47" s="77" t="n">
        <v>11.4750296345926</v>
      </c>
      <c r="K47" s="77" t="n">
        <v>12.4687108886108</v>
      </c>
      <c r="L47" s="77" t="n">
        <v>13.5193503800968</v>
      </c>
    </row>
    <row r="48" customFormat="false" ht="12.75" hidden="false" customHeight="false" outlineLevel="0" collapsed="false">
      <c r="A48" s="49" t="s">
        <v>110</v>
      </c>
      <c r="B48" s="74" t="n">
        <v>5092</v>
      </c>
      <c r="C48" s="74"/>
      <c r="D48" s="77" t="n">
        <v>100</v>
      </c>
      <c r="E48" s="77" t="n">
        <v>61.3511390416339</v>
      </c>
      <c r="F48" s="77" t="n">
        <v>13.2560879811469</v>
      </c>
      <c r="G48" s="77" t="n">
        <v>25.3927729772192</v>
      </c>
      <c r="I48" s="77" t="n">
        <v>8.96889421213936</v>
      </c>
      <c r="J48" s="77" t="n">
        <v>8.05030149976808</v>
      </c>
      <c r="K48" s="77" t="n">
        <v>10.5600750938673</v>
      </c>
      <c r="L48" s="77" t="n">
        <v>11.1696613683483</v>
      </c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9" t="s">
        <v>111</v>
      </c>
      <c r="B50" s="74" t="n">
        <v>56774</v>
      </c>
      <c r="C50" s="74"/>
      <c r="D50" s="77" t="n">
        <v>100</v>
      </c>
      <c r="E50" s="77" t="n">
        <v>68.3517102899214</v>
      </c>
      <c r="F50" s="77" t="n">
        <v>11.2586747454821</v>
      </c>
      <c r="G50" s="77" t="n">
        <v>20.3896149645965</v>
      </c>
      <c r="I50" s="77" t="n">
        <v>100</v>
      </c>
      <c r="J50" s="77" t="n">
        <v>100</v>
      </c>
      <c r="K50" s="77" t="n">
        <v>100</v>
      </c>
      <c r="L50" s="77" t="n">
        <v>100</v>
      </c>
    </row>
    <row r="51" customFormat="false" ht="12.75" hidden="false" customHeight="false" outlineLevel="0" collapsed="false">
      <c r="A51" s="49" t="s">
        <v>112</v>
      </c>
      <c r="B51" s="74" t="n">
        <v>16923</v>
      </c>
      <c r="C51" s="74"/>
      <c r="D51" s="77" t="n">
        <v>100</v>
      </c>
      <c r="E51" s="77" t="n">
        <v>67.4466702121373</v>
      </c>
      <c r="F51" s="77" t="n">
        <v>9.86822667375761</v>
      </c>
      <c r="G51" s="77" t="n">
        <v>22.6851031141051</v>
      </c>
      <c r="I51" s="77" t="n">
        <v>29.8076584351992</v>
      </c>
      <c r="J51" s="77" t="n">
        <v>29.4129773746328</v>
      </c>
      <c r="K51" s="77" t="n">
        <v>26.1264080100125</v>
      </c>
      <c r="L51" s="77" t="n">
        <v>33.1634416033172</v>
      </c>
    </row>
    <row r="52" customFormat="false" ht="12.75" hidden="false" customHeight="false" outlineLevel="0" collapsed="false">
      <c r="A52" s="49" t="s">
        <v>113</v>
      </c>
      <c r="B52" s="74" t="n">
        <v>32598</v>
      </c>
      <c r="C52" s="74"/>
      <c r="D52" s="77" t="n">
        <v>100</v>
      </c>
      <c r="E52" s="77" t="n">
        <v>68.5195410761397</v>
      </c>
      <c r="F52" s="77" t="n">
        <v>11.5866004049328</v>
      </c>
      <c r="G52" s="77" t="n">
        <v>19.8938585189275</v>
      </c>
      <c r="I52" s="77" t="n">
        <v>57.4171275583894</v>
      </c>
      <c r="J52" s="77" t="n">
        <v>57.558109570685</v>
      </c>
      <c r="K52" s="77" t="n">
        <v>59.0894868585732</v>
      </c>
      <c r="L52" s="77" t="n">
        <v>56.0210780926054</v>
      </c>
    </row>
    <row r="53" customFormat="false" ht="12.75" hidden="false" customHeight="false" outlineLevel="0" collapsed="false">
      <c r="A53" s="49" t="s">
        <v>114</v>
      </c>
      <c r="B53" s="74" t="n">
        <v>1218</v>
      </c>
      <c r="C53" s="74"/>
      <c r="D53" s="77" t="n">
        <v>100</v>
      </c>
      <c r="E53" s="77" t="n">
        <v>71.8390804597701</v>
      </c>
      <c r="F53" s="77" t="n">
        <v>10.6732348111658</v>
      </c>
      <c r="G53" s="77" t="n">
        <v>17.487684729064</v>
      </c>
      <c r="I53" s="77" t="n">
        <v>2.14534822277803</v>
      </c>
      <c r="J53" s="77" t="n">
        <v>2.25480595784157</v>
      </c>
      <c r="K53" s="77" t="n">
        <v>2.03379224030038</v>
      </c>
      <c r="L53" s="77" t="n">
        <v>1.84001382170007</v>
      </c>
    </row>
    <row r="54" customFormat="false" ht="12.75" hidden="false" customHeight="false" outlineLevel="0" collapsed="false">
      <c r="A54" s="49" t="s">
        <v>115</v>
      </c>
      <c r="B54" s="74" t="n">
        <v>6035</v>
      </c>
      <c r="C54" s="74"/>
      <c r="D54" s="77" t="n">
        <v>100</v>
      </c>
      <c r="E54" s="77" t="n">
        <v>69.2792046396023</v>
      </c>
      <c r="F54" s="77" t="n">
        <v>13.5045567522784</v>
      </c>
      <c r="G54" s="77" t="n">
        <v>17.2162386081193</v>
      </c>
      <c r="I54" s="77" t="n">
        <v>10.6298657836334</v>
      </c>
      <c r="J54" s="77" t="n">
        <v>10.7741070968407</v>
      </c>
      <c r="K54" s="77" t="n">
        <v>12.7503128911139</v>
      </c>
      <c r="L54" s="77" t="n">
        <v>8.97546648237733</v>
      </c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3"/>
      <c r="G55" s="53"/>
      <c r="H55" s="53"/>
      <c r="I55" s="53"/>
      <c r="J55" s="53"/>
      <c r="K55" s="53"/>
      <c r="L55" s="53"/>
    </row>
    <row r="57" customFormat="false" ht="12.75" hidden="false" customHeight="true" outlineLevel="0" collapsed="false">
      <c r="A57" s="27" t="s">
        <v>13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2.75" hidden="false" customHeight="true" outlineLevel="0" collapsed="false">
      <c r="A58" s="27" t="s">
        <v>1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L61" s="18" t="s">
        <v>11</v>
      </c>
    </row>
  </sheetData>
  <mergeCells count="8">
    <mergeCell ref="A6:L6"/>
    <mergeCell ref="A8:A9"/>
    <mergeCell ref="B8:B9"/>
    <mergeCell ref="D8:G8"/>
    <mergeCell ref="I8:L8"/>
    <mergeCell ref="A57:L57"/>
    <mergeCell ref="A58:L58"/>
    <mergeCell ref="A60:L60"/>
  </mergeCells>
  <hyperlinks>
    <hyperlink ref="L3" location="INDICE!B14" display="ÍNDICE"/>
    <hyperlink ref="AB4" location="INDICE!A1" display="ÍNDICE"/>
    <hyperlink ref="L61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10.28"/>
    <col collapsed="false" customWidth="true" hidden="false" outlineLevel="0" max="3" min="3" style="15" width="12.7"/>
    <col collapsed="false" customWidth="true" hidden="false" outlineLevel="0" max="4" min="4" style="15" width="4.7"/>
    <col collapsed="false" customWidth="true" hidden="false" outlineLevel="0" max="5" min="5" style="15" width="6.41"/>
    <col collapsed="false" customWidth="true" hidden="false" outlineLevel="0" max="8" min="6" style="15" width="8.7"/>
    <col collapsed="false" customWidth="true" hidden="false" outlineLevel="0" max="9" min="9" style="15" width="4.28"/>
    <col collapsed="false" customWidth="true" hidden="false" outlineLevel="0" max="10" min="10" style="15" width="6.7"/>
    <col collapsed="false" customWidth="true" hidden="false" outlineLevel="0" max="13" min="11" style="15" width="8.7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7"/>
      <c r="AM1" s="17"/>
      <c r="AN1" s="16"/>
      <c r="AO1" s="16"/>
      <c r="AP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6"/>
      <c r="AO2" s="16"/>
      <c r="AP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8" t="s">
        <v>11</v>
      </c>
      <c r="N3" s="16"/>
      <c r="O3" s="16"/>
      <c r="R3" s="16"/>
      <c r="S3" s="16"/>
      <c r="T3" s="16"/>
      <c r="U3" s="16"/>
      <c r="X3" s="16"/>
      <c r="Y3" s="16"/>
      <c r="AC3" s="16"/>
      <c r="AD3" s="16"/>
      <c r="AE3" s="16"/>
      <c r="AF3" s="16"/>
      <c r="AG3" s="16"/>
      <c r="AH3" s="16"/>
      <c r="AI3" s="16"/>
      <c r="AJ3" s="16"/>
      <c r="AK3" s="16"/>
      <c r="AL3" s="17"/>
      <c r="AM3" s="17"/>
      <c r="AN3" s="19"/>
      <c r="AO3" s="19"/>
      <c r="AP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20" t="s">
        <v>11</v>
      </c>
      <c r="AG4" s="16"/>
      <c r="AJ4" s="16"/>
      <c r="AM4" s="17"/>
      <c r="AN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7"/>
      <c r="AN5" s="16"/>
      <c r="AO5" s="16"/>
      <c r="AP5" s="16"/>
    </row>
    <row r="6" customFormat="false" ht="30" hidden="false" customHeight="true" outlineLevel="0" collapsed="false">
      <c r="A6" s="28" t="s">
        <v>11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69"/>
    </row>
    <row r="9" s="33" customFormat="true" ht="16.5" hidden="false" customHeight="true" outlineLevel="0" collapsed="false">
      <c r="A9" s="82"/>
      <c r="B9" s="32" t="s">
        <v>16</v>
      </c>
      <c r="C9" s="32"/>
      <c r="E9" s="32" t="s">
        <v>17</v>
      </c>
      <c r="F9" s="32"/>
      <c r="G9" s="32"/>
      <c r="H9" s="32"/>
      <c r="J9" s="34" t="s">
        <v>117</v>
      </c>
      <c r="K9" s="34"/>
      <c r="L9" s="34"/>
      <c r="M9" s="34"/>
    </row>
    <row r="10" s="33" customFormat="true" ht="38.25" hidden="false" customHeight="false" outlineLevel="0" collapsed="false">
      <c r="A10" s="82"/>
      <c r="B10" s="36" t="s">
        <v>20</v>
      </c>
      <c r="C10" s="36" t="s">
        <v>21</v>
      </c>
      <c r="E10" s="83" t="s">
        <v>22</v>
      </c>
      <c r="F10" s="84" t="s">
        <v>101</v>
      </c>
      <c r="G10" s="84" t="s">
        <v>102</v>
      </c>
      <c r="H10" s="84" t="s">
        <v>103</v>
      </c>
      <c r="J10" s="83" t="s">
        <v>22</v>
      </c>
      <c r="K10" s="84" t="s">
        <v>101</v>
      </c>
      <c r="L10" s="84" t="s">
        <v>102</v>
      </c>
      <c r="M10" s="84" t="s">
        <v>103</v>
      </c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3"/>
    </row>
    <row r="12" customFormat="false" ht="13.5" hidden="false" customHeight="true" outlineLevel="0" collapsed="false">
      <c r="A12" s="65" t="s">
        <v>22</v>
      </c>
      <c r="B12" s="43" t="n">
        <v>997334</v>
      </c>
      <c r="C12" s="43" t="n">
        <v>101443</v>
      </c>
      <c r="D12" s="43"/>
      <c r="E12" s="51" t="n">
        <v>100</v>
      </c>
      <c r="F12" s="51" t="n">
        <v>71.3997022958706</v>
      </c>
      <c r="G12" s="51" t="n">
        <v>9.22784223652692</v>
      </c>
      <c r="H12" s="51" t="n">
        <v>19.3724554676025</v>
      </c>
      <c r="J12" s="66" t="n">
        <v>10.1714169977159</v>
      </c>
      <c r="K12" s="66" t="n">
        <v>7.26236145564074</v>
      </c>
      <c r="L12" s="66" t="n">
        <v>0.938602313768507</v>
      </c>
      <c r="M12" s="66" t="n">
        <v>1.97045322830667</v>
      </c>
    </row>
    <row r="13" customFormat="false" ht="13.5" hidden="false" customHeight="true" outlineLevel="0" collapsed="false">
      <c r="A13" s="49" t="s">
        <v>50</v>
      </c>
      <c r="B13" s="43" t="n">
        <v>26249</v>
      </c>
      <c r="C13" s="43" t="n">
        <v>2709</v>
      </c>
      <c r="D13" s="43"/>
      <c r="E13" s="51" t="n">
        <v>100</v>
      </c>
      <c r="F13" s="51" t="n">
        <v>73.0527870062754</v>
      </c>
      <c r="G13" s="51" t="n">
        <v>9.67146548541897</v>
      </c>
      <c r="H13" s="51" t="n">
        <v>17.2757475083057</v>
      </c>
      <c r="J13" s="66" t="n">
        <v>10.3203931578346</v>
      </c>
      <c r="K13" s="66" t="n">
        <v>7.53933483180312</v>
      </c>
      <c r="L13" s="66" t="n">
        <v>0.998133262219513</v>
      </c>
      <c r="M13" s="66" t="n">
        <v>1.78292506381195</v>
      </c>
    </row>
    <row r="14" customFormat="false" ht="13.5" hidden="false" customHeight="true" outlineLevel="0" collapsed="false">
      <c r="A14" s="49" t="s">
        <v>51</v>
      </c>
      <c r="B14" s="43" t="n">
        <v>13550</v>
      </c>
      <c r="C14" s="43" t="n">
        <v>1111</v>
      </c>
      <c r="D14" s="43"/>
      <c r="E14" s="51" t="n">
        <v>100</v>
      </c>
      <c r="F14" s="51" t="n">
        <v>70.4770477047705</v>
      </c>
      <c r="G14" s="51" t="n">
        <v>11.0711071107111</v>
      </c>
      <c r="H14" s="51" t="n">
        <v>18.4518451845185</v>
      </c>
      <c r="J14" s="66" t="n">
        <v>8.19926199261993</v>
      </c>
      <c r="K14" s="66" t="n">
        <v>5.77859778597786</v>
      </c>
      <c r="L14" s="66" t="n">
        <v>0.907749077490775</v>
      </c>
      <c r="M14" s="66" t="n">
        <v>1.51291512915129</v>
      </c>
    </row>
    <row r="15" customFormat="false" ht="13.5" hidden="false" customHeight="true" outlineLevel="0" collapsed="false">
      <c r="A15" s="49" t="s">
        <v>52</v>
      </c>
      <c r="B15" s="43" t="n">
        <v>29398</v>
      </c>
      <c r="C15" s="43" t="n">
        <v>2966</v>
      </c>
      <c r="D15" s="43"/>
      <c r="E15" s="51" t="n">
        <v>100</v>
      </c>
      <c r="F15" s="51" t="n">
        <v>70.0944032366824</v>
      </c>
      <c r="G15" s="51" t="n">
        <v>10.8900876601483</v>
      </c>
      <c r="H15" s="51" t="n">
        <v>19.0155091031693</v>
      </c>
      <c r="J15" s="66" t="n">
        <v>10.0891217089598</v>
      </c>
      <c r="K15" s="66" t="n">
        <v>7.07190965371794</v>
      </c>
      <c r="L15" s="66" t="n">
        <v>1.09871419824478</v>
      </c>
      <c r="M15" s="66" t="n">
        <v>1.91849785699707</v>
      </c>
    </row>
    <row r="16" customFormat="false" ht="13.5" hidden="false" customHeight="true" outlineLevel="0" collapsed="false">
      <c r="A16" s="49" t="s">
        <v>53</v>
      </c>
      <c r="B16" s="43" t="n">
        <v>1827</v>
      </c>
      <c r="C16" s="43" t="n">
        <v>148</v>
      </c>
      <c r="D16" s="43"/>
      <c r="E16" s="51" t="n">
        <v>100</v>
      </c>
      <c r="F16" s="51" t="n">
        <v>72.2972972972973</v>
      </c>
      <c r="G16" s="51" t="n">
        <v>11.4864864864865</v>
      </c>
      <c r="H16" s="51" t="n">
        <v>16.2162162162162</v>
      </c>
      <c r="J16" s="66" t="n">
        <v>8.10071154898741</v>
      </c>
      <c r="K16" s="66" t="n">
        <v>5.85659551176793</v>
      </c>
      <c r="L16" s="66" t="n">
        <v>0.930487137383689</v>
      </c>
      <c r="M16" s="66" t="n">
        <v>1.3136288998358</v>
      </c>
    </row>
    <row r="17" customFormat="false" ht="13.5" hidden="false" customHeight="true" outlineLevel="0" collapsed="false">
      <c r="A17" s="49" t="s">
        <v>54</v>
      </c>
      <c r="B17" s="43" t="n">
        <v>1444</v>
      </c>
      <c r="C17" s="43" t="n">
        <v>121</v>
      </c>
      <c r="D17" s="43"/>
      <c r="E17" s="51" t="n">
        <v>100</v>
      </c>
      <c r="F17" s="51" t="n">
        <v>74.3801652892562</v>
      </c>
      <c r="G17" s="51" t="n">
        <v>7.43801652892562</v>
      </c>
      <c r="H17" s="51" t="n">
        <v>18.1818181818182</v>
      </c>
      <c r="J17" s="66" t="n">
        <v>8.37950138504155</v>
      </c>
      <c r="K17" s="66" t="n">
        <v>6.23268698060942</v>
      </c>
      <c r="L17" s="66" t="n">
        <v>0.623268698060942</v>
      </c>
      <c r="M17" s="66" t="n">
        <v>1.52354570637119</v>
      </c>
    </row>
    <row r="18" customFormat="false" ht="13.5" hidden="false" customHeight="true" outlineLevel="0" collapsed="false">
      <c r="A18" s="49" t="s">
        <v>55</v>
      </c>
      <c r="B18" s="43" t="n">
        <v>8013</v>
      </c>
      <c r="C18" s="43" t="n">
        <v>763</v>
      </c>
      <c r="D18" s="43"/>
      <c r="E18" s="51" t="n">
        <v>100</v>
      </c>
      <c r="F18" s="51" t="n">
        <v>74.1808650065531</v>
      </c>
      <c r="G18" s="51" t="n">
        <v>9.43643512450852</v>
      </c>
      <c r="H18" s="51" t="n">
        <v>16.3826998689384</v>
      </c>
      <c r="J18" s="66" t="n">
        <v>9.52202670660177</v>
      </c>
      <c r="K18" s="66" t="n">
        <v>7.06352177711219</v>
      </c>
      <c r="L18" s="66" t="n">
        <v>0.898539872706851</v>
      </c>
      <c r="M18" s="66" t="n">
        <v>1.55996505678273</v>
      </c>
    </row>
    <row r="19" customFormat="false" ht="13.5" hidden="false" customHeight="true" outlineLevel="0" collapsed="false">
      <c r="A19" s="49" t="s">
        <v>56</v>
      </c>
      <c r="B19" s="43" t="n">
        <v>4941</v>
      </c>
      <c r="C19" s="43" t="n">
        <v>353</v>
      </c>
      <c r="D19" s="43"/>
      <c r="E19" s="51" t="n">
        <v>100</v>
      </c>
      <c r="F19" s="51" t="n">
        <v>71.3881019830028</v>
      </c>
      <c r="G19" s="51" t="n">
        <v>11.3314447592068</v>
      </c>
      <c r="H19" s="51" t="n">
        <v>17.2804532577904</v>
      </c>
      <c r="J19" s="66" t="n">
        <v>7.14430277271807</v>
      </c>
      <c r="K19" s="66" t="n">
        <v>5.10018214936248</v>
      </c>
      <c r="L19" s="66" t="n">
        <v>0.809552722121028</v>
      </c>
      <c r="M19" s="66" t="n">
        <v>1.23456790123457</v>
      </c>
    </row>
    <row r="20" customFormat="false" ht="13.5" hidden="false" customHeight="true" outlineLevel="0" collapsed="false">
      <c r="A20" s="49" t="s">
        <v>57</v>
      </c>
      <c r="B20" s="43" t="n">
        <v>764</v>
      </c>
      <c r="C20" s="43" t="n">
        <v>83</v>
      </c>
      <c r="D20" s="43"/>
      <c r="E20" s="51" t="n">
        <v>100</v>
      </c>
      <c r="F20" s="51" t="n">
        <v>68.6746987951807</v>
      </c>
      <c r="G20" s="51" t="n">
        <v>9.63855421686747</v>
      </c>
      <c r="H20" s="51" t="n">
        <v>21.6867469879518</v>
      </c>
      <c r="J20" s="66" t="n">
        <v>10.8638743455497</v>
      </c>
      <c r="K20" s="66" t="n">
        <v>7.46073298429319</v>
      </c>
      <c r="L20" s="66" t="n">
        <v>1.04712041884817</v>
      </c>
      <c r="M20" s="66" t="n">
        <v>2.35602094240838</v>
      </c>
    </row>
    <row r="21" customFormat="false" ht="13.5" hidden="false" customHeight="true" outlineLevel="0" collapsed="false">
      <c r="A21" s="49" t="s">
        <v>58</v>
      </c>
      <c r="B21" s="43" t="n">
        <v>4080</v>
      </c>
      <c r="C21" s="43" t="n">
        <v>352</v>
      </c>
      <c r="D21" s="43"/>
      <c r="E21" s="51" t="n">
        <v>100</v>
      </c>
      <c r="F21" s="51" t="n">
        <v>76.7045454545455</v>
      </c>
      <c r="G21" s="51" t="n">
        <v>7.95454545454545</v>
      </c>
      <c r="H21" s="51" t="n">
        <v>15.3409090909091</v>
      </c>
      <c r="J21" s="66" t="n">
        <v>8.62745098039216</v>
      </c>
      <c r="K21" s="66" t="n">
        <v>6.61764705882353</v>
      </c>
      <c r="L21" s="66" t="n">
        <v>0.686274509803922</v>
      </c>
      <c r="M21" s="66" t="n">
        <v>1.32352941176471</v>
      </c>
    </row>
    <row r="22" customFormat="false" ht="13.5" hidden="false" customHeight="true" outlineLevel="0" collapsed="false">
      <c r="A22" s="49" t="s">
        <v>59</v>
      </c>
      <c r="B22" s="43" t="n">
        <v>3101</v>
      </c>
      <c r="C22" s="43" t="n">
        <v>518</v>
      </c>
      <c r="D22" s="43"/>
      <c r="E22" s="51" t="n">
        <v>100</v>
      </c>
      <c r="F22" s="51" t="n">
        <v>42.0849420849421</v>
      </c>
      <c r="G22" s="51" t="n">
        <v>47.6833976833977</v>
      </c>
      <c r="H22" s="51" t="n">
        <v>10.2316602316602</v>
      </c>
      <c r="J22" s="66" t="n">
        <v>16.7042889390519</v>
      </c>
      <c r="K22" s="66" t="n">
        <v>7.02999032570139</v>
      </c>
      <c r="L22" s="66" t="n">
        <v>7.96517252499194</v>
      </c>
      <c r="M22" s="66" t="n">
        <v>1.70912608835859</v>
      </c>
    </row>
    <row r="23" customFormat="false" ht="13.5" hidden="false" customHeight="true" outlineLevel="0" collapsed="false">
      <c r="A23" s="49" t="s">
        <v>60</v>
      </c>
      <c r="B23" s="43" t="n">
        <v>5293</v>
      </c>
      <c r="C23" s="43" t="n">
        <v>402</v>
      </c>
      <c r="D23" s="43"/>
      <c r="E23" s="51" t="n">
        <v>100</v>
      </c>
      <c r="F23" s="51" t="n">
        <v>66.6666666666667</v>
      </c>
      <c r="G23" s="51" t="n">
        <v>12.4378109452736</v>
      </c>
      <c r="H23" s="51" t="n">
        <v>20.8955223880597</v>
      </c>
      <c r="J23" s="66" t="n">
        <v>7.59493670886076</v>
      </c>
      <c r="K23" s="66" t="n">
        <v>5.06329113924051</v>
      </c>
      <c r="L23" s="66" t="n">
        <v>0.944643869261289</v>
      </c>
      <c r="M23" s="66" t="n">
        <v>1.58700170035896</v>
      </c>
    </row>
    <row r="24" customFormat="false" ht="13.5" hidden="false" customHeight="true" outlineLevel="0" collapsed="false">
      <c r="A24" s="49" t="s">
        <v>61</v>
      </c>
      <c r="B24" s="43" t="n">
        <v>6555</v>
      </c>
      <c r="C24" s="43" t="n">
        <v>589</v>
      </c>
      <c r="D24" s="43"/>
      <c r="E24" s="51" t="n">
        <v>100</v>
      </c>
      <c r="F24" s="51" t="n">
        <v>71.8166383701189</v>
      </c>
      <c r="G24" s="51" t="n">
        <v>9.50764006791171</v>
      </c>
      <c r="H24" s="51" t="n">
        <v>18.6757215619694</v>
      </c>
      <c r="J24" s="66" t="n">
        <v>8.98550724637681</v>
      </c>
      <c r="K24" s="66" t="n">
        <v>6.45308924485126</v>
      </c>
      <c r="L24" s="66" t="n">
        <v>0.854309687261632</v>
      </c>
      <c r="M24" s="66" t="n">
        <v>1.67810831426392</v>
      </c>
    </row>
    <row r="25" customFormat="false" ht="13.5" hidden="false" customHeight="true" outlineLevel="0" collapsed="false">
      <c r="A25" s="49" t="s">
        <v>62</v>
      </c>
      <c r="B25" s="43" t="n">
        <v>9635</v>
      </c>
      <c r="C25" s="43" t="n">
        <v>943</v>
      </c>
      <c r="D25" s="43"/>
      <c r="E25" s="51" t="n">
        <v>100</v>
      </c>
      <c r="F25" s="51" t="n">
        <v>72.1102863202545</v>
      </c>
      <c r="G25" s="51" t="n">
        <v>7.42311770943796</v>
      </c>
      <c r="H25" s="51" t="n">
        <v>20.4665959703075</v>
      </c>
      <c r="J25" s="66" t="n">
        <v>9.78723404255319</v>
      </c>
      <c r="K25" s="66" t="n">
        <v>7.05760249091853</v>
      </c>
      <c r="L25" s="66" t="n">
        <v>0.726517903476907</v>
      </c>
      <c r="M25" s="66" t="n">
        <v>2.00311364815776</v>
      </c>
    </row>
    <row r="26" customFormat="false" ht="13.5" hidden="false" customHeight="true" outlineLevel="0" collapsed="false">
      <c r="A26" s="49" t="s">
        <v>63</v>
      </c>
      <c r="B26" s="43" t="n">
        <v>2157</v>
      </c>
      <c r="C26" s="43" t="n">
        <v>169</v>
      </c>
      <c r="D26" s="43"/>
      <c r="E26" s="51" t="n">
        <v>100</v>
      </c>
      <c r="F26" s="51" t="n">
        <v>69.8224852071006</v>
      </c>
      <c r="G26" s="51" t="n">
        <v>10.6508875739645</v>
      </c>
      <c r="H26" s="51" t="n">
        <v>19.5266272189349</v>
      </c>
      <c r="J26" s="66" t="n">
        <v>7.83495595734817</v>
      </c>
      <c r="K26" s="66" t="n">
        <v>5.47056096430227</v>
      </c>
      <c r="L26" s="66" t="n">
        <v>0.834492350486787</v>
      </c>
      <c r="M26" s="66" t="n">
        <v>1.52990264255911</v>
      </c>
    </row>
    <row r="27" customFormat="false" ht="13.5" hidden="false" customHeight="true" outlineLevel="0" collapsed="false">
      <c r="A27" s="49" t="s">
        <v>64</v>
      </c>
      <c r="B27" s="43" t="n">
        <v>13831</v>
      </c>
      <c r="C27" s="43" t="n">
        <v>1546</v>
      </c>
      <c r="D27" s="43"/>
      <c r="E27" s="51" t="n">
        <v>100</v>
      </c>
      <c r="F27" s="51" t="n">
        <v>71.4100905562743</v>
      </c>
      <c r="G27" s="51" t="n">
        <v>9.37904269081501</v>
      </c>
      <c r="H27" s="51" t="n">
        <v>19.2108667529107</v>
      </c>
      <c r="J27" s="66" t="n">
        <v>11.1777890246548</v>
      </c>
      <c r="K27" s="66" t="n">
        <v>7.98206926469525</v>
      </c>
      <c r="L27" s="66" t="n">
        <v>1.0483696045116</v>
      </c>
      <c r="M27" s="66" t="n">
        <v>2.14735015544791</v>
      </c>
    </row>
    <row r="28" customFormat="false" ht="13.5" hidden="false" customHeight="true" outlineLevel="0" collapsed="false">
      <c r="A28" s="49" t="s">
        <v>65</v>
      </c>
      <c r="B28" s="43" t="n">
        <v>3145</v>
      </c>
      <c r="C28" s="43" t="n">
        <v>257</v>
      </c>
      <c r="D28" s="43"/>
      <c r="E28" s="51" t="n">
        <v>100</v>
      </c>
      <c r="F28" s="51" t="n">
        <v>75.875486381323</v>
      </c>
      <c r="G28" s="51" t="n">
        <v>6.6147859922179</v>
      </c>
      <c r="H28" s="51" t="n">
        <v>17.5097276264591</v>
      </c>
      <c r="J28" s="66" t="n">
        <v>8.17170111287758</v>
      </c>
      <c r="K28" s="66" t="n">
        <v>6.20031796502385</v>
      </c>
      <c r="L28" s="66" t="n">
        <v>0.540540540540541</v>
      </c>
      <c r="M28" s="66" t="n">
        <v>1.4308426073132</v>
      </c>
    </row>
    <row r="29" customFormat="false" ht="12.75" hidden="false" customHeight="false" outlineLevel="0" collapsed="false">
      <c r="A29" s="49" t="s">
        <v>66</v>
      </c>
      <c r="B29" s="43" t="n">
        <v>27038</v>
      </c>
      <c r="C29" s="43" t="n">
        <v>2553</v>
      </c>
      <c r="D29" s="43"/>
      <c r="E29" s="51" t="n">
        <v>100</v>
      </c>
      <c r="F29" s="51" t="n">
        <v>73.4430082256169</v>
      </c>
      <c r="G29" s="51" t="n">
        <v>10.2624363493929</v>
      </c>
      <c r="H29" s="51" t="n">
        <v>16.2945554249902</v>
      </c>
      <c r="J29" s="66" t="n">
        <v>9.44226643982543</v>
      </c>
      <c r="K29" s="66" t="n">
        <v>6.93468451808566</v>
      </c>
      <c r="L29" s="66" t="n">
        <v>0.969006583327169</v>
      </c>
      <c r="M29" s="66" t="n">
        <v>1.5385753384126</v>
      </c>
    </row>
    <row r="30" customFormat="false" ht="12.75" hidden="false" customHeight="false" outlineLevel="0" collapsed="false">
      <c r="A30" s="49" t="s">
        <v>67</v>
      </c>
      <c r="B30" s="43" t="n">
        <v>2081</v>
      </c>
      <c r="C30" s="43" t="n">
        <v>239</v>
      </c>
      <c r="D30" s="43"/>
      <c r="E30" s="51" t="n">
        <v>100</v>
      </c>
      <c r="F30" s="51" t="n">
        <v>66.1087866108787</v>
      </c>
      <c r="G30" s="51" t="n">
        <v>10.8786610878661</v>
      </c>
      <c r="H30" s="51" t="n">
        <v>23.0125523012552</v>
      </c>
      <c r="J30" s="66" t="n">
        <v>11.4848630466122</v>
      </c>
      <c r="K30" s="66" t="n">
        <v>7.59250360403652</v>
      </c>
      <c r="L30" s="66" t="n">
        <v>1.24939932724652</v>
      </c>
      <c r="M30" s="66" t="n">
        <v>2.64296011532917</v>
      </c>
    </row>
    <row r="31" customFormat="false" ht="12.75" hidden="false" customHeight="true" outlineLevel="0" collapsed="false">
      <c r="A31" s="49" t="s">
        <v>68</v>
      </c>
      <c r="B31" s="43" t="n">
        <v>1115</v>
      </c>
      <c r="C31" s="43" t="n">
        <v>147</v>
      </c>
      <c r="D31" s="43"/>
      <c r="E31" s="51" t="n">
        <v>100</v>
      </c>
      <c r="F31" s="51" t="n">
        <v>74.1496598639456</v>
      </c>
      <c r="G31" s="51" t="n">
        <v>9.52380952380952</v>
      </c>
      <c r="H31" s="51" t="n">
        <v>16.3265306122449</v>
      </c>
      <c r="J31" s="66" t="n">
        <v>13.1838565022422</v>
      </c>
      <c r="K31" s="66" t="n">
        <v>9.77578475336323</v>
      </c>
      <c r="L31" s="66" t="n">
        <v>1.25560538116592</v>
      </c>
      <c r="M31" s="66" t="n">
        <v>2.152466367713</v>
      </c>
    </row>
    <row r="32" customFormat="false" ht="12.75" hidden="false" customHeight="false" outlineLevel="0" collapsed="false">
      <c r="A32" s="49" t="s">
        <v>69</v>
      </c>
      <c r="B32" s="43" t="n">
        <v>31280</v>
      </c>
      <c r="C32" s="43" t="n">
        <v>3137</v>
      </c>
      <c r="D32" s="43"/>
      <c r="E32" s="51" t="n">
        <v>100</v>
      </c>
      <c r="F32" s="51" t="n">
        <v>70.8957602805228</v>
      </c>
      <c r="G32" s="51" t="n">
        <v>9.59515460631176</v>
      </c>
      <c r="H32" s="51" t="n">
        <v>19.5090851131654</v>
      </c>
      <c r="J32" s="66" t="n">
        <v>10.0287723785166</v>
      </c>
      <c r="K32" s="66" t="n">
        <v>7.10997442455243</v>
      </c>
      <c r="L32" s="66" t="n">
        <v>0.96227621483376</v>
      </c>
      <c r="M32" s="66" t="n">
        <v>1.95652173913043</v>
      </c>
    </row>
    <row r="33" customFormat="false" ht="12.75" hidden="false" customHeight="false" outlineLevel="0" collapsed="false">
      <c r="A33" s="49" t="s">
        <v>70</v>
      </c>
      <c r="B33" s="43" t="n">
        <v>626862</v>
      </c>
      <c r="C33" s="43" t="n">
        <v>66141</v>
      </c>
      <c r="D33" s="43"/>
      <c r="E33" s="51" t="n">
        <v>100</v>
      </c>
      <c r="F33" s="51" t="n">
        <v>71.3732782993907</v>
      </c>
      <c r="G33" s="51" t="n">
        <v>8.48036769930905</v>
      </c>
      <c r="H33" s="51" t="n">
        <v>20.1463540013003</v>
      </c>
      <c r="J33" s="66" t="n">
        <v>10.5511260851671</v>
      </c>
      <c r="K33" s="66" t="n">
        <v>7.5306845844859</v>
      </c>
      <c r="L33" s="66" t="n">
        <v>0.89477428843988</v>
      </c>
      <c r="M33" s="66" t="n">
        <v>2.12566721224129</v>
      </c>
    </row>
    <row r="34" customFormat="false" ht="12.75" hidden="false" customHeight="false" outlineLevel="0" collapsed="false">
      <c r="A34" s="49" t="s">
        <v>71</v>
      </c>
      <c r="B34" s="43" t="n">
        <v>7966</v>
      </c>
      <c r="C34" s="43" t="n">
        <v>652</v>
      </c>
      <c r="D34" s="43"/>
      <c r="E34" s="51" t="n">
        <v>100</v>
      </c>
      <c r="F34" s="51" t="n">
        <v>71.4723926380368</v>
      </c>
      <c r="G34" s="51" t="n">
        <v>9.96932515337423</v>
      </c>
      <c r="H34" s="51" t="n">
        <v>18.558282208589</v>
      </c>
      <c r="J34" s="66" t="n">
        <v>8.18478533768516</v>
      </c>
      <c r="K34" s="66" t="n">
        <v>5.84986191313081</v>
      </c>
      <c r="L34" s="66" t="n">
        <v>0.815967863419533</v>
      </c>
      <c r="M34" s="66" t="n">
        <v>1.51895556113482</v>
      </c>
    </row>
    <row r="35" customFormat="false" ht="12.75" hidden="false" customHeight="false" outlineLevel="0" collapsed="false">
      <c r="A35" s="49" t="s">
        <v>72</v>
      </c>
      <c r="B35" s="43" t="n">
        <v>753</v>
      </c>
      <c r="C35" s="43" t="n">
        <v>87</v>
      </c>
      <c r="D35" s="43"/>
      <c r="E35" s="51" t="n">
        <v>100</v>
      </c>
      <c r="F35" s="51" t="n">
        <v>68.9655172413793</v>
      </c>
      <c r="G35" s="51" t="n">
        <v>13.7931034482759</v>
      </c>
      <c r="H35" s="51" t="n">
        <v>17.2413793103448</v>
      </c>
      <c r="J35" s="66" t="n">
        <v>11.5537848605578</v>
      </c>
      <c r="K35" s="66" t="n">
        <v>7.96812749003984</v>
      </c>
      <c r="L35" s="66" t="n">
        <v>1.59362549800797</v>
      </c>
      <c r="M35" s="66" t="n">
        <v>1.99203187250996</v>
      </c>
    </row>
    <row r="36" customFormat="false" ht="12.75" hidden="false" customHeight="false" outlineLevel="0" collapsed="false">
      <c r="A36" s="49" t="s">
        <v>73</v>
      </c>
      <c r="B36" s="43" t="n">
        <v>1699</v>
      </c>
      <c r="C36" s="43" t="n">
        <v>168</v>
      </c>
      <c r="D36" s="43"/>
      <c r="E36" s="51" t="n">
        <v>100</v>
      </c>
      <c r="F36" s="51" t="n">
        <v>74.4047619047619</v>
      </c>
      <c r="G36" s="51" t="n">
        <v>12.5</v>
      </c>
      <c r="H36" s="51" t="n">
        <v>13.0952380952381</v>
      </c>
      <c r="J36" s="66" t="n">
        <v>9.88816951147734</v>
      </c>
      <c r="K36" s="66" t="n">
        <v>7.35726898175397</v>
      </c>
      <c r="L36" s="66" t="n">
        <v>1.23602118893467</v>
      </c>
      <c r="M36" s="66" t="n">
        <v>1.2948793407887</v>
      </c>
    </row>
    <row r="37" customFormat="false" ht="12.75" hidden="false" customHeight="false" outlineLevel="0" collapsed="false">
      <c r="A37" s="49" t="s">
        <v>74</v>
      </c>
      <c r="B37" s="43" t="n">
        <v>1257</v>
      </c>
      <c r="C37" s="43" t="n">
        <v>117</v>
      </c>
      <c r="D37" s="43"/>
      <c r="E37" s="51" t="n">
        <v>100</v>
      </c>
      <c r="F37" s="51" t="n">
        <v>66.6666666666667</v>
      </c>
      <c r="G37" s="51" t="n">
        <v>16.2393162393162</v>
      </c>
      <c r="H37" s="51" t="n">
        <v>17.0940170940171</v>
      </c>
      <c r="J37" s="66" t="n">
        <v>9.30787589498807</v>
      </c>
      <c r="K37" s="66" t="n">
        <v>6.20525059665871</v>
      </c>
      <c r="L37" s="66" t="n">
        <v>1.5115354017502</v>
      </c>
      <c r="M37" s="66" t="n">
        <v>1.59108989657916</v>
      </c>
    </row>
    <row r="38" customFormat="false" ht="12.75" hidden="false" customHeight="false" outlineLevel="0" collapsed="false">
      <c r="A38" s="49" t="s">
        <v>75</v>
      </c>
      <c r="B38" s="43" t="n">
        <v>25523</v>
      </c>
      <c r="C38" s="43" t="n">
        <v>2929</v>
      </c>
      <c r="D38" s="43"/>
      <c r="E38" s="51" t="n">
        <v>100</v>
      </c>
      <c r="F38" s="51" t="n">
        <v>70.1263229771253</v>
      </c>
      <c r="G38" s="51" t="n">
        <v>10.7203823830659</v>
      </c>
      <c r="H38" s="51" t="n">
        <v>19.1532946398088</v>
      </c>
      <c r="J38" s="66" t="n">
        <v>11.4759236766838</v>
      </c>
      <c r="K38" s="66" t="n">
        <v>8.04764330211966</v>
      </c>
      <c r="L38" s="66" t="n">
        <v>1.2302629001293</v>
      </c>
      <c r="M38" s="66" t="n">
        <v>2.19801747443482</v>
      </c>
    </row>
    <row r="39" customFormat="false" ht="12.75" hidden="false" customHeight="false" outlineLevel="0" collapsed="false">
      <c r="A39" s="49" t="s">
        <v>76</v>
      </c>
      <c r="B39" s="43" t="n">
        <v>2741</v>
      </c>
      <c r="C39" s="43" t="n">
        <v>261</v>
      </c>
      <c r="D39" s="43"/>
      <c r="E39" s="51" t="n">
        <v>100</v>
      </c>
      <c r="F39" s="51" t="n">
        <v>71.264367816092</v>
      </c>
      <c r="G39" s="51" t="n">
        <v>14.5593869731801</v>
      </c>
      <c r="H39" s="51" t="n">
        <v>14.176245210728</v>
      </c>
      <c r="J39" s="66" t="n">
        <v>9.52207223641007</v>
      </c>
      <c r="K39" s="66" t="n">
        <v>6.78584458226924</v>
      </c>
      <c r="L39" s="66" t="n">
        <v>1.38635534476468</v>
      </c>
      <c r="M39" s="66" t="n">
        <v>1.34987230937614</v>
      </c>
    </row>
    <row r="40" customFormat="false" ht="12.75" hidden="false" customHeight="false" outlineLevel="0" collapsed="false">
      <c r="A40" s="49" t="s">
        <v>77</v>
      </c>
      <c r="B40" s="43" t="n">
        <v>1081</v>
      </c>
      <c r="C40" s="43" t="n">
        <v>78</v>
      </c>
      <c r="D40" s="43"/>
      <c r="E40" s="51" t="n">
        <v>100</v>
      </c>
      <c r="F40" s="51" t="n">
        <v>76.9230769230769</v>
      </c>
      <c r="G40" s="51" t="n">
        <v>11.5384615384615</v>
      </c>
      <c r="H40" s="51" t="n">
        <v>11.5384615384615</v>
      </c>
      <c r="J40" s="66" t="n">
        <v>7.21554116558742</v>
      </c>
      <c r="K40" s="66" t="n">
        <v>5.55041628122109</v>
      </c>
      <c r="L40" s="66" t="n">
        <v>0.832562442183164</v>
      </c>
      <c r="M40" s="66" t="n">
        <v>0.832562442183164</v>
      </c>
    </row>
    <row r="41" customFormat="false" ht="12.75" hidden="false" customHeight="false" outlineLevel="0" collapsed="false">
      <c r="A41" s="49" t="s">
        <v>78</v>
      </c>
      <c r="B41" s="43" t="n">
        <v>9099</v>
      </c>
      <c r="C41" s="43" t="n">
        <v>1031</v>
      </c>
      <c r="D41" s="43"/>
      <c r="E41" s="51" t="n">
        <v>100</v>
      </c>
      <c r="F41" s="51" t="n">
        <v>74.8787584869059</v>
      </c>
      <c r="G41" s="51" t="n">
        <v>9.69932104752667</v>
      </c>
      <c r="H41" s="51" t="n">
        <v>15.4219204655674</v>
      </c>
      <c r="J41" s="66" t="n">
        <v>11.3309154852182</v>
      </c>
      <c r="K41" s="66" t="n">
        <v>8.48444884053193</v>
      </c>
      <c r="L41" s="66" t="n">
        <v>1.09902187053522</v>
      </c>
      <c r="M41" s="66" t="n">
        <v>1.74744477415101</v>
      </c>
    </row>
    <row r="42" customFormat="false" ht="12.75" hidden="false" customHeight="false" outlineLevel="0" collapsed="false">
      <c r="A42" s="49" t="s">
        <v>79</v>
      </c>
      <c r="B42" s="43" t="n">
        <v>4596</v>
      </c>
      <c r="C42" s="43" t="n">
        <v>389</v>
      </c>
      <c r="D42" s="43"/>
      <c r="E42" s="51" t="n">
        <v>100</v>
      </c>
      <c r="F42" s="51" t="n">
        <v>71.7223650385604</v>
      </c>
      <c r="G42" s="51" t="n">
        <v>10.5398457583548</v>
      </c>
      <c r="H42" s="51" t="n">
        <v>17.7377892030848</v>
      </c>
      <c r="J42" s="66" t="n">
        <v>8.4638816362054</v>
      </c>
      <c r="K42" s="66" t="n">
        <v>6.07049608355091</v>
      </c>
      <c r="L42" s="66" t="n">
        <v>0.892080069625762</v>
      </c>
      <c r="M42" s="66" t="n">
        <v>1.50130548302872</v>
      </c>
    </row>
    <row r="43" customFormat="false" ht="12.75" hidden="false" customHeight="false" outlineLevel="0" collapsed="false">
      <c r="A43" s="49" t="s">
        <v>80</v>
      </c>
      <c r="B43" s="43" t="n">
        <v>10860</v>
      </c>
      <c r="C43" s="43" t="n">
        <v>915</v>
      </c>
      <c r="D43" s="43"/>
      <c r="E43" s="51" t="n">
        <v>100</v>
      </c>
      <c r="F43" s="51" t="n">
        <v>70.9289617486339</v>
      </c>
      <c r="G43" s="51" t="n">
        <v>10.0546448087432</v>
      </c>
      <c r="H43" s="51" t="n">
        <v>19.016393442623</v>
      </c>
      <c r="J43" s="66" t="n">
        <v>8.42541436464089</v>
      </c>
      <c r="K43" s="66" t="n">
        <v>5.97605893186004</v>
      </c>
      <c r="L43" s="66" t="n">
        <v>0.847145488029466</v>
      </c>
      <c r="M43" s="66" t="n">
        <v>1.60220994475138</v>
      </c>
    </row>
    <row r="44" customFormat="false" ht="12.75" hidden="false" customHeight="false" outlineLevel="0" collapsed="false">
      <c r="A44" s="49" t="s">
        <v>81</v>
      </c>
      <c r="B44" s="43" t="n">
        <v>3631</v>
      </c>
      <c r="C44" s="43" t="n">
        <v>321</v>
      </c>
      <c r="D44" s="43"/>
      <c r="E44" s="51" t="n">
        <v>100</v>
      </c>
      <c r="F44" s="51" t="n">
        <v>76.6355140186916</v>
      </c>
      <c r="G44" s="51" t="n">
        <v>6.54205607476636</v>
      </c>
      <c r="H44" s="51" t="n">
        <v>16.8224299065421</v>
      </c>
      <c r="J44" s="66" t="n">
        <v>8.84053979619939</v>
      </c>
      <c r="K44" s="66" t="n">
        <v>6.7749931148444</v>
      </c>
      <c r="L44" s="66" t="n">
        <v>0.5783530707794</v>
      </c>
      <c r="M44" s="66" t="n">
        <v>1.4871936105756</v>
      </c>
    </row>
    <row r="45" customFormat="false" ht="12.75" hidden="false" customHeight="false" outlineLevel="0" collapsed="false">
      <c r="A45" s="49" t="s">
        <v>82</v>
      </c>
      <c r="B45" s="43" t="n">
        <v>8614</v>
      </c>
      <c r="C45" s="43" t="n">
        <v>772</v>
      </c>
      <c r="D45" s="43"/>
      <c r="E45" s="51" t="n">
        <v>100</v>
      </c>
      <c r="F45" s="51" t="n">
        <v>68.2642487046632</v>
      </c>
      <c r="G45" s="51" t="n">
        <v>14.6373056994819</v>
      </c>
      <c r="H45" s="51" t="n">
        <v>17.0984455958549</v>
      </c>
      <c r="J45" s="66" t="n">
        <v>8.96215463199443</v>
      </c>
      <c r="K45" s="66" t="n">
        <v>6.11794752728117</v>
      </c>
      <c r="L45" s="66" t="n">
        <v>1.3118179707453</v>
      </c>
      <c r="M45" s="66" t="n">
        <v>1.53238913396796</v>
      </c>
    </row>
    <row r="46" customFormat="false" ht="12.75" hidden="false" customHeight="false" outlineLevel="0" collapsed="false">
      <c r="A46" s="49" t="s">
        <v>83</v>
      </c>
      <c r="B46" s="43" t="n">
        <v>821</v>
      </c>
      <c r="C46" s="43" t="n">
        <v>61</v>
      </c>
      <c r="D46" s="43"/>
      <c r="E46" s="51" t="n">
        <v>100</v>
      </c>
      <c r="F46" s="51" t="n">
        <v>75.4098360655738</v>
      </c>
      <c r="G46" s="51" t="n">
        <v>11.4754098360656</v>
      </c>
      <c r="H46" s="51" t="n">
        <v>13.1147540983607</v>
      </c>
      <c r="J46" s="66" t="n">
        <v>7.4299634591961</v>
      </c>
      <c r="K46" s="66" t="n">
        <v>5.60292326431182</v>
      </c>
      <c r="L46" s="66" t="n">
        <v>0.852618757612668</v>
      </c>
      <c r="M46" s="66" t="n">
        <v>0.97442143727162</v>
      </c>
    </row>
    <row r="47" customFormat="false" ht="12.75" hidden="false" customHeight="false" outlineLevel="0" collapsed="false">
      <c r="A47" s="49" t="s">
        <v>84</v>
      </c>
      <c r="B47" s="43" t="n">
        <v>3887</v>
      </c>
      <c r="C47" s="43" t="n">
        <v>439</v>
      </c>
      <c r="D47" s="43"/>
      <c r="E47" s="51" t="n">
        <v>100</v>
      </c>
      <c r="F47" s="51" t="n">
        <v>73.5763097949886</v>
      </c>
      <c r="G47" s="51" t="n">
        <v>8.2004555808656</v>
      </c>
      <c r="H47" s="51" t="n">
        <v>18.2232346241458</v>
      </c>
      <c r="J47" s="66" t="n">
        <v>11.2940571134551</v>
      </c>
      <c r="K47" s="66" t="n">
        <v>8.30975045021868</v>
      </c>
      <c r="L47" s="66" t="n">
        <v>0.926164136866478</v>
      </c>
      <c r="M47" s="66" t="n">
        <v>2.05814252636995</v>
      </c>
    </row>
    <row r="48" customFormat="false" ht="12.75" hidden="false" customHeight="false" outlineLevel="0" collapsed="false">
      <c r="A48" s="49" t="s">
        <v>85</v>
      </c>
      <c r="B48" s="43" t="n">
        <v>2536</v>
      </c>
      <c r="C48" s="43" t="n">
        <v>205</v>
      </c>
      <c r="D48" s="43"/>
      <c r="E48" s="51" t="n">
        <v>100</v>
      </c>
      <c r="F48" s="51" t="n">
        <v>71.7073170731707</v>
      </c>
      <c r="G48" s="51" t="n">
        <v>9.26829268292683</v>
      </c>
      <c r="H48" s="51" t="n">
        <v>19.0243902439024</v>
      </c>
      <c r="J48" s="66" t="n">
        <v>8.08359621451104</v>
      </c>
      <c r="K48" s="66" t="n">
        <v>5.79652996845426</v>
      </c>
      <c r="L48" s="66" t="n">
        <v>0.749211356466877</v>
      </c>
      <c r="M48" s="66" t="n">
        <v>1.53785488958991</v>
      </c>
    </row>
    <row r="49" customFormat="false" ht="12.75" hidden="false" customHeight="false" outlineLevel="0" collapsed="false">
      <c r="A49" s="49" t="s">
        <v>86</v>
      </c>
      <c r="B49" s="43" t="n">
        <v>1467</v>
      </c>
      <c r="C49" s="43" t="n">
        <v>127</v>
      </c>
      <c r="D49" s="43"/>
      <c r="E49" s="51" t="n">
        <v>100</v>
      </c>
      <c r="F49" s="51" t="n">
        <v>75.5905511811024</v>
      </c>
      <c r="G49" s="51" t="n">
        <v>5.51181102362205</v>
      </c>
      <c r="H49" s="51" t="n">
        <v>18.8976377952756</v>
      </c>
      <c r="J49" s="66" t="n">
        <v>8.65712338104976</v>
      </c>
      <c r="K49" s="66" t="n">
        <v>6.5439672801636</v>
      </c>
      <c r="L49" s="66" t="n">
        <v>0.477164280845262</v>
      </c>
      <c r="M49" s="66" t="n">
        <v>1.6359918200409</v>
      </c>
    </row>
    <row r="50" customFormat="false" ht="12.75" hidden="false" customHeight="false" outlineLevel="0" collapsed="false">
      <c r="A50" s="49" t="s">
        <v>87</v>
      </c>
      <c r="B50" s="43" t="n">
        <v>8569</v>
      </c>
      <c r="C50" s="43" t="n">
        <v>750</v>
      </c>
      <c r="D50" s="43"/>
      <c r="E50" s="51" t="n">
        <v>100</v>
      </c>
      <c r="F50" s="51" t="n">
        <v>70.8</v>
      </c>
      <c r="G50" s="51" t="n">
        <v>10.4</v>
      </c>
      <c r="H50" s="51" t="n">
        <v>18.8</v>
      </c>
      <c r="J50" s="66" t="n">
        <v>8.7524798692963</v>
      </c>
      <c r="K50" s="66" t="n">
        <v>6.19675574746178</v>
      </c>
      <c r="L50" s="66" t="n">
        <v>0.910257906406815</v>
      </c>
      <c r="M50" s="66" t="n">
        <v>1.6454662154277</v>
      </c>
    </row>
    <row r="51" customFormat="false" ht="12.75" hidden="false" customHeight="false" outlineLevel="0" collapsed="false">
      <c r="A51" s="49" t="s">
        <v>88</v>
      </c>
      <c r="B51" s="43" t="n">
        <v>12814</v>
      </c>
      <c r="C51" s="43" t="n">
        <v>1234</v>
      </c>
      <c r="D51" s="43"/>
      <c r="E51" s="51" t="n">
        <v>100</v>
      </c>
      <c r="F51" s="51" t="n">
        <v>73.3387358184765</v>
      </c>
      <c r="G51" s="51" t="n">
        <v>7.29335494327391</v>
      </c>
      <c r="H51" s="51" t="n">
        <v>19.3679092382496</v>
      </c>
      <c r="J51" s="66" t="n">
        <v>9.63009208678009</v>
      </c>
      <c r="K51" s="66" t="n">
        <v>7.06258779459966</v>
      </c>
      <c r="L51" s="66" t="n">
        <v>0.702356797253005</v>
      </c>
      <c r="M51" s="66" t="n">
        <v>1.86514749492742</v>
      </c>
    </row>
    <row r="52" customFormat="false" ht="12.75" hidden="false" customHeight="false" outlineLevel="0" collapsed="false">
      <c r="A52" s="49" t="s">
        <v>89</v>
      </c>
      <c r="B52" s="43" t="n">
        <v>2157</v>
      </c>
      <c r="C52" s="43" t="n">
        <v>176</v>
      </c>
      <c r="D52" s="43"/>
      <c r="E52" s="51" t="n">
        <v>100</v>
      </c>
      <c r="F52" s="51" t="n">
        <v>71.0227272727273</v>
      </c>
      <c r="G52" s="51" t="n">
        <v>11.9318181818182</v>
      </c>
      <c r="H52" s="51" t="n">
        <v>17.0454545454545</v>
      </c>
      <c r="J52" s="66" t="n">
        <v>8.15948076031525</v>
      </c>
      <c r="K52" s="66" t="n">
        <v>5.79508576726936</v>
      </c>
      <c r="L52" s="66" t="n">
        <v>0.973574408901252</v>
      </c>
      <c r="M52" s="66" t="n">
        <v>1.39082058414465</v>
      </c>
    </row>
    <row r="53" customFormat="false" ht="12.75" hidden="false" customHeight="false" outlineLevel="0" collapsed="false">
      <c r="A53" s="49" t="s">
        <v>90</v>
      </c>
      <c r="B53" s="43" t="n">
        <v>3564</v>
      </c>
      <c r="C53" s="43" t="n">
        <v>398</v>
      </c>
      <c r="D53" s="43"/>
      <c r="E53" s="51" t="n">
        <v>100</v>
      </c>
      <c r="F53" s="51" t="n">
        <v>65.5778894472362</v>
      </c>
      <c r="G53" s="51" t="n">
        <v>15.0753768844221</v>
      </c>
      <c r="H53" s="51" t="n">
        <v>19.3467336683417</v>
      </c>
      <c r="J53" s="66" t="n">
        <v>11.1672278338945</v>
      </c>
      <c r="K53" s="66" t="n">
        <v>7.32323232323232</v>
      </c>
      <c r="L53" s="66" t="n">
        <v>1.68350168350168</v>
      </c>
      <c r="M53" s="66" t="n">
        <v>2.16049382716049</v>
      </c>
    </row>
    <row r="54" customFormat="false" ht="12.75" hidden="false" customHeight="false" outlineLevel="0" collapsed="false">
      <c r="A54" s="49" t="s">
        <v>91</v>
      </c>
      <c r="B54" s="43" t="n">
        <v>1247</v>
      </c>
      <c r="C54" s="43" t="n">
        <v>89</v>
      </c>
      <c r="D54" s="43"/>
      <c r="E54" s="51" t="n">
        <v>100</v>
      </c>
      <c r="F54" s="51" t="n">
        <v>83.1460674157303</v>
      </c>
      <c r="G54" s="51" t="n">
        <v>5.61797752808989</v>
      </c>
      <c r="H54" s="51" t="n">
        <v>11.2359550561798</v>
      </c>
      <c r="J54" s="66" t="n">
        <v>7.13712910986367</v>
      </c>
      <c r="K54" s="66" t="n">
        <v>5.93424218123496</v>
      </c>
      <c r="L54" s="66" t="n">
        <v>0.400962309542903</v>
      </c>
      <c r="M54" s="66" t="n">
        <v>0.801924619085806</v>
      </c>
    </row>
    <row r="55" customFormat="false" ht="12.75" hidden="false" customHeight="false" outlineLevel="0" collapsed="false">
      <c r="A55" s="49" t="s">
        <v>92</v>
      </c>
      <c r="B55" s="43" t="n">
        <v>4748</v>
      </c>
      <c r="C55" s="43" t="n">
        <v>527</v>
      </c>
      <c r="D55" s="43"/>
      <c r="E55" s="51" t="n">
        <v>100</v>
      </c>
      <c r="F55" s="51" t="n">
        <v>75.3320683111954</v>
      </c>
      <c r="G55" s="51" t="n">
        <v>5.69259962049336</v>
      </c>
      <c r="H55" s="51" t="n">
        <v>18.9753320683112</v>
      </c>
      <c r="J55" s="66" t="n">
        <v>11.0994102780118</v>
      </c>
      <c r="K55" s="66" t="n">
        <v>8.36141533277169</v>
      </c>
      <c r="L55" s="66" t="n">
        <v>0.6318449873631</v>
      </c>
      <c r="M55" s="66" t="n">
        <v>2.106149957877</v>
      </c>
    </row>
    <row r="56" customFormat="false" ht="12.75" hidden="false" customHeight="false" outlineLevel="0" collapsed="false">
      <c r="A56" s="49" t="s">
        <v>93</v>
      </c>
      <c r="B56" s="43" t="n">
        <v>676</v>
      </c>
      <c r="C56" s="43" t="n">
        <v>53</v>
      </c>
      <c r="D56" s="43"/>
      <c r="E56" s="51" t="n">
        <v>100</v>
      </c>
      <c r="F56" s="51" t="n">
        <v>75.4716981132076</v>
      </c>
      <c r="G56" s="51" t="n">
        <v>11.3207547169811</v>
      </c>
      <c r="H56" s="51" t="n">
        <v>13.2075471698113</v>
      </c>
      <c r="J56" s="66" t="n">
        <v>7.84023668639053</v>
      </c>
      <c r="K56" s="66" t="n">
        <v>5.91715976331361</v>
      </c>
      <c r="L56" s="66" t="n">
        <v>0.887573964497041</v>
      </c>
      <c r="M56" s="66" t="n">
        <v>1.03550295857988</v>
      </c>
    </row>
    <row r="57" customFormat="false" ht="12.75" hidden="false" customHeight="false" outlineLevel="0" collapsed="false">
      <c r="A57" s="49" t="s">
        <v>94</v>
      </c>
      <c r="B57" s="43" t="n">
        <v>778</v>
      </c>
      <c r="C57" s="43" t="n">
        <v>55</v>
      </c>
      <c r="D57" s="43"/>
      <c r="E57" s="51" t="n">
        <v>100</v>
      </c>
      <c r="F57" s="51" t="n">
        <v>83.6363636363636</v>
      </c>
      <c r="G57" s="51" t="n">
        <v>9.09090909090909</v>
      </c>
      <c r="H57" s="51" t="n">
        <v>7.27272727272727</v>
      </c>
      <c r="J57" s="66" t="n">
        <v>18.5089974293059</v>
      </c>
      <c r="K57" s="66" t="n">
        <v>13.4961439588689</v>
      </c>
      <c r="L57" s="66" t="n">
        <v>2.05655526992288</v>
      </c>
      <c r="M57" s="66" t="n">
        <v>2.95629820051414</v>
      </c>
    </row>
    <row r="58" customFormat="false" ht="12.75" hidden="false" customHeight="false" outlineLevel="0" collapsed="false">
      <c r="A58" s="49" t="s">
        <v>95</v>
      </c>
      <c r="B58" s="43" t="n">
        <v>1511</v>
      </c>
      <c r="C58" s="43" t="n">
        <v>144</v>
      </c>
      <c r="D58" s="43"/>
      <c r="E58" s="51" t="n">
        <v>100</v>
      </c>
      <c r="F58" s="51" t="n">
        <v>72.9166666666667</v>
      </c>
      <c r="G58" s="51" t="n">
        <v>11.1111111111111</v>
      </c>
      <c r="H58" s="51" t="n">
        <v>15.9722222222222</v>
      </c>
      <c r="J58" s="66" t="n">
        <v>9.53011250827267</v>
      </c>
      <c r="K58" s="66" t="n">
        <v>6.94904037061549</v>
      </c>
      <c r="L58" s="66" t="n">
        <v>1.05890138980807</v>
      </c>
      <c r="M58" s="66" t="n">
        <v>1.52217074784911</v>
      </c>
    </row>
    <row r="59" customFormat="false" ht="12.75" hidden="false" customHeight="false" outlineLevel="0" collapsed="false">
      <c r="A59" s="49" t="s">
        <v>96</v>
      </c>
      <c r="B59" s="43" t="n">
        <v>933</v>
      </c>
      <c r="C59" s="43" t="n">
        <v>78</v>
      </c>
      <c r="D59" s="43"/>
      <c r="E59" s="51" t="n">
        <v>100</v>
      </c>
      <c r="F59" s="51" t="n">
        <v>70.5128205128205</v>
      </c>
      <c r="G59" s="51" t="n">
        <v>14.1025641025641</v>
      </c>
      <c r="H59" s="51" t="n">
        <v>15.3846153846154</v>
      </c>
      <c r="J59" s="66" t="n">
        <v>8.36012861736334</v>
      </c>
      <c r="K59" s="66" t="n">
        <v>5.89496248660236</v>
      </c>
      <c r="L59" s="66" t="n">
        <v>1.17899249732047</v>
      </c>
      <c r="M59" s="66" t="n">
        <v>1.28617363344051</v>
      </c>
    </row>
    <row r="60" customFormat="false" ht="12.75" hidden="false" customHeight="false" outlineLevel="0" collapsed="false">
      <c r="A60" s="49" t="s">
        <v>97</v>
      </c>
      <c r="B60" s="43" t="n">
        <v>3564</v>
      </c>
      <c r="C60" s="43" t="n">
        <v>349</v>
      </c>
      <c r="D60" s="43"/>
      <c r="E60" s="51" t="n">
        <v>100</v>
      </c>
      <c r="F60" s="51" t="n">
        <v>76.7908309455587</v>
      </c>
      <c r="G60" s="51" t="n">
        <v>5.73065902578797</v>
      </c>
      <c r="H60" s="51" t="n">
        <v>17.4785100286533</v>
      </c>
      <c r="J60" s="66" t="n">
        <v>9.79236812570146</v>
      </c>
      <c r="K60" s="66" t="n">
        <v>7.51964085297419</v>
      </c>
      <c r="L60" s="66" t="n">
        <v>0.561167227833895</v>
      </c>
      <c r="M60" s="66" t="n">
        <v>1.71156004489338</v>
      </c>
    </row>
    <row r="61" customFormat="false" ht="12.75" hidden="false" customHeight="false" outlineLevel="0" collapsed="false">
      <c r="A61" s="65" t="s">
        <v>98</v>
      </c>
      <c r="B61" s="43" t="n">
        <v>47883</v>
      </c>
      <c r="C61" s="43" t="n">
        <v>3791</v>
      </c>
      <c r="D61" s="43"/>
      <c r="E61" s="51" t="n">
        <v>100</v>
      </c>
      <c r="F61" s="51" t="n">
        <v>72.4610920601425</v>
      </c>
      <c r="G61" s="51" t="n">
        <v>10.762331838565</v>
      </c>
      <c r="H61" s="51" t="n">
        <v>16.7765761012925</v>
      </c>
      <c r="J61" s="66" t="n">
        <v>7.91721487793163</v>
      </c>
      <c r="K61" s="66" t="n">
        <v>5.73690036129733</v>
      </c>
      <c r="L61" s="66" t="n">
        <v>0.852076937535242</v>
      </c>
      <c r="M61" s="66" t="n">
        <v>1.32823757909905</v>
      </c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4" customFormat="false" ht="12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5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11.13"/>
    <col collapsed="false" customWidth="true" hidden="false" outlineLevel="0" max="3" min="3" style="15" width="10.41"/>
    <col collapsed="false" customWidth="true" hidden="false" outlineLevel="0" max="4" min="4" style="15" width="8.85"/>
    <col collapsed="false" customWidth="true" hidden="false" outlineLevel="0" max="5" min="5" style="15" width="8.99"/>
    <col collapsed="false" customWidth="true" hidden="false" outlineLevel="0" max="6" min="6" style="15" width="7.99"/>
    <col collapsed="false" customWidth="true" hidden="false" outlineLevel="0" max="7" min="7" style="15" width="9.41"/>
    <col collapsed="false" customWidth="true" hidden="false" outlineLevel="0" max="8" min="8" style="15" width="8.41"/>
    <col collapsed="false" customWidth="true" hidden="false" outlineLevel="0" max="9" min="9" style="15" width="5.99"/>
    <col collapsed="false" customWidth="true" hidden="false" outlineLevel="0" max="10" min="10" style="15" width="6.7"/>
    <col collapsed="false" customWidth="true" hidden="false" outlineLevel="0" max="11" min="11" style="15" width="9.99"/>
    <col collapsed="false" customWidth="true" hidden="false" outlineLevel="0" max="12" min="12" style="15" width="9.41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7"/>
      <c r="AM1" s="17"/>
      <c r="AN1" s="16"/>
      <c r="AO1" s="16"/>
      <c r="AP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6"/>
      <c r="AO2" s="16"/>
      <c r="AP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8" t="s">
        <v>11</v>
      </c>
      <c r="L3" s="16"/>
      <c r="N3" s="16"/>
      <c r="O3" s="16"/>
      <c r="R3" s="16"/>
      <c r="S3" s="16"/>
      <c r="T3" s="16"/>
      <c r="U3" s="16"/>
      <c r="X3" s="16"/>
      <c r="Y3" s="16"/>
      <c r="AC3" s="16"/>
      <c r="AD3" s="16"/>
      <c r="AE3" s="16"/>
      <c r="AF3" s="16"/>
      <c r="AG3" s="16"/>
      <c r="AH3" s="16"/>
      <c r="AI3" s="16"/>
      <c r="AJ3" s="16"/>
      <c r="AK3" s="16"/>
      <c r="AL3" s="17"/>
      <c r="AM3" s="17"/>
      <c r="AN3" s="19"/>
      <c r="AO3" s="19"/>
      <c r="AP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20" t="s">
        <v>11</v>
      </c>
      <c r="AG4" s="16"/>
      <c r="AJ4" s="16"/>
      <c r="AM4" s="17"/>
      <c r="AN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7"/>
      <c r="AN5" s="16"/>
      <c r="AO5" s="16"/>
      <c r="AP5" s="16"/>
    </row>
    <row r="6" customFormat="false" ht="33" hidden="false" customHeight="true" outlineLevel="0" collapsed="false">
      <c r="A6" s="28" t="s">
        <v>11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2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37" customFormat="false" ht="15.75" hidden="false" customHeight="false" outlineLevel="0" collapsed="false">
      <c r="A37" s="26"/>
    </row>
    <row r="51" customFormat="false" ht="12.75" hidden="false" customHeight="true" outlineLevel="0" collapsed="false">
      <c r="A51" s="23" t="s">
        <v>1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true" outlineLevel="0" collapsed="false">
      <c r="A52" s="23" t="s">
        <v>1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3">
    <mergeCell ref="A6:K6"/>
    <mergeCell ref="A51:K51"/>
    <mergeCell ref="A52:K52"/>
  </mergeCells>
  <hyperlinks>
    <hyperlink ref="J3" location="INDICE!B17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9.41"/>
    <col collapsed="false" customWidth="true" hidden="false" outlineLevel="0" max="3" min="3" style="15" width="3.99"/>
    <col collapsed="false" customWidth="true" hidden="false" outlineLevel="0" max="7" min="4" style="15" width="7.7"/>
    <col collapsed="false" customWidth="true" hidden="false" outlineLevel="0" max="8" min="8" style="15" width="4.28"/>
    <col collapsed="false" customWidth="true" hidden="false" outlineLevel="0" max="12" min="9" style="15" width="7.7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7"/>
      <c r="AO1" s="17"/>
      <c r="AP1" s="16"/>
      <c r="AQ1" s="16"/>
      <c r="AR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7"/>
      <c r="AO2" s="17"/>
      <c r="AP2" s="16"/>
      <c r="AQ2" s="16"/>
      <c r="AR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11</v>
      </c>
      <c r="N3" s="16"/>
      <c r="P3" s="16"/>
      <c r="Q3" s="16"/>
      <c r="T3" s="16"/>
      <c r="U3" s="16"/>
      <c r="V3" s="16"/>
      <c r="W3" s="16"/>
      <c r="Z3" s="16"/>
      <c r="AA3" s="16"/>
      <c r="AE3" s="16"/>
      <c r="AF3" s="16"/>
      <c r="AG3" s="16"/>
      <c r="AH3" s="16"/>
      <c r="AI3" s="16"/>
      <c r="AJ3" s="16"/>
      <c r="AK3" s="16"/>
      <c r="AL3" s="16"/>
      <c r="AM3" s="16"/>
      <c r="AN3" s="17"/>
      <c r="AO3" s="17"/>
      <c r="AP3" s="19"/>
      <c r="AQ3" s="19"/>
      <c r="AR3" s="19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20" t="s">
        <v>11</v>
      </c>
      <c r="AI4" s="16"/>
      <c r="AL4" s="16"/>
      <c r="AO4" s="17"/>
      <c r="AP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7"/>
      <c r="AO5" s="17"/>
      <c r="AP5" s="16"/>
      <c r="AQ5" s="16"/>
      <c r="AR5" s="16"/>
    </row>
    <row r="6" customFormat="false" ht="30" hidden="false" customHeight="true" outlineLevel="0" collapsed="false">
      <c r="A6" s="28" t="s">
        <v>11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true" outlineLevel="0" collapsed="false">
      <c r="A8" s="85"/>
      <c r="B8" s="71" t="s">
        <v>120</v>
      </c>
      <c r="C8" s="86"/>
      <c r="D8" s="87" t="s">
        <v>121</v>
      </c>
      <c r="E8" s="88"/>
      <c r="F8" s="88"/>
      <c r="G8" s="89"/>
      <c r="H8" s="86"/>
      <c r="I8" s="90" t="s">
        <v>18</v>
      </c>
      <c r="J8" s="90"/>
      <c r="K8" s="90"/>
      <c r="L8" s="90"/>
    </row>
    <row r="9" customFormat="false" ht="25.5" hidden="false" customHeight="false" outlineLevel="0" collapsed="false">
      <c r="A9" s="60"/>
      <c r="B9" s="71"/>
      <c r="C9" s="86"/>
      <c r="D9" s="71" t="s">
        <v>22</v>
      </c>
      <c r="E9" s="71" t="s">
        <v>122</v>
      </c>
      <c r="F9" s="71" t="s">
        <v>123</v>
      </c>
      <c r="G9" s="71" t="s">
        <v>124</v>
      </c>
      <c r="H9" s="86"/>
      <c r="I9" s="71" t="s">
        <v>22</v>
      </c>
      <c r="J9" s="71" t="s">
        <v>122</v>
      </c>
      <c r="K9" s="71" t="s">
        <v>123</v>
      </c>
      <c r="L9" s="71" t="s">
        <v>124</v>
      </c>
    </row>
    <row r="10" customFormat="false" ht="12.75" hidden="false" customHeight="false" outlineLevel="0" collapsed="false">
      <c r="A10" s="73"/>
      <c r="B10" s="73"/>
      <c r="D10" s="73"/>
      <c r="E10" s="74"/>
      <c r="F10" s="74"/>
      <c r="I10" s="73"/>
      <c r="J10" s="74"/>
      <c r="K10" s="74"/>
    </row>
    <row r="11" customFormat="false" ht="15.75" hidden="false" customHeight="false" outlineLevel="0" collapsed="false">
      <c r="A11" s="79" t="s">
        <v>22</v>
      </c>
      <c r="B11" s="73"/>
      <c r="C11" s="30"/>
      <c r="D11" s="73"/>
      <c r="E11" s="74"/>
      <c r="F11" s="74"/>
      <c r="I11" s="73"/>
      <c r="J11" s="74"/>
      <c r="K11" s="74"/>
    </row>
    <row r="12" customFormat="false" ht="12.75" hidden="false" customHeight="false" outlineLevel="0" collapsed="false">
      <c r="A12" s="79" t="s">
        <v>104</v>
      </c>
      <c r="B12" s="50" t="n">
        <v>101443</v>
      </c>
      <c r="C12" s="86"/>
      <c r="D12" s="91" t="n">
        <v>100</v>
      </c>
      <c r="E12" s="91" t="n">
        <v>53.7769979200142</v>
      </c>
      <c r="F12" s="91" t="n">
        <v>24.8040771664876</v>
      </c>
      <c r="G12" s="91" t="n">
        <v>21.4189249134982</v>
      </c>
      <c r="I12" s="91" t="n">
        <v>100</v>
      </c>
      <c r="J12" s="91" t="n">
        <v>100</v>
      </c>
      <c r="K12" s="91" t="n">
        <v>100</v>
      </c>
      <c r="L12" s="91" t="n">
        <v>100</v>
      </c>
    </row>
    <row r="13" customFormat="false" ht="12.75" hidden="false" customHeight="false" outlineLevel="0" collapsed="false">
      <c r="A13" s="49" t="s">
        <v>105</v>
      </c>
      <c r="B13" s="50" t="n">
        <v>26233</v>
      </c>
      <c r="C13" s="50"/>
      <c r="D13" s="91" t="n">
        <v>100</v>
      </c>
      <c r="E13" s="91" t="n">
        <v>62.2155300575611</v>
      </c>
      <c r="F13" s="91" t="n">
        <v>24.8198833530286</v>
      </c>
      <c r="G13" s="91" t="n">
        <v>12.9645865894103</v>
      </c>
      <c r="I13" s="91" t="n">
        <v>25.859842473113</v>
      </c>
      <c r="J13" s="91" t="n">
        <v>29.9176947188972</v>
      </c>
      <c r="K13" s="91" t="n">
        <v>25.8763214370877</v>
      </c>
      <c r="L13" s="91" t="n">
        <v>15.6526141384389</v>
      </c>
    </row>
    <row r="14" customFormat="false" ht="12.75" hidden="false" customHeight="false" outlineLevel="0" collapsed="false">
      <c r="A14" s="49" t="s">
        <v>106</v>
      </c>
      <c r="B14" s="50" t="n">
        <v>20873</v>
      </c>
      <c r="C14" s="50"/>
      <c r="D14" s="91" t="n">
        <v>100</v>
      </c>
      <c r="E14" s="91" t="n">
        <v>60.7579169261726</v>
      </c>
      <c r="F14" s="91" t="n">
        <v>25.3868634120634</v>
      </c>
      <c r="G14" s="91" t="n">
        <v>13.855219661764</v>
      </c>
      <c r="I14" s="91" t="n">
        <v>20.5760870636712</v>
      </c>
      <c r="J14" s="91" t="n">
        <v>23.2471174820816</v>
      </c>
      <c r="K14" s="91" t="n">
        <v>21.0595342182656</v>
      </c>
      <c r="L14" s="91" t="n">
        <v>13.3100147275405</v>
      </c>
    </row>
    <row r="15" customFormat="false" ht="12.75" hidden="false" customHeight="false" outlineLevel="0" collapsed="false">
      <c r="A15" s="49" t="s">
        <v>107</v>
      </c>
      <c r="B15" s="50" t="n">
        <v>20877</v>
      </c>
      <c r="C15" s="50"/>
      <c r="D15" s="91" t="n">
        <v>100</v>
      </c>
      <c r="E15" s="91" t="n">
        <v>56.2916127796139</v>
      </c>
      <c r="F15" s="91" t="n">
        <v>25.3676294486756</v>
      </c>
      <c r="G15" s="91" t="n">
        <v>18.3407577717105</v>
      </c>
      <c r="I15" s="91" t="n">
        <v>20.580030164723</v>
      </c>
      <c r="J15" s="91" t="n">
        <v>21.5423533077924</v>
      </c>
      <c r="K15" s="91" t="n">
        <v>21.047611477625</v>
      </c>
      <c r="L15" s="91" t="n">
        <v>17.6224226804124</v>
      </c>
    </row>
    <row r="16" customFormat="false" ht="12.75" hidden="false" customHeight="false" outlineLevel="0" collapsed="false">
      <c r="A16" s="49" t="s">
        <v>108</v>
      </c>
      <c r="B16" s="50" t="n">
        <v>16168</v>
      </c>
      <c r="C16" s="50"/>
      <c r="D16" s="91" t="n">
        <v>100</v>
      </c>
      <c r="E16" s="91" t="n">
        <v>48.6640277090549</v>
      </c>
      <c r="F16" s="91" t="n">
        <v>25.3649183572489</v>
      </c>
      <c r="G16" s="91" t="n">
        <v>25.9710539336962</v>
      </c>
      <c r="I16" s="91" t="n">
        <v>15.9380144514654</v>
      </c>
      <c r="J16" s="91" t="n">
        <v>14.4226715304383</v>
      </c>
      <c r="K16" s="91" t="n">
        <v>16.2983864557666</v>
      </c>
      <c r="L16" s="91" t="n">
        <v>19.32529455081</v>
      </c>
    </row>
    <row r="17" customFormat="false" ht="12.75" hidden="false" customHeight="false" outlineLevel="0" collapsed="false">
      <c r="A17" s="49" t="s">
        <v>109</v>
      </c>
      <c r="B17" s="50" t="n">
        <v>10227</v>
      </c>
      <c r="C17" s="50"/>
      <c r="D17" s="91" t="n">
        <v>100</v>
      </c>
      <c r="E17" s="91" t="n">
        <v>39.2783807568202</v>
      </c>
      <c r="F17" s="91" t="n">
        <v>24.0050845800332</v>
      </c>
      <c r="G17" s="91" t="n">
        <v>36.7165346631466</v>
      </c>
      <c r="I17" s="91" t="n">
        <v>10.0815236142464</v>
      </c>
      <c r="J17" s="91" t="n">
        <v>7.36348138507506</v>
      </c>
      <c r="K17" s="91" t="n">
        <v>9.75677609093077</v>
      </c>
      <c r="L17" s="91" t="n">
        <v>17.2818483063328</v>
      </c>
    </row>
    <row r="18" customFormat="false" ht="12.75" hidden="false" customHeight="false" outlineLevel="0" collapsed="false">
      <c r="A18" s="49" t="s">
        <v>110</v>
      </c>
      <c r="B18" s="50" t="n">
        <v>7065</v>
      </c>
      <c r="C18" s="50"/>
      <c r="D18" s="91" t="n">
        <v>100</v>
      </c>
      <c r="E18" s="91" t="n">
        <v>27.0771408351026</v>
      </c>
      <c r="F18" s="91" t="n">
        <v>21.2314225053079</v>
      </c>
      <c r="G18" s="91" t="n">
        <v>51.6914366595895</v>
      </c>
      <c r="I18" s="91" t="n">
        <v>6.96450223278097</v>
      </c>
      <c r="J18" s="91" t="n">
        <v>3.50668157571536</v>
      </c>
      <c r="K18" s="91" t="n">
        <v>5.9613703203243</v>
      </c>
      <c r="L18" s="91" t="n">
        <v>16.8078055964654</v>
      </c>
    </row>
    <row r="19" customFormat="false" ht="12.75" hidden="false" customHeight="false" outlineLevel="0" collapsed="false">
      <c r="A19" s="92"/>
      <c r="C19" s="50"/>
    </row>
    <row r="20" customFormat="false" ht="12.75" hidden="false" customHeight="false" outlineLevel="0" collapsed="false">
      <c r="A20" s="79" t="s">
        <v>111</v>
      </c>
      <c r="B20" s="50" t="n">
        <v>101443</v>
      </c>
      <c r="C20" s="50"/>
      <c r="D20" s="91" t="n">
        <v>100</v>
      </c>
      <c r="E20" s="91" t="n">
        <v>53.7769979200142</v>
      </c>
      <c r="F20" s="91" t="n">
        <v>24.8040771664876</v>
      </c>
      <c r="G20" s="91" t="n">
        <v>21.4189249134982</v>
      </c>
      <c r="I20" s="91" t="n">
        <v>100</v>
      </c>
      <c r="J20" s="91" t="n">
        <v>100</v>
      </c>
      <c r="K20" s="91" t="n">
        <v>100</v>
      </c>
      <c r="L20" s="91" t="n">
        <v>100</v>
      </c>
    </row>
    <row r="21" customFormat="false" ht="12.75" hidden="false" customHeight="false" outlineLevel="0" collapsed="false">
      <c r="A21" s="49" t="s">
        <v>112</v>
      </c>
      <c r="B21" s="50" t="n">
        <v>29831</v>
      </c>
      <c r="C21" s="50"/>
      <c r="D21" s="91" t="n">
        <v>100</v>
      </c>
      <c r="E21" s="91" t="n">
        <v>52.8342998893768</v>
      </c>
      <c r="F21" s="91" t="n">
        <v>25.6980992926821</v>
      </c>
      <c r="G21" s="91" t="n">
        <v>21.4676008179411</v>
      </c>
      <c r="I21" s="91" t="n">
        <v>29.4066618692271</v>
      </c>
      <c r="J21" s="91" t="n">
        <v>28.8911700548091</v>
      </c>
      <c r="K21" s="91" t="n">
        <v>30.4665765837374</v>
      </c>
      <c r="L21" s="91" t="n">
        <v>29.4734904270987</v>
      </c>
    </row>
    <row r="22" customFormat="false" ht="12.75" hidden="false" customHeight="false" outlineLevel="0" collapsed="false">
      <c r="A22" s="49" t="s">
        <v>113</v>
      </c>
      <c r="B22" s="50" t="n">
        <v>57923</v>
      </c>
      <c r="C22" s="50"/>
      <c r="D22" s="91" t="n">
        <v>100</v>
      </c>
      <c r="E22" s="91" t="n">
        <v>55.2699273173006</v>
      </c>
      <c r="F22" s="91" t="n">
        <v>23.9766586675414</v>
      </c>
      <c r="G22" s="91" t="n">
        <v>20.7534140151581</v>
      </c>
      <c r="I22" s="91" t="n">
        <v>57.0990605561744</v>
      </c>
      <c r="J22" s="91" t="n">
        <v>58.6842153502099</v>
      </c>
      <c r="K22" s="91" t="n">
        <v>55.1943406724426</v>
      </c>
      <c r="L22" s="91" t="n">
        <v>55.3249263622975</v>
      </c>
    </row>
    <row r="23" customFormat="false" ht="12.75" hidden="false" customHeight="false" outlineLevel="0" collapsed="false">
      <c r="A23" s="49" t="s">
        <v>114</v>
      </c>
      <c r="B23" s="50" t="n">
        <v>1977</v>
      </c>
      <c r="C23" s="50"/>
      <c r="D23" s="91" t="n">
        <v>100</v>
      </c>
      <c r="E23" s="91" t="n">
        <v>50.5311077389985</v>
      </c>
      <c r="F23" s="91" t="n">
        <v>25.8472432979262</v>
      </c>
      <c r="G23" s="91" t="n">
        <v>23.6216489630754</v>
      </c>
      <c r="I23" s="91" t="n">
        <v>1.94887769486313</v>
      </c>
      <c r="J23" s="91" t="n">
        <v>1.83124667754294</v>
      </c>
      <c r="K23" s="91" t="n">
        <v>2.03084015579048</v>
      </c>
      <c r="L23" s="91" t="n">
        <v>2.14930044182622</v>
      </c>
    </row>
    <row r="24" customFormat="false" ht="12.75" hidden="false" customHeight="false" outlineLevel="0" collapsed="false">
      <c r="A24" s="49" t="s">
        <v>115</v>
      </c>
      <c r="B24" s="50" t="n">
        <v>11712</v>
      </c>
      <c r="C24" s="50"/>
      <c r="D24" s="91" t="n">
        <v>100</v>
      </c>
      <c r="E24" s="91" t="n">
        <v>49.3425546448087</v>
      </c>
      <c r="F24" s="91" t="n">
        <v>26.4429644808743</v>
      </c>
      <c r="G24" s="91" t="n">
        <v>24.2144808743169</v>
      </c>
      <c r="I24" s="91" t="n">
        <v>11.5453998797354</v>
      </c>
      <c r="J24" s="91" t="n">
        <v>10.5933679174381</v>
      </c>
      <c r="K24" s="91" t="n">
        <v>12.3082425880296</v>
      </c>
      <c r="L24" s="91" t="n">
        <v>13.0522827687776</v>
      </c>
    </row>
    <row r="25" customFormat="false" ht="12.75" hidden="false" customHeight="false" outlineLevel="0" collapsed="false">
      <c r="A25" s="49"/>
      <c r="C25" s="50"/>
    </row>
    <row r="26" customFormat="false" ht="12.75" hidden="false" customHeight="false" outlineLevel="0" collapsed="false">
      <c r="A26" s="79" t="s">
        <v>125</v>
      </c>
      <c r="B26" s="50" t="n">
        <v>101443</v>
      </c>
      <c r="C26" s="50"/>
      <c r="D26" s="91" t="n">
        <v>100</v>
      </c>
      <c r="E26" s="91" t="n">
        <v>53.7769979200142</v>
      </c>
      <c r="F26" s="91" t="n">
        <v>24.8040771664876</v>
      </c>
      <c r="G26" s="91" t="n">
        <v>21.4189249134982</v>
      </c>
      <c r="I26" s="91" t="n">
        <v>100</v>
      </c>
      <c r="J26" s="91" t="n">
        <v>100</v>
      </c>
      <c r="K26" s="91" t="n">
        <v>100</v>
      </c>
      <c r="L26" s="91" t="n">
        <v>100</v>
      </c>
    </row>
    <row r="27" customFormat="false" ht="12.75" hidden="false" customHeight="false" outlineLevel="0" collapsed="false">
      <c r="A27" s="49" t="s">
        <v>126</v>
      </c>
      <c r="B27" s="50" t="n">
        <v>72430</v>
      </c>
      <c r="C27" s="50"/>
      <c r="D27" s="91" t="n">
        <v>100</v>
      </c>
      <c r="E27" s="91" t="n">
        <v>58.3984536794146</v>
      </c>
      <c r="F27" s="91" t="n">
        <v>24.7576970868425</v>
      </c>
      <c r="G27" s="91" t="n">
        <v>16.8438492337429</v>
      </c>
      <c r="I27" s="91" t="n">
        <v>71.3997022958706</v>
      </c>
      <c r="J27" s="91" t="n">
        <v>77.5356075742856</v>
      </c>
      <c r="K27" s="91" t="n">
        <v>71.2661950560369</v>
      </c>
      <c r="L27" s="91" t="n">
        <v>56.1487481590574</v>
      </c>
    </row>
    <row r="28" customFormat="false" ht="12.75" hidden="false" customHeight="false" outlineLevel="0" collapsed="false">
      <c r="A28" s="49" t="s">
        <v>127</v>
      </c>
      <c r="B28" s="50" t="n">
        <v>9361</v>
      </c>
      <c r="C28" s="50"/>
      <c r="D28" s="91" t="n">
        <v>100</v>
      </c>
      <c r="E28" s="91" t="n">
        <v>27.6893494284799</v>
      </c>
      <c r="F28" s="91" t="n">
        <v>34.8467044119218</v>
      </c>
      <c r="G28" s="91" t="n">
        <v>37.4639461595983</v>
      </c>
      <c r="I28" s="91" t="n">
        <v>9.22784223652692</v>
      </c>
      <c r="J28" s="91" t="n">
        <v>4.75134273092222</v>
      </c>
      <c r="K28" s="91" t="n">
        <v>12.9639933232652</v>
      </c>
      <c r="L28" s="91" t="n">
        <v>16.1404639175258</v>
      </c>
    </row>
    <row r="29" customFormat="false" ht="12.75" hidden="false" customHeight="false" outlineLevel="0" collapsed="false">
      <c r="A29" s="49" t="s">
        <v>128</v>
      </c>
      <c r="B29" s="50" t="n">
        <v>19652</v>
      </c>
      <c r="C29" s="50"/>
      <c r="D29" s="91" t="n">
        <v>100</v>
      </c>
      <c r="E29" s="91" t="n">
        <v>49.1705678811317</v>
      </c>
      <c r="F29" s="91" t="n">
        <v>20.1913291268064</v>
      </c>
      <c r="G29" s="91" t="n">
        <v>30.6381029920619</v>
      </c>
      <c r="I29" s="91" t="n">
        <v>19.3724554676025</v>
      </c>
      <c r="J29" s="91" t="n">
        <v>17.7130496947922</v>
      </c>
      <c r="K29" s="91" t="n">
        <v>15.7698116206979</v>
      </c>
      <c r="L29" s="91" t="n">
        <v>27.7107879234168</v>
      </c>
    </row>
    <row r="30" customFormat="false" ht="12.75" hidden="false" customHeight="false" outlineLevel="0" collapsed="false">
      <c r="A30" s="80"/>
      <c r="B30" s="50"/>
      <c r="C30" s="50"/>
    </row>
    <row r="31" customFormat="false" ht="12.75" hidden="false" customHeight="false" outlineLevel="0" collapsed="false">
      <c r="A31" s="79" t="s">
        <v>25</v>
      </c>
      <c r="B31" s="50"/>
      <c r="C31" s="50"/>
      <c r="D31" s="50"/>
      <c r="E31" s="66"/>
      <c r="F31" s="66"/>
      <c r="G31" s="66"/>
      <c r="H31" s="56"/>
      <c r="I31" s="77"/>
      <c r="J31" s="77"/>
      <c r="K31" s="77"/>
      <c r="L31" s="77"/>
    </row>
    <row r="32" customFormat="false" ht="12.75" hidden="false" customHeight="false" outlineLevel="0" collapsed="false">
      <c r="A32" s="79" t="s">
        <v>104</v>
      </c>
      <c r="B32" s="50" t="n">
        <v>44669</v>
      </c>
      <c r="C32" s="50"/>
      <c r="D32" s="91" t="n">
        <v>100</v>
      </c>
      <c r="E32" s="91" t="n">
        <v>58.1521860798317</v>
      </c>
      <c r="F32" s="91" t="n">
        <v>24.4442454498646</v>
      </c>
      <c r="G32" s="91" t="n">
        <v>17.4035684703038</v>
      </c>
      <c r="I32" s="91" t="n">
        <v>100</v>
      </c>
      <c r="J32" s="91" t="n">
        <v>100</v>
      </c>
      <c r="K32" s="91" t="n">
        <v>100</v>
      </c>
      <c r="L32" s="91" t="n">
        <v>100</v>
      </c>
    </row>
    <row r="33" customFormat="false" ht="12.75" hidden="false" customHeight="false" outlineLevel="0" collapsed="false">
      <c r="A33" s="49" t="s">
        <v>105</v>
      </c>
      <c r="B33" s="50" t="n">
        <v>13374</v>
      </c>
      <c r="C33" s="50"/>
      <c r="D33" s="91" t="n">
        <v>100</v>
      </c>
      <c r="E33" s="91" t="n">
        <v>64.0346941827426</v>
      </c>
      <c r="F33" s="91" t="n">
        <v>23.6653207716465</v>
      </c>
      <c r="G33" s="91" t="n">
        <v>12.2999850456109</v>
      </c>
      <c r="I33" s="91" t="n">
        <v>29.940227003067</v>
      </c>
      <c r="J33" s="91" t="n">
        <v>32.9688943640283</v>
      </c>
      <c r="K33" s="91" t="n">
        <v>28.9861708947706</v>
      </c>
      <c r="L33" s="91" t="n">
        <v>21.1602778492411</v>
      </c>
    </row>
    <row r="34" customFormat="false" ht="12.75" hidden="false" customHeight="false" outlineLevel="0" collapsed="false">
      <c r="A34" s="49" t="s">
        <v>106</v>
      </c>
      <c r="B34" s="50" t="n">
        <v>10341</v>
      </c>
      <c r="C34" s="50"/>
      <c r="D34" s="91" t="n">
        <v>100</v>
      </c>
      <c r="E34" s="91" t="n">
        <v>63.726912290881</v>
      </c>
      <c r="F34" s="91" t="n">
        <v>23.740450633401</v>
      </c>
      <c r="G34" s="91" t="n">
        <v>12.532637075718</v>
      </c>
      <c r="I34" s="91" t="n">
        <v>23.1502831941615</v>
      </c>
      <c r="J34" s="91" t="n">
        <v>25.3695719125346</v>
      </c>
      <c r="K34" s="91" t="n">
        <v>22.4837439325946</v>
      </c>
      <c r="L34" s="91" t="n">
        <v>16.6709544635966</v>
      </c>
    </row>
    <row r="35" customFormat="false" ht="12.75" hidden="false" customHeight="false" outlineLevel="0" collapsed="false">
      <c r="A35" s="49" t="s">
        <v>107</v>
      </c>
      <c r="B35" s="50" t="n">
        <v>9319</v>
      </c>
      <c r="C35" s="50"/>
      <c r="D35" s="91" t="n">
        <v>100</v>
      </c>
      <c r="E35" s="91" t="n">
        <v>58.2787852773903</v>
      </c>
      <c r="F35" s="91" t="n">
        <v>25.4533748256251</v>
      </c>
      <c r="G35" s="91" t="n">
        <v>16.2678398969847</v>
      </c>
      <c r="I35" s="91" t="n">
        <v>20.8623430119322</v>
      </c>
      <c r="J35" s="91" t="n">
        <v>20.9077610101632</v>
      </c>
      <c r="K35" s="91" t="n">
        <v>21.7236010623684</v>
      </c>
      <c r="L35" s="91" t="n">
        <v>19.5009004373553</v>
      </c>
    </row>
    <row r="36" customFormat="false" ht="12.75" hidden="false" customHeight="false" outlineLevel="0" collapsed="false">
      <c r="A36" s="49" t="s">
        <v>108</v>
      </c>
      <c r="B36" s="50" t="n">
        <v>6250</v>
      </c>
      <c r="C36" s="50"/>
      <c r="D36" s="91" t="n">
        <v>100</v>
      </c>
      <c r="E36" s="91" t="n">
        <v>51.44</v>
      </c>
      <c r="F36" s="91" t="n">
        <v>25.92</v>
      </c>
      <c r="G36" s="91" t="n">
        <v>22.64</v>
      </c>
      <c r="I36" s="91" t="n">
        <v>13.9918063981732</v>
      </c>
      <c r="J36" s="91" t="n">
        <v>12.3768093624885</v>
      </c>
      <c r="K36" s="91" t="n">
        <v>14.8365234911622</v>
      </c>
      <c r="L36" s="91" t="n">
        <v>18.2016979675843</v>
      </c>
    </row>
    <row r="37" customFormat="false" ht="12.75" hidden="false" customHeight="false" outlineLevel="0" collapsed="false">
      <c r="A37" s="49" t="s">
        <v>109</v>
      </c>
      <c r="B37" s="50" t="n">
        <v>3412</v>
      </c>
      <c r="C37" s="50"/>
      <c r="D37" s="91" t="n">
        <v>100</v>
      </c>
      <c r="E37" s="91" t="n">
        <v>43.0539273153576</v>
      </c>
      <c r="F37" s="91" t="n">
        <v>25.0586166471278</v>
      </c>
      <c r="G37" s="91" t="n">
        <v>31.8874560375147</v>
      </c>
      <c r="I37" s="91" t="n">
        <v>7.63840694889073</v>
      </c>
      <c r="J37" s="91" t="n">
        <v>5.65522020326455</v>
      </c>
      <c r="K37" s="91" t="n">
        <v>7.83038739811338</v>
      </c>
      <c r="L37" s="91" t="n">
        <v>13.9953691793157</v>
      </c>
    </row>
    <row r="38" customFormat="false" ht="12.75" hidden="false" customHeight="false" outlineLevel="0" collapsed="false">
      <c r="A38" s="49" t="s">
        <v>110</v>
      </c>
      <c r="B38" s="50" t="n">
        <v>1973</v>
      </c>
      <c r="C38" s="50"/>
      <c r="D38" s="91" t="n">
        <v>100</v>
      </c>
      <c r="E38" s="91" t="n">
        <v>35.8337557019767</v>
      </c>
      <c r="F38" s="91" t="n">
        <v>22.909275215408</v>
      </c>
      <c r="G38" s="91" t="n">
        <v>41.2569690826153</v>
      </c>
      <c r="I38" s="91" t="n">
        <v>4.41693344377533</v>
      </c>
      <c r="J38" s="91" t="n">
        <v>2.72174314752079</v>
      </c>
      <c r="K38" s="91" t="n">
        <v>4.13957322099093</v>
      </c>
      <c r="L38" s="91" t="n">
        <v>10.4708001029071</v>
      </c>
    </row>
    <row r="39" customFormat="false" ht="12.75" hidden="false" customHeight="false" outlineLevel="0" collapsed="false">
      <c r="A39" s="92"/>
      <c r="C39" s="50"/>
    </row>
    <row r="40" customFormat="false" ht="12.75" hidden="false" customHeight="false" outlineLevel="0" collapsed="false">
      <c r="A40" s="79" t="s">
        <v>111</v>
      </c>
      <c r="B40" s="50" t="n">
        <v>44669</v>
      </c>
      <c r="C40" s="50"/>
      <c r="D40" s="91" t="n">
        <v>100</v>
      </c>
      <c r="E40" s="91" t="n">
        <v>58.1521860798317</v>
      </c>
      <c r="F40" s="91" t="n">
        <v>24.4442454498646</v>
      </c>
      <c r="G40" s="91" t="n">
        <v>17.4035684703038</v>
      </c>
      <c r="I40" s="91" t="n">
        <v>100</v>
      </c>
      <c r="J40" s="91" t="n">
        <v>100</v>
      </c>
      <c r="K40" s="91" t="n">
        <v>100</v>
      </c>
      <c r="L40" s="91" t="n">
        <v>100</v>
      </c>
    </row>
    <row r="41" customFormat="false" ht="12.75" hidden="false" customHeight="false" outlineLevel="0" collapsed="false">
      <c r="A41" s="49" t="s">
        <v>112</v>
      </c>
      <c r="B41" s="50" t="n">
        <v>12908</v>
      </c>
      <c r="C41" s="50"/>
      <c r="D41" s="91" t="n">
        <v>100</v>
      </c>
      <c r="E41" s="91" t="n">
        <v>56.0814998450573</v>
      </c>
      <c r="F41" s="91" t="n">
        <v>26.1155872327239</v>
      </c>
      <c r="G41" s="91" t="n">
        <v>17.8029129222188</v>
      </c>
      <c r="I41" s="91" t="n">
        <v>28.8969979180192</v>
      </c>
      <c r="J41" s="91" t="n">
        <v>27.8680320295658</v>
      </c>
      <c r="K41" s="91" t="n">
        <v>30.872790548585</v>
      </c>
      <c r="L41" s="91" t="n">
        <v>29.5600720349884</v>
      </c>
    </row>
    <row r="42" customFormat="false" ht="12.75" hidden="false" customHeight="false" outlineLevel="0" collapsed="false">
      <c r="A42" s="49" t="s">
        <v>113</v>
      </c>
      <c r="B42" s="50" t="n">
        <v>25325</v>
      </c>
      <c r="C42" s="50"/>
      <c r="D42" s="91" t="n">
        <v>100</v>
      </c>
      <c r="E42" s="91" t="n">
        <v>60.1145113524186</v>
      </c>
      <c r="F42" s="91" t="n">
        <v>23.1391905231984</v>
      </c>
      <c r="G42" s="91" t="n">
        <v>16.746298124383</v>
      </c>
      <c r="I42" s="91" t="n">
        <v>56.6947995253979</v>
      </c>
      <c r="J42" s="91" t="n">
        <v>58.6079457961195</v>
      </c>
      <c r="K42" s="91" t="n">
        <v>53.6679183075373</v>
      </c>
      <c r="L42" s="91" t="n">
        <v>54.5536403395935</v>
      </c>
    </row>
    <row r="43" customFormat="false" ht="12.75" hidden="false" customHeight="false" outlineLevel="0" collapsed="false">
      <c r="A43" s="49" t="s">
        <v>114</v>
      </c>
      <c r="B43" s="50" t="n">
        <v>759</v>
      </c>
      <c r="C43" s="50"/>
      <c r="D43" s="91" t="n">
        <v>100</v>
      </c>
      <c r="E43" s="91" t="n">
        <v>53.0961791831357</v>
      </c>
      <c r="F43" s="91" t="n">
        <v>25.8234519104084</v>
      </c>
      <c r="G43" s="91" t="n">
        <v>21.0803689064559</v>
      </c>
      <c r="I43" s="91" t="n">
        <v>1.69916496899416</v>
      </c>
      <c r="J43" s="91" t="n">
        <v>1.55143209116107</v>
      </c>
      <c r="K43" s="91" t="n">
        <v>1.79503617547394</v>
      </c>
      <c r="L43" s="91" t="n">
        <v>2.05814252636995</v>
      </c>
    </row>
    <row r="44" customFormat="false" ht="12.75" hidden="false" customHeight="false" outlineLevel="0" collapsed="false">
      <c r="A44" s="49" t="s">
        <v>115</v>
      </c>
      <c r="B44" s="50" t="n">
        <v>5677</v>
      </c>
      <c r="C44" s="50"/>
      <c r="D44" s="91" t="n">
        <v>100</v>
      </c>
      <c r="E44" s="91" t="n">
        <v>54.7824555222829</v>
      </c>
      <c r="F44" s="91" t="n">
        <v>26.2814867007222</v>
      </c>
      <c r="G44" s="91" t="n">
        <v>18.9360577769949</v>
      </c>
      <c r="I44" s="91" t="n">
        <v>12.7090375875887</v>
      </c>
      <c r="J44" s="91" t="n">
        <v>11.9725900831537</v>
      </c>
      <c r="K44" s="91" t="n">
        <v>13.6642549684037</v>
      </c>
      <c r="L44" s="91" t="n">
        <v>13.8281450990481</v>
      </c>
    </row>
    <row r="45" customFormat="false" ht="12.75" hidden="false" customHeight="false" outlineLevel="0" collapsed="false">
      <c r="A45" s="49"/>
      <c r="C45" s="50"/>
    </row>
    <row r="46" customFormat="false" ht="12.75" hidden="false" customHeight="false" outlineLevel="0" collapsed="false">
      <c r="A46" s="79" t="s">
        <v>125</v>
      </c>
      <c r="B46" s="50" t="n">
        <v>44669</v>
      </c>
      <c r="C46" s="50"/>
      <c r="D46" s="91" t="n">
        <v>100</v>
      </c>
      <c r="E46" s="91" t="n">
        <v>58.1521860798317</v>
      </c>
      <c r="F46" s="91" t="n">
        <v>24.4442454498646</v>
      </c>
      <c r="G46" s="91" t="n">
        <v>17.4035684703038</v>
      </c>
      <c r="I46" s="91" t="n">
        <v>100</v>
      </c>
      <c r="J46" s="91" t="n">
        <v>100</v>
      </c>
      <c r="K46" s="91" t="n">
        <v>100</v>
      </c>
      <c r="L46" s="91" t="n">
        <v>100</v>
      </c>
    </row>
    <row r="47" customFormat="false" ht="12.75" hidden="false" customHeight="false" outlineLevel="0" collapsed="false">
      <c r="A47" s="49" t="s">
        <v>126</v>
      </c>
      <c r="B47" s="50" t="n">
        <v>33624</v>
      </c>
      <c r="C47" s="50"/>
      <c r="D47" s="91" t="n">
        <v>100</v>
      </c>
      <c r="E47" s="91" t="n">
        <v>61.6940280751844</v>
      </c>
      <c r="F47" s="91" t="n">
        <v>24.4260052343564</v>
      </c>
      <c r="G47" s="91" t="n">
        <v>13.8799666904592</v>
      </c>
      <c r="I47" s="91" t="n">
        <v>75.2736797331483</v>
      </c>
      <c r="J47" s="91" t="n">
        <v>79.8583307668617</v>
      </c>
      <c r="K47" s="91" t="n">
        <v>75.2175107610587</v>
      </c>
      <c r="L47" s="91" t="n">
        <v>60.0334448160535</v>
      </c>
    </row>
    <row r="48" customFormat="false" ht="12.75" hidden="false" customHeight="false" outlineLevel="0" collapsed="false">
      <c r="A48" s="49" t="s">
        <v>127</v>
      </c>
      <c r="B48" s="50" t="n">
        <v>2969</v>
      </c>
      <c r="C48" s="50"/>
      <c r="D48" s="91" t="n">
        <v>100</v>
      </c>
      <c r="E48" s="91" t="n">
        <v>27.7534523408555</v>
      </c>
      <c r="F48" s="91" t="n">
        <v>38.8009430784776</v>
      </c>
      <c r="G48" s="91" t="n">
        <v>33.4456045806669</v>
      </c>
      <c r="I48" s="91" t="n">
        <v>6.64666771138821</v>
      </c>
      <c r="J48" s="91" t="n">
        <v>3.17215891592239</v>
      </c>
      <c r="K48" s="91" t="n">
        <v>10.5504167048265</v>
      </c>
      <c r="L48" s="91" t="n">
        <v>12.7733470542835</v>
      </c>
    </row>
    <row r="49" customFormat="false" ht="12.75" hidden="false" customHeight="false" outlineLevel="0" collapsed="false">
      <c r="A49" s="49" t="s">
        <v>128</v>
      </c>
      <c r="B49" s="50" t="n">
        <v>8076</v>
      </c>
      <c r="C49" s="50"/>
      <c r="D49" s="91" t="n">
        <v>100</v>
      </c>
      <c r="E49" s="91" t="n">
        <v>54.581475978207</v>
      </c>
      <c r="F49" s="91" t="n">
        <v>19.2421991084695</v>
      </c>
      <c r="G49" s="91" t="n">
        <v>26.1763249133234</v>
      </c>
      <c r="I49" s="91" t="n">
        <v>18.0796525554635</v>
      </c>
      <c r="J49" s="91" t="n">
        <v>16.9695103172159</v>
      </c>
      <c r="K49" s="91" t="n">
        <v>14.2320725341148</v>
      </c>
      <c r="L49" s="91" t="n">
        <v>27.193208129663</v>
      </c>
    </row>
    <row r="50" customFormat="false" ht="12.75" hidden="false" customHeight="false" outlineLevel="0" collapsed="false">
      <c r="A50" s="80"/>
      <c r="B50" s="50"/>
      <c r="C50" s="50"/>
    </row>
    <row r="51" customFormat="false" ht="12.75" hidden="false" customHeight="false" outlineLevel="0" collapsed="false">
      <c r="A51" s="79" t="s">
        <v>26</v>
      </c>
      <c r="B51" s="50"/>
      <c r="C51" s="50"/>
      <c r="D51" s="50"/>
      <c r="E51" s="66"/>
      <c r="F51" s="66"/>
      <c r="G51" s="66"/>
      <c r="H51" s="56"/>
      <c r="I51" s="77"/>
      <c r="J51" s="77"/>
      <c r="K51" s="77"/>
      <c r="L51" s="77"/>
    </row>
    <row r="52" customFormat="false" ht="12.75" hidden="false" customHeight="false" outlineLevel="0" collapsed="false">
      <c r="A52" s="79" t="s">
        <v>104</v>
      </c>
      <c r="B52" s="50" t="n">
        <v>56774</v>
      </c>
      <c r="C52" s="50"/>
      <c r="D52" s="91" t="n">
        <v>100</v>
      </c>
      <c r="E52" s="91" t="n">
        <v>50.3346602317962</v>
      </c>
      <c r="F52" s="91" t="n">
        <v>25.0871877972311</v>
      </c>
      <c r="G52" s="91" t="n">
        <v>24.5781519709726</v>
      </c>
      <c r="I52" s="91" t="n">
        <v>100</v>
      </c>
      <c r="J52" s="91" t="n">
        <v>100</v>
      </c>
      <c r="K52" s="91" t="n">
        <v>100</v>
      </c>
      <c r="L52" s="91" t="n">
        <v>100</v>
      </c>
    </row>
    <row r="53" customFormat="false" ht="12.75" hidden="false" customHeight="false" outlineLevel="0" collapsed="false">
      <c r="A53" s="49" t="s">
        <v>105</v>
      </c>
      <c r="B53" s="50" t="n">
        <v>12859</v>
      </c>
      <c r="C53" s="50"/>
      <c r="D53" s="91" t="n">
        <v>100</v>
      </c>
      <c r="E53" s="91" t="n">
        <v>60.3235088265028</v>
      </c>
      <c r="F53" s="91" t="n">
        <v>26.0206859009254</v>
      </c>
      <c r="G53" s="91" t="n">
        <v>13.6558052725717</v>
      </c>
      <c r="I53" s="91" t="n">
        <v>22.6494522140416</v>
      </c>
      <c r="J53" s="91" t="n">
        <v>27.1442068796585</v>
      </c>
      <c r="K53" s="91" t="n">
        <v>23.4922418029909</v>
      </c>
      <c r="L53" s="91" t="n">
        <v>12.5842052458077</v>
      </c>
    </row>
    <row r="54" customFormat="false" ht="12.75" hidden="false" customHeight="false" outlineLevel="0" collapsed="false">
      <c r="A54" s="49" t="s">
        <v>106</v>
      </c>
      <c r="B54" s="50" t="n">
        <v>10532</v>
      </c>
      <c r="C54" s="50"/>
      <c r="D54" s="91" t="n">
        <v>100</v>
      </c>
      <c r="E54" s="91" t="n">
        <v>57.8427649069502</v>
      </c>
      <c r="F54" s="91" t="n">
        <v>27.0034181541967</v>
      </c>
      <c r="G54" s="91" t="n">
        <v>15.153816938853</v>
      </c>
      <c r="I54" s="91" t="n">
        <v>18.5507450593582</v>
      </c>
      <c r="J54" s="91" t="n">
        <v>21.317843020611</v>
      </c>
      <c r="K54" s="91" t="n">
        <v>19.9677034332655</v>
      </c>
      <c r="L54" s="91" t="n">
        <v>11.4375806220439</v>
      </c>
    </row>
    <row r="55" customFormat="false" ht="12.75" hidden="false" customHeight="false" outlineLevel="0" collapsed="false">
      <c r="A55" s="49" t="s">
        <v>107</v>
      </c>
      <c r="B55" s="50" t="n">
        <v>11558</v>
      </c>
      <c r="C55" s="50"/>
      <c r="D55" s="91" t="n">
        <v>100</v>
      </c>
      <c r="E55" s="91" t="n">
        <v>54.6893926284824</v>
      </c>
      <c r="F55" s="91" t="n">
        <v>25.29849454923</v>
      </c>
      <c r="G55" s="91" t="n">
        <v>20.0121128222876</v>
      </c>
      <c r="I55" s="91" t="n">
        <v>20.3579103110579</v>
      </c>
      <c r="J55" s="91" t="n">
        <v>22.1191867585821</v>
      </c>
      <c r="K55" s="91" t="n">
        <v>20.5293828547357</v>
      </c>
      <c r="L55" s="91" t="n">
        <v>16.5758922172854</v>
      </c>
    </row>
    <row r="56" customFormat="false" ht="12.75" hidden="false" customHeight="false" outlineLevel="0" collapsed="false">
      <c r="A56" s="49" t="s">
        <v>108</v>
      </c>
      <c r="B56" s="50" t="n">
        <v>9918</v>
      </c>
      <c r="C56" s="50"/>
      <c r="D56" s="91" t="n">
        <v>100</v>
      </c>
      <c r="E56" s="91" t="n">
        <v>46.9147005444646</v>
      </c>
      <c r="F56" s="91" t="n">
        <v>25.0151240169389</v>
      </c>
      <c r="G56" s="91" t="n">
        <v>28.0701754385965</v>
      </c>
      <c r="I56" s="91" t="n">
        <v>17.469264099764</v>
      </c>
      <c r="J56" s="91" t="n">
        <v>16.2823249466354</v>
      </c>
      <c r="K56" s="91" t="n">
        <v>17.4190830583445</v>
      </c>
      <c r="L56" s="91" t="n">
        <v>19.95126845349</v>
      </c>
    </row>
    <row r="57" customFormat="false" ht="12.75" hidden="false" customHeight="false" outlineLevel="0" collapsed="false">
      <c r="A57" s="49" t="s">
        <v>109</v>
      </c>
      <c r="B57" s="50" t="n">
        <v>6815</v>
      </c>
      <c r="C57" s="50"/>
      <c r="D57" s="91" t="n">
        <v>100</v>
      </c>
      <c r="E57" s="91" t="n">
        <v>37.3881144534116</v>
      </c>
      <c r="F57" s="91" t="n">
        <v>23.4776228906823</v>
      </c>
      <c r="G57" s="91" t="n">
        <v>39.1342626559061</v>
      </c>
      <c r="I57" s="91" t="n">
        <v>12.003734103639</v>
      </c>
      <c r="J57" s="91" t="n">
        <v>8.91626132904084</v>
      </c>
      <c r="K57" s="91" t="n">
        <v>11.2335884294039</v>
      </c>
      <c r="L57" s="91" t="n">
        <v>19.1127991973628</v>
      </c>
    </row>
    <row r="58" customFormat="false" ht="12.75" hidden="false" customHeight="false" outlineLevel="0" collapsed="false">
      <c r="A58" s="49" t="s">
        <v>110</v>
      </c>
      <c r="B58" s="50" t="n">
        <v>5092</v>
      </c>
      <c r="C58" s="50"/>
      <c r="D58" s="91" t="n">
        <v>100</v>
      </c>
      <c r="E58" s="91" t="n">
        <v>23.6842105263158</v>
      </c>
      <c r="F58" s="91" t="n">
        <v>20.5813040062844</v>
      </c>
      <c r="G58" s="91" t="n">
        <v>55.7344854673998</v>
      </c>
      <c r="I58" s="91" t="n">
        <v>8.96889421213936</v>
      </c>
      <c r="J58" s="91" t="n">
        <v>4.22017706547223</v>
      </c>
      <c r="K58" s="91" t="n">
        <v>7.35800042125957</v>
      </c>
      <c r="L58" s="91" t="n">
        <v>20.3382542640103</v>
      </c>
    </row>
    <row r="59" customFormat="false" ht="12.75" hidden="false" customHeight="false" outlineLevel="0" collapsed="false">
      <c r="A59" s="92"/>
      <c r="C59" s="50"/>
    </row>
    <row r="60" customFormat="false" ht="12.75" hidden="false" customHeight="false" outlineLevel="0" collapsed="false">
      <c r="A60" s="79" t="s">
        <v>111</v>
      </c>
      <c r="B60" s="50" t="n">
        <v>56774</v>
      </c>
      <c r="C60" s="50"/>
      <c r="D60" s="91" t="n">
        <v>100</v>
      </c>
      <c r="E60" s="91" t="n">
        <v>50.3346602317962</v>
      </c>
      <c r="F60" s="91" t="n">
        <v>25.0871877972311</v>
      </c>
      <c r="G60" s="91" t="n">
        <v>24.5781519709726</v>
      </c>
      <c r="I60" s="91" t="n">
        <v>100</v>
      </c>
      <c r="J60" s="91" t="n">
        <v>100</v>
      </c>
      <c r="K60" s="91" t="n">
        <v>100</v>
      </c>
      <c r="L60" s="91" t="n">
        <v>100</v>
      </c>
    </row>
    <row r="61" customFormat="false" ht="12.75" hidden="false" customHeight="false" outlineLevel="0" collapsed="false">
      <c r="A61" s="49" t="s">
        <v>112</v>
      </c>
      <c r="B61" s="50" t="n">
        <v>16923</v>
      </c>
      <c r="C61" s="50"/>
      <c r="D61" s="91" t="n">
        <v>100</v>
      </c>
      <c r="E61" s="91" t="n">
        <v>50.3575016250074</v>
      </c>
      <c r="F61" s="91" t="n">
        <v>25.3796608166401</v>
      </c>
      <c r="G61" s="91" t="n">
        <v>24.2628375583525</v>
      </c>
      <c r="I61" s="91" t="n">
        <v>29.8076584351992</v>
      </c>
      <c r="J61" s="91" t="n">
        <v>29.8211848689506</v>
      </c>
      <c r="K61" s="91" t="n">
        <v>30.1551639401811</v>
      </c>
      <c r="L61" s="91" t="n">
        <v>29.4252544073384</v>
      </c>
    </row>
    <row r="62" customFormat="false" ht="12.75" hidden="false" customHeight="false" outlineLevel="0" collapsed="false">
      <c r="A62" s="49" t="s">
        <v>113</v>
      </c>
      <c r="B62" s="50" t="n">
        <v>32598</v>
      </c>
      <c r="C62" s="50"/>
      <c r="D62" s="91" t="n">
        <v>100</v>
      </c>
      <c r="E62" s="91" t="n">
        <v>51.5062273759126</v>
      </c>
      <c r="F62" s="91" t="n">
        <v>24.6272777471011</v>
      </c>
      <c r="G62" s="91" t="n">
        <v>23.8664948769863</v>
      </c>
      <c r="I62" s="91" t="n">
        <v>57.4171275583894</v>
      </c>
      <c r="J62" s="91" t="n">
        <v>58.7535430591035</v>
      </c>
      <c r="K62" s="91" t="n">
        <v>56.3645299445342</v>
      </c>
      <c r="L62" s="91" t="n">
        <v>55.7546223305146</v>
      </c>
    </row>
    <row r="63" customFormat="false" ht="12.75" hidden="false" customHeight="false" outlineLevel="0" collapsed="false">
      <c r="A63" s="49" t="s">
        <v>114</v>
      </c>
      <c r="B63" s="50" t="n">
        <v>1218</v>
      </c>
      <c r="C63" s="50"/>
      <c r="D63" s="91" t="n">
        <v>100</v>
      </c>
      <c r="E63" s="91" t="n">
        <v>48.9326765188834</v>
      </c>
      <c r="F63" s="91" t="n">
        <v>25.8620689655172</v>
      </c>
      <c r="G63" s="91" t="n">
        <v>25.2052545155993</v>
      </c>
      <c r="I63" s="91" t="n">
        <v>2.14534822277803</v>
      </c>
      <c r="J63" s="91" t="n">
        <v>2.08559330930469</v>
      </c>
      <c r="K63" s="91" t="n">
        <v>2.2116127220389</v>
      </c>
      <c r="L63" s="91" t="n">
        <v>2.20008599684678</v>
      </c>
    </row>
    <row r="64" customFormat="false" ht="12.75" hidden="false" customHeight="false" outlineLevel="0" collapsed="false">
      <c r="A64" s="49" t="s">
        <v>115</v>
      </c>
      <c r="B64" s="50" t="n">
        <v>6035</v>
      </c>
      <c r="C64" s="50"/>
      <c r="D64" s="91" t="n">
        <v>100</v>
      </c>
      <c r="E64" s="91" t="n">
        <v>44.2253521126761</v>
      </c>
      <c r="F64" s="91" t="n">
        <v>26.5948632974316</v>
      </c>
      <c r="G64" s="91" t="n">
        <v>29.1797845898923</v>
      </c>
      <c r="I64" s="91" t="n">
        <v>10.6298657836334</v>
      </c>
      <c r="J64" s="91" t="n">
        <v>9.33967876264128</v>
      </c>
      <c r="K64" s="91" t="n">
        <v>11.2686933932458</v>
      </c>
      <c r="L64" s="91" t="n">
        <v>12.6200372653003</v>
      </c>
    </row>
    <row r="65" customFormat="false" ht="12.75" hidden="false" customHeight="false" outlineLevel="0" collapsed="false">
      <c r="A65" s="49"/>
      <c r="C65" s="50"/>
    </row>
    <row r="66" customFormat="false" ht="12.75" hidden="false" customHeight="false" outlineLevel="0" collapsed="false">
      <c r="A66" s="79" t="s">
        <v>125</v>
      </c>
      <c r="B66" s="50" t="n">
        <v>56774</v>
      </c>
      <c r="C66" s="50"/>
      <c r="D66" s="91" t="n">
        <v>100</v>
      </c>
      <c r="E66" s="91" t="n">
        <v>50.3346602317962</v>
      </c>
      <c r="F66" s="91" t="n">
        <v>25.0871877972311</v>
      </c>
      <c r="G66" s="91" t="n">
        <v>24.5781519709726</v>
      </c>
      <c r="I66" s="91" t="n">
        <v>100</v>
      </c>
      <c r="J66" s="91" t="n">
        <v>100</v>
      </c>
      <c r="K66" s="91" t="n">
        <v>100</v>
      </c>
      <c r="L66" s="91" t="n">
        <v>100</v>
      </c>
    </row>
    <row r="67" customFormat="false" ht="12.75" hidden="false" customHeight="false" outlineLevel="0" collapsed="false">
      <c r="A67" s="49" t="s">
        <v>126</v>
      </c>
      <c r="B67" s="50" t="n">
        <v>38806</v>
      </c>
      <c r="C67" s="50"/>
      <c r="D67" s="91" t="n">
        <v>100</v>
      </c>
      <c r="E67" s="91" t="n">
        <v>55.5429572746483</v>
      </c>
      <c r="F67" s="91" t="n">
        <v>25.0450961191568</v>
      </c>
      <c r="G67" s="91" t="n">
        <v>19.4119466061949</v>
      </c>
      <c r="I67" s="91" t="n">
        <v>68.3517102899214</v>
      </c>
      <c r="J67" s="91" t="n">
        <v>75.4242922630087</v>
      </c>
      <c r="K67" s="91" t="n">
        <v>68.2370287158604</v>
      </c>
      <c r="L67" s="91" t="n">
        <v>53.9845205675792</v>
      </c>
    </row>
    <row r="68" customFormat="false" ht="12.75" hidden="false" customHeight="false" outlineLevel="0" collapsed="false">
      <c r="A68" s="49" t="s">
        <v>127</v>
      </c>
      <c r="B68" s="50" t="n">
        <v>6392</v>
      </c>
      <c r="C68" s="50"/>
      <c r="D68" s="91" t="n">
        <v>100</v>
      </c>
      <c r="E68" s="91" t="n">
        <v>27.6595744680851</v>
      </c>
      <c r="F68" s="91" t="n">
        <v>33.0100125156446</v>
      </c>
      <c r="G68" s="91" t="n">
        <v>39.3304130162703</v>
      </c>
      <c r="I68" s="91" t="n">
        <v>11.2586747454821</v>
      </c>
      <c r="J68" s="91" t="n">
        <v>6.18679357525283</v>
      </c>
      <c r="K68" s="91" t="n">
        <v>14.8142947412764</v>
      </c>
      <c r="L68" s="91" t="n">
        <v>18.0163394008886</v>
      </c>
    </row>
    <row r="69" customFormat="false" ht="12.75" hidden="false" customHeight="false" outlineLevel="0" collapsed="false">
      <c r="A69" s="49" t="s">
        <v>128</v>
      </c>
      <c r="B69" s="50" t="n">
        <v>11576</v>
      </c>
      <c r="C69" s="50"/>
      <c r="D69" s="91" t="n">
        <v>100</v>
      </c>
      <c r="E69" s="91" t="n">
        <v>45.3956461644782</v>
      </c>
      <c r="F69" s="91" t="n">
        <v>20.8534899792675</v>
      </c>
      <c r="G69" s="91" t="n">
        <v>33.7508638562543</v>
      </c>
      <c r="I69" s="91" t="n">
        <v>20.3896149645965</v>
      </c>
      <c r="J69" s="91" t="n">
        <v>18.3889141617385</v>
      </c>
      <c r="K69" s="91" t="n">
        <v>16.9486765428632</v>
      </c>
      <c r="L69" s="91" t="n">
        <v>27.9991400315322</v>
      </c>
    </row>
    <row r="70" customFormat="false" ht="12.75" hidden="false" customHeight="false" outlineLevel="0" collapsed="false">
      <c r="A70" s="52"/>
      <c r="B70" s="52"/>
      <c r="C70" s="52"/>
      <c r="D70" s="52"/>
      <c r="E70" s="53"/>
      <c r="F70" s="53"/>
      <c r="G70" s="53"/>
      <c r="H70" s="53"/>
      <c r="I70" s="53"/>
      <c r="J70" s="53"/>
      <c r="K70" s="53"/>
      <c r="L70" s="54"/>
    </row>
    <row r="72" customFormat="false" ht="12.75" hidden="false" customHeight="true" outlineLevel="0" collapsed="false">
      <c r="A72" s="23" t="s">
        <v>13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2.75" hidden="false" customHeight="true" outlineLevel="0" collapsed="false">
      <c r="A73" s="23" t="s">
        <v>14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2.75" hidden="false" customHeight="false" outlineLevel="0" collapsed="false">
      <c r="L76" s="18" t="s">
        <v>11</v>
      </c>
    </row>
  </sheetData>
  <mergeCells count="6">
    <mergeCell ref="A6:L6"/>
    <mergeCell ref="B8:B9"/>
    <mergeCell ref="I8:L8"/>
    <mergeCell ref="A72:L72"/>
    <mergeCell ref="A73:L73"/>
    <mergeCell ref="A74:L74"/>
  </mergeCells>
  <hyperlinks>
    <hyperlink ref="L3" location="INDICE!B18" display="ÍNDICE"/>
    <hyperlink ref="AH4" location="INDICE!A1" display="ÍNDICE"/>
    <hyperlink ref="L76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2:10:38Z</dcterms:modified>
  <cp:revision>0</cp:revision>
  <dc:subject/>
  <dc:title/>
</cp:coreProperties>
</file>